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ŽET 2020.godine" sheetId="1" state="visible" r:id="rId2"/>
    <sheet name="Sheet1" sheetId="2" state="visible" r:id="rId3"/>
  </sheets>
  <definedNames>
    <definedName function="false" hidden="false" localSheetId="0" name="_xlnm.Print_Area" vbProcedure="false">'BUDŽET 2020.godine'!$A$1:$AQ$17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171">
  <si>
    <t xml:space="preserve">Ekon. klasa</t>
  </si>
  <si>
    <t xml:space="preserve">OPIS</t>
  </si>
  <si>
    <t xml:space="preserve">Plan 2020</t>
  </si>
  <si>
    <t xml:space="preserve">Plan 01.01.-30.06.2020. godine</t>
  </si>
  <si>
    <t xml:space="preserve">Ostvareno 01.01.-30.06.2020. godine</t>
  </si>
  <si>
    <t xml:space="preserve">%</t>
  </si>
  <si>
    <t xml:space="preserve">PRIMICI</t>
  </si>
  <si>
    <t xml:space="preserve">TEKUĆI PRIHODI</t>
  </si>
  <si>
    <t xml:space="preserve">POREZI</t>
  </si>
  <si>
    <t xml:space="preserve">Porez na dohodak fizičkih lica</t>
  </si>
  <si>
    <t xml:space="preserve">Porez na nepokretnosti</t>
  </si>
  <si>
    <t xml:space="preserve">Porez na promet nepokretnosti</t>
  </si>
  <si>
    <t xml:space="preserve">Prirez porezu na dohodak fizičkih lica</t>
  </si>
  <si>
    <t xml:space="preserve">TAKSE</t>
  </si>
  <si>
    <t xml:space="preserve">Lokalne administrativne takse</t>
  </si>
  <si>
    <t xml:space="preserve">Lokalne komunalne takse</t>
  </si>
  <si>
    <t xml:space="preserve">NAKNADE</t>
  </si>
  <si>
    <t xml:space="preserve">Naknada za korišćenje dobara od opšteg interesa</t>
  </si>
  <si>
    <t xml:space="preserve">Naknada za korišćenje prirodnih dobara</t>
  </si>
  <si>
    <t xml:space="preserve">Naknade za komunalno opremanje građevinskog zemljišta</t>
  </si>
  <si>
    <t xml:space="preserve">Godišnja naknada  pri registraciji drumskih motornih vozila</t>
  </si>
  <si>
    <t xml:space="preserve">Ostale naknade za puteve</t>
  </si>
  <si>
    <t xml:space="preserve">Ostale naknade</t>
  </si>
  <si>
    <t xml:space="preserve">OSTALI PRIHODI</t>
  </si>
  <si>
    <t xml:space="preserve">Prihodi od rente</t>
  </si>
  <si>
    <t xml:space="preserve">Novčane kazne izrečene u prekršajnom i drugom postupku zbog neplaćanja lokalnih poreza</t>
  </si>
  <si>
    <t xml:space="preserve">Kamate zbog neblagovremenog plaćanja lokalnih poreza</t>
  </si>
  <si>
    <t xml:space="preserve">Prihodi koje svojom djelatnošću ostvare organi lokalne uprave, službe i javne ustanove</t>
  </si>
  <si>
    <t xml:space="preserve">Ostali prihodi</t>
  </si>
  <si>
    <t xml:space="preserve">PRIMICI OD PRODAJE IMOVINE</t>
  </si>
  <si>
    <t xml:space="preserve">PRIMICI OD PRODAJE NEFINANSIJSKE IMOVINE</t>
  </si>
  <si>
    <t xml:space="preserve">Prodaja nepokretnosti u korist budžeta Glavnog grada</t>
  </si>
  <si>
    <t xml:space="preserve">PRIMICI OD OTPLATE KREDITA</t>
  </si>
  <si>
    <t xml:space="preserve">Primici od otplate kredita datih pravnim licima</t>
  </si>
  <si>
    <t xml:space="preserve">Primici od otplate kredita datih fizičkim licima</t>
  </si>
  <si>
    <t xml:space="preserve">SREDSTVA PRENESENA IZ PRETHODNE GODINE</t>
  </si>
  <si>
    <t xml:space="preserve">Sredstva prenesena iz prethodne godine</t>
  </si>
  <si>
    <t xml:space="preserve">DONACIJE I TRANSFERI</t>
  </si>
  <si>
    <t xml:space="preserve">Tekuće donacije u korist budžeta Opštine</t>
  </si>
  <si>
    <t xml:space="preserve">Kapitalne donacije u korist budžeta Opštine</t>
  </si>
  <si>
    <t xml:space="preserve">Transferi od budžeta Crne Gore</t>
  </si>
  <si>
    <t xml:space="preserve">POZAJMICE I KREDITI</t>
  </si>
  <si>
    <t xml:space="preserve">Pozajmice i krediti od međunarodnih finansijskih organizacija</t>
  </si>
  <si>
    <t xml:space="preserve">UKUPNI PRIMICI</t>
  </si>
  <si>
    <t xml:space="preserve">IZDACI</t>
  </si>
  <si>
    <t xml:space="preserve">Bruto zarade i doprinosi na teret poslodavca</t>
  </si>
  <si>
    <t xml:space="preserve">Neto zarade</t>
  </si>
  <si>
    <t xml:space="preserve">Porezi na zarade zaposlenih</t>
  </si>
  <si>
    <t xml:space="preserve">Doprinosi na teret zaposlenog</t>
  </si>
  <si>
    <t xml:space="preserve">Doprinosi na teret poslodavca</t>
  </si>
  <si>
    <t xml:space="preserve">Opštinski prirez</t>
  </si>
  <si>
    <t xml:space="preserve">Ostala lična primanja</t>
  </si>
  <si>
    <t xml:space="preserve">Naknada za prevoz</t>
  </si>
  <si>
    <t xml:space="preserve">Otpremnine</t>
  </si>
  <si>
    <t xml:space="preserve">Naknada skupštinskim odbornicima</t>
  </si>
  <si>
    <t xml:space="preserve">Rashodi za materijal</t>
  </si>
  <si>
    <t xml:space="preserve">Administrativni materijal</t>
  </si>
  <si>
    <t xml:space="preserve">Materijal za zdravstvenu zaštitu</t>
  </si>
  <si>
    <t xml:space="preserve">Materijal za posebne namjene</t>
  </si>
  <si>
    <t xml:space="preserve">Rashodi za energiju</t>
  </si>
  <si>
    <t xml:space="preserve">Rashodi za gorivo</t>
  </si>
  <si>
    <t xml:space="preserve">Rashodi za usluge</t>
  </si>
  <si>
    <t xml:space="preserve">Službena putovanja</t>
  </si>
  <si>
    <t xml:space="preserve">Reprezentacija</t>
  </si>
  <si>
    <t xml:space="preserve">Komunikacione usluge</t>
  </si>
  <si>
    <t xml:space="preserve">Bankarske usluge/provizija</t>
  </si>
  <si>
    <t xml:space="preserve">Usluge prevoza</t>
  </si>
  <si>
    <t xml:space="preserve">Advokatske, notarske i pravne usluge</t>
  </si>
  <si>
    <t xml:space="preserve">Konsultanske usluge, projekti i studije</t>
  </si>
  <si>
    <t xml:space="preserve">Usluge stručnog usavršavanja</t>
  </si>
  <si>
    <t xml:space="preserve">Ostale usluge</t>
  </si>
  <si>
    <t xml:space="preserve">Tekuće održavanje</t>
  </si>
  <si>
    <t xml:space="preserve">Tekuće održavanje javne infrastrukture</t>
  </si>
  <si>
    <t xml:space="preserve">Tekuće održavanje građevinskih objekata</t>
  </si>
  <si>
    <t xml:space="preserve">Tekuće održavanje opreme</t>
  </si>
  <si>
    <t xml:space="preserve">Tekuće održavanje vozila</t>
  </si>
  <si>
    <t xml:space="preserve">Kamate</t>
  </si>
  <si>
    <t xml:space="preserve">Kamate rezidentima</t>
  </si>
  <si>
    <t xml:space="preserve">Kamate nerezidentima</t>
  </si>
  <si>
    <t xml:space="preserve">Renta</t>
  </si>
  <si>
    <t xml:space="preserve">Zakup objekata</t>
  </si>
  <si>
    <t xml:space="preserve">Subvencije</t>
  </si>
  <si>
    <t xml:space="preserve">Subvencije za proizvodnju i pružanje usluga</t>
  </si>
  <si>
    <t xml:space="preserve">Ostali izdaci</t>
  </si>
  <si>
    <t xml:space="preserve">Izdaci po osnovu isplate ugovora o djelu</t>
  </si>
  <si>
    <t xml:space="preserve">Izdaci po osnovu  troškova sudskih postupaka</t>
  </si>
  <si>
    <t xml:space="preserve">Izrada i održavanje softvera</t>
  </si>
  <si>
    <t xml:space="preserve">Osiguranje</t>
  </si>
  <si>
    <t xml:space="preserve">Kontrubucije za članstvo u domaćim i međunarodnim organizacijama</t>
  </si>
  <si>
    <t xml:space="preserve">Komunalne naknade</t>
  </si>
  <si>
    <t xml:space="preserve">Transferi institucijama, pojedincima, nevladinom i javnom sektoru</t>
  </si>
  <si>
    <t xml:space="preserve">Transferi institucijama kulture i sporta</t>
  </si>
  <si>
    <t xml:space="preserve">Transferi nevladinim organizacijama</t>
  </si>
  <si>
    <t xml:space="preserve">Transferi političkim partijama, strankama i udruženjima</t>
  </si>
  <si>
    <t xml:space="preserve">Transferi za jednokratne socijalne pomoći</t>
  </si>
  <si>
    <t xml:space="preserve">Transferi za lična primanja pripravnika</t>
  </si>
  <si>
    <t xml:space="preserve">Ostali transferi pojedincima</t>
  </si>
  <si>
    <t xml:space="preserve">Ostali transferi institucijama</t>
  </si>
  <si>
    <t xml:space="preserve">Ostali transferi</t>
  </si>
  <si>
    <t xml:space="preserve">Transferi opštinama</t>
  </si>
  <si>
    <t xml:space="preserve">Transferi budžetu Države</t>
  </si>
  <si>
    <t xml:space="preserve">Transferi privrednim društvima</t>
  </si>
  <si>
    <t xml:space="preserve">Kapitalni izdaci</t>
  </si>
  <si>
    <t xml:space="preserve">Izdaci za lokalnu infrastrukturu</t>
  </si>
  <si>
    <t xml:space="preserve">Izdaci za građevinske objekte</t>
  </si>
  <si>
    <t xml:space="preserve">Izdaci za opremu</t>
  </si>
  <si>
    <t xml:space="preserve">Investiciono održavanje</t>
  </si>
  <si>
    <t xml:space="preserve">Pozajmice i krediti</t>
  </si>
  <si>
    <t xml:space="preserve">Otplata dugova</t>
  </si>
  <si>
    <t xml:space="preserve">Otplata duga</t>
  </si>
  <si>
    <t xml:space="preserve">Otplata obaveza iz prethodnog perioda</t>
  </si>
  <si>
    <t xml:space="preserve">Sredstva rezerve</t>
  </si>
  <si>
    <t xml:space="preserve">Tekuća budžetska rezerva</t>
  </si>
  <si>
    <t xml:space="preserve">Stalna budžetska rezerva</t>
  </si>
  <si>
    <t xml:space="preserve">UKUPNI IZDACI</t>
  </si>
  <si>
    <t xml:space="preserve">Org. klasa</t>
  </si>
  <si>
    <t xml:space="preserve">Fun. klasa</t>
  </si>
  <si>
    <t xml:space="preserve">Opis</t>
  </si>
  <si>
    <t xml:space="preserve">SLUŽBA ZA OSTVARIVANJE IZVRŠNE FUNKCIJE GRADONAČELNIKA</t>
  </si>
  <si>
    <t xml:space="preserve">Konsultantske usluge, projekti i studije</t>
  </si>
  <si>
    <t xml:space="preserve">Kontibucije za članstvo u domaćim i međunarodnim organizacijama</t>
  </si>
  <si>
    <t xml:space="preserve">UKUPNO</t>
  </si>
  <si>
    <t xml:space="preserve">SLUŽBA ZA ODNOSE SA JAVNOŠĆU</t>
  </si>
  <si>
    <t xml:space="preserve">SLUŽBA ZA MEĐUNARODNU SARADNJU</t>
  </si>
  <si>
    <t xml:space="preserve">SLUŽBA ZA JAVNE NABAVKE</t>
  </si>
  <si>
    <t xml:space="preserve">SLUŽBA GLAVNOG ADMINISTRATORA</t>
  </si>
  <si>
    <t xml:space="preserve">SLUŽBA GLAVNOG GRADSKOG ARHITEKTE</t>
  </si>
  <si>
    <t xml:space="preserve">SLUŽBA SKUPŠTINE</t>
  </si>
  <si>
    <t xml:space="preserve">SEKRETARIJAT ZA FINANSIJE</t>
  </si>
  <si>
    <t xml:space="preserve">Bankarske usluge/provizije</t>
  </si>
  <si>
    <t xml:space="preserve">Izdaci po osnovu troškova sudskih postupaka</t>
  </si>
  <si>
    <t xml:space="preserve">Transferi  budžetu Države</t>
  </si>
  <si>
    <t xml:space="preserve">Izdaci za lokalnu infrastukturu</t>
  </si>
  <si>
    <t xml:space="preserve">Otplata hartija od vrijednosti i kredita rezidentima</t>
  </si>
  <si>
    <t xml:space="preserve">Otplata hartija od vrijednosti i kredita nerezidentima</t>
  </si>
  <si>
    <t xml:space="preserve">Rashodi iz prethodne godine</t>
  </si>
  <si>
    <t xml:space="preserve">Otplata ostalih obaveza</t>
  </si>
  <si>
    <t xml:space="preserve">Rezerve</t>
  </si>
  <si>
    <t xml:space="preserve">UPRAVA LOKALNIH JAVNIH PRIHODA</t>
  </si>
  <si>
    <t xml:space="preserve">SEKRETARIJAT ZA PREDUZETNIŠTVO</t>
  </si>
  <si>
    <t xml:space="preserve">Subvencije za proizvodnju i usluge</t>
  </si>
  <si>
    <t xml:space="preserve">Pozajmice i krediti pojedincima</t>
  </si>
  <si>
    <t xml:space="preserve">SEKRETARIJAT ZA SOCIJALNO STARANJE </t>
  </si>
  <si>
    <t xml:space="preserve">Transferi za socijalne jednokratne pomoći</t>
  </si>
  <si>
    <t xml:space="preserve">JU DNEVNI CENTAR ZA DJECU I OMLADINU SA SMETNJAMA U RAZVOJU</t>
  </si>
  <si>
    <t xml:space="preserve">Osiguranje </t>
  </si>
  <si>
    <t xml:space="preserve">JU ZA BRIGU O DJECI "DJEČJI SAVEZ"</t>
  </si>
  <si>
    <t xml:space="preserve">JU ZA SMJEŠTAJ, REHABILITACIJU I RESOCIJALIZACIJU KORISNIKA PSIHOAKTIVNIH SUPSTANCI</t>
  </si>
  <si>
    <t xml:space="preserve"> </t>
  </si>
  <si>
    <t xml:space="preserve">SEKRETARIJAT ZA KULTURU I SPORT</t>
  </si>
  <si>
    <t xml:space="preserve">Zakup objekta</t>
  </si>
  <si>
    <t xml:space="preserve">JU "MUZEJI I GALERIJE"</t>
  </si>
  <si>
    <t xml:space="preserve">JU NB "RADOSAV LJUMOVIĆ"</t>
  </si>
  <si>
    <t xml:space="preserve">JU "GRADSKO POZORIŠTE"</t>
  </si>
  <si>
    <t xml:space="preserve">JU KIC "BUDO TOMOVIĆ"</t>
  </si>
  <si>
    <t xml:space="preserve">JU KIC "ZETA"</t>
  </si>
  <si>
    <t xml:space="preserve">SEKRETARIJAT ZA LOKALNU SAMOUPRAVU</t>
  </si>
  <si>
    <t xml:space="preserve">SEKRETARIJAT ZA PLANIRANJE PROSTORA I ODRŽIVI RAZVOJ</t>
  </si>
  <si>
    <t xml:space="preserve">SEKRETARIJAT ZA KOMUNALNE POSLOVE </t>
  </si>
  <si>
    <t xml:space="preserve">SEKRETARIJAT ZA SAOBRAĆAJ</t>
  </si>
  <si>
    <t xml:space="preserve">Tekuće održavanje opštinskih i nekategorisanih puteva</t>
  </si>
  <si>
    <t xml:space="preserve">KOMUNALNA INSPEKCIJA</t>
  </si>
  <si>
    <t xml:space="preserve">KOMUNALNA POLICIJA</t>
  </si>
  <si>
    <t xml:space="preserve">SLUŽBA ZA ZAJEDNIČKE POSLOVE</t>
  </si>
  <si>
    <t xml:space="preserve">Tekuće održavanje objekata</t>
  </si>
  <si>
    <t xml:space="preserve">DIREKCIJA ZA IMOVINU</t>
  </si>
  <si>
    <t xml:space="preserve">CENTAR ZA INFORMACIONI SISTEM</t>
  </si>
  <si>
    <t xml:space="preserve">SLUŽBA ZA UNUTRAŠNJU REVIZIJU</t>
  </si>
  <si>
    <t xml:space="preserve">SLUŽBA ZAŠTITE I SPAŠAVANJA</t>
  </si>
  <si>
    <t xml:space="preserve">Troškovi održavanja vozila</t>
  </si>
  <si>
    <t xml:space="preserve">UKUPNI IZDACI BUDŽE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0"/>
    <numFmt numFmtId="167" formatCode="0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Cambria"/>
      <family val="1"/>
      <charset val="238"/>
    </font>
    <font>
      <sz val="11"/>
      <name val="Cambria"/>
      <family val="1"/>
      <charset val="238"/>
    </font>
    <font>
      <sz val="10"/>
      <name val="Cambria"/>
      <family val="1"/>
      <charset val="238"/>
    </font>
    <font>
      <b val="true"/>
      <sz val="14"/>
      <name val="Cambria"/>
      <family val="1"/>
      <charset val="238"/>
    </font>
    <font>
      <b val="true"/>
      <sz val="12"/>
      <name val="Cambria"/>
      <family val="1"/>
      <charset val="238"/>
    </font>
    <font>
      <sz val="14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749"/>
  <sheetViews>
    <sheetView showFormulas="false" showGridLines="true" showRowColHeaders="true" showZeros="true" rightToLeft="false" tabSelected="true" showOutlineSymbols="true" defaultGridColor="true" view="normal" topLeftCell="A128" colorId="64" zoomScale="100" zoomScaleNormal="100" zoomScalePageLayoutView="100" workbookViewId="0">
      <selection pane="topLeft" activeCell="K143" activeCellId="0" sqref="K143:X143"/>
    </sheetView>
  </sheetViews>
  <sheetFormatPr defaultColWidth="2.70703125" defaultRowHeight="18" zeroHeight="false" outlineLevelRow="0" outlineLevelCol="0"/>
  <cols>
    <col collapsed="false" customWidth="false" hidden="false" outlineLevel="0" max="2" min="1" style="1" width="2.7"/>
    <col collapsed="false" customWidth="true" hidden="false" outlineLevel="0" max="3" min="3" style="1" width="2.13"/>
    <col collapsed="false" customWidth="false" hidden="false" outlineLevel="0" max="5" min="4" style="2" width="2.7"/>
    <col collapsed="false" customWidth="false" hidden="false" outlineLevel="0" max="7" min="6" style="1" width="2.7"/>
    <col collapsed="false" customWidth="false" hidden="false" outlineLevel="0" max="23" min="8" style="3" width="2.7"/>
    <col collapsed="false" customWidth="true" hidden="false" outlineLevel="0" max="24" min="24" style="3" width="20.41"/>
    <col collapsed="false" customWidth="false" hidden="false" outlineLevel="0" max="29" min="25" style="4" width="2.7"/>
    <col collapsed="false" customWidth="true" hidden="false" outlineLevel="0" max="30" min="30" style="4" width="3.28"/>
    <col collapsed="false" customWidth="false" hidden="false" outlineLevel="0" max="35" min="31" style="4" width="2.7"/>
    <col collapsed="false" customWidth="true" hidden="false" outlineLevel="0" max="36" min="36" style="4" width="3.28"/>
    <col collapsed="false" customWidth="false" hidden="false" outlineLevel="0" max="41" min="37" style="4" width="2.7"/>
    <col collapsed="false" customWidth="true" hidden="false" outlineLevel="0" max="42" min="42" style="4" width="3.28"/>
    <col collapsed="false" customWidth="true" hidden="false" outlineLevel="0" max="43" min="43" style="1" width="8.99"/>
    <col collapsed="false" customWidth="false" hidden="false" outlineLevel="0" max="257" min="44" style="1" width="2.7"/>
  </cols>
  <sheetData>
    <row r="1" customFormat="false" ht="13.5" hidden="false" customHeight="true" outlineLevel="0" collapsed="false"/>
    <row r="2" customFormat="false" ht="17.25" hidden="false" customHeight="true" outlineLevel="0" collapsed="false">
      <c r="B2" s="5" t="s">
        <v>0</v>
      </c>
      <c r="C2" s="5"/>
      <c r="D2" s="5"/>
      <c r="E2" s="6" t="s">
        <v>0</v>
      </c>
      <c r="F2" s="6"/>
      <c r="G2" s="6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 t="s">
        <v>2</v>
      </c>
      <c r="Z2" s="7"/>
      <c r="AA2" s="7"/>
      <c r="AB2" s="7"/>
      <c r="AC2" s="7"/>
      <c r="AD2" s="7"/>
      <c r="AE2" s="8" t="s">
        <v>3</v>
      </c>
      <c r="AF2" s="8"/>
      <c r="AG2" s="8"/>
      <c r="AH2" s="8"/>
      <c r="AI2" s="8"/>
      <c r="AJ2" s="8"/>
      <c r="AK2" s="8" t="s">
        <v>4</v>
      </c>
      <c r="AL2" s="8"/>
      <c r="AM2" s="8"/>
      <c r="AN2" s="8"/>
      <c r="AO2" s="8"/>
      <c r="AP2" s="8"/>
      <c r="AQ2" s="9" t="s">
        <v>5</v>
      </c>
    </row>
    <row r="3" customFormat="false" ht="18" hidden="false" customHeight="tru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7"/>
      <c r="Z3" s="7"/>
      <c r="AA3" s="7"/>
      <c r="AB3" s="7"/>
      <c r="AC3" s="7"/>
      <c r="AD3" s="7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9"/>
    </row>
    <row r="4" customFormat="false" ht="24.95" hidden="false" customHeight="true" outlineLevel="0" collapsed="false">
      <c r="B4" s="10" t="n">
        <v>7</v>
      </c>
      <c r="C4" s="10"/>
      <c r="D4" s="10"/>
      <c r="E4" s="11"/>
      <c r="F4" s="11"/>
      <c r="G4" s="11"/>
      <c r="H4" s="11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3"/>
      <c r="AL4" s="13"/>
      <c r="AM4" s="13"/>
      <c r="AN4" s="13"/>
      <c r="AO4" s="13"/>
      <c r="AP4" s="13"/>
      <c r="AQ4" s="14"/>
    </row>
    <row r="5" customFormat="false" ht="24.95" hidden="false" customHeight="true" outlineLevel="0" collapsed="false">
      <c r="B5" s="5" t="n">
        <v>71</v>
      </c>
      <c r="C5" s="5"/>
      <c r="D5" s="5"/>
      <c r="E5" s="6"/>
      <c r="F5" s="6"/>
      <c r="G5" s="6"/>
      <c r="H5" s="6" t="s">
        <v>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15" t="n">
        <f aca="false">Y6+Y11+Y15+Y16+Y18+Y19+Y20+Y21+Y30</f>
        <v>40975000</v>
      </c>
      <c r="Z5" s="15"/>
      <c r="AA5" s="15"/>
      <c r="AB5" s="15"/>
      <c r="AC5" s="15"/>
      <c r="AD5" s="15"/>
      <c r="AE5" s="15" t="n">
        <f aca="false">AE6+AE11+AE15+AE16+AE18+AE19+AE20+AE21+AE30</f>
        <v>20487500</v>
      </c>
      <c r="AF5" s="15"/>
      <c r="AG5" s="15"/>
      <c r="AH5" s="15"/>
      <c r="AI5" s="15"/>
      <c r="AJ5" s="15"/>
      <c r="AK5" s="15" t="n">
        <f aca="false">AK6+AK11+AK15+AK16+AK18+AK19+AK20+AK21+AK30</f>
        <v>16436124.89</v>
      </c>
      <c r="AL5" s="15"/>
      <c r="AM5" s="15"/>
      <c r="AN5" s="15"/>
      <c r="AO5" s="15"/>
      <c r="AP5" s="15"/>
      <c r="AQ5" s="16" t="n">
        <f aca="false">AK5/AE5*100</f>
        <v>80.2251367419158</v>
      </c>
    </row>
    <row r="6" customFormat="false" ht="24.95" hidden="false" customHeight="true" outlineLevel="0" collapsed="false">
      <c r="B6" s="17" t="n">
        <v>711</v>
      </c>
      <c r="C6" s="17"/>
      <c r="D6" s="17"/>
      <c r="E6" s="18"/>
      <c r="F6" s="18"/>
      <c r="G6" s="18"/>
      <c r="H6" s="19" t="s">
        <v>8</v>
      </c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20" t="n">
        <f aca="false">SUM(Y7:AD10)</f>
        <v>34550000</v>
      </c>
      <c r="Z6" s="20"/>
      <c r="AA6" s="20"/>
      <c r="AB6" s="20"/>
      <c r="AC6" s="20"/>
      <c r="AD6" s="20"/>
      <c r="AE6" s="20" t="n">
        <f aca="false">SUM(AE7:AJ10)</f>
        <v>17275000</v>
      </c>
      <c r="AF6" s="20"/>
      <c r="AG6" s="20"/>
      <c r="AH6" s="20"/>
      <c r="AI6" s="20"/>
      <c r="AJ6" s="20"/>
      <c r="AK6" s="20" t="n">
        <f aca="false">SUM(AK7:AP10)</f>
        <v>13900729.99</v>
      </c>
      <c r="AL6" s="20"/>
      <c r="AM6" s="20"/>
      <c r="AN6" s="20"/>
      <c r="AO6" s="20"/>
      <c r="AP6" s="20"/>
      <c r="AQ6" s="21" t="n">
        <f aca="false">AK6/AE6*100</f>
        <v>80.4673226628075</v>
      </c>
    </row>
    <row r="7" customFormat="false" ht="24.95" hidden="false" customHeight="true" outlineLevel="0" collapsed="false">
      <c r="B7" s="17"/>
      <c r="C7" s="17"/>
      <c r="D7" s="17"/>
      <c r="E7" s="22" t="n">
        <v>7111</v>
      </c>
      <c r="F7" s="22"/>
      <c r="G7" s="22"/>
      <c r="H7" s="23" t="s">
        <v>9</v>
      </c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4" t="n">
        <v>10750000</v>
      </c>
      <c r="Z7" s="24"/>
      <c r="AA7" s="24"/>
      <c r="AB7" s="24"/>
      <c r="AC7" s="24"/>
      <c r="AD7" s="24"/>
      <c r="AE7" s="24" t="n">
        <f aca="false">Y7/2</f>
        <v>5375000</v>
      </c>
      <c r="AF7" s="24"/>
      <c r="AG7" s="24"/>
      <c r="AH7" s="24"/>
      <c r="AI7" s="24"/>
      <c r="AJ7" s="24"/>
      <c r="AK7" s="24" t="n">
        <v>4638273.25</v>
      </c>
      <c r="AL7" s="24"/>
      <c r="AM7" s="24"/>
      <c r="AN7" s="24"/>
      <c r="AO7" s="24"/>
      <c r="AP7" s="24"/>
      <c r="AQ7" s="25" t="n">
        <f aca="false">AK7/AE7*100</f>
        <v>86.2934558139535</v>
      </c>
    </row>
    <row r="8" customFormat="false" ht="24.95" hidden="false" customHeight="true" outlineLevel="0" collapsed="false">
      <c r="B8" s="17"/>
      <c r="C8" s="17"/>
      <c r="D8" s="17"/>
      <c r="E8" s="22" t="n">
        <v>71131</v>
      </c>
      <c r="F8" s="22"/>
      <c r="G8" s="22"/>
      <c r="H8" s="23" t="s">
        <v>10</v>
      </c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4" t="n">
        <v>9000000</v>
      </c>
      <c r="Z8" s="24"/>
      <c r="AA8" s="24"/>
      <c r="AB8" s="24"/>
      <c r="AC8" s="24"/>
      <c r="AD8" s="24"/>
      <c r="AE8" s="24" t="n">
        <f aca="false">Y8/2</f>
        <v>4500000</v>
      </c>
      <c r="AF8" s="24"/>
      <c r="AG8" s="24"/>
      <c r="AH8" s="24"/>
      <c r="AI8" s="24"/>
      <c r="AJ8" s="24"/>
      <c r="AK8" s="24" t="n">
        <v>2581675.23</v>
      </c>
      <c r="AL8" s="24"/>
      <c r="AM8" s="24"/>
      <c r="AN8" s="24"/>
      <c r="AO8" s="24"/>
      <c r="AP8" s="24"/>
      <c r="AQ8" s="25" t="n">
        <f aca="false">AK8/AE8*100</f>
        <v>57.3705606666667</v>
      </c>
    </row>
    <row r="9" customFormat="false" ht="24.95" hidden="false" customHeight="true" outlineLevel="0" collapsed="false">
      <c r="B9" s="17"/>
      <c r="C9" s="17"/>
      <c r="D9" s="17"/>
      <c r="E9" s="22" t="n">
        <v>71132</v>
      </c>
      <c r="F9" s="22"/>
      <c r="G9" s="22"/>
      <c r="H9" s="23" t="s">
        <v>11</v>
      </c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4" t="n">
        <v>3100000</v>
      </c>
      <c r="Z9" s="24"/>
      <c r="AA9" s="24"/>
      <c r="AB9" s="24"/>
      <c r="AC9" s="24"/>
      <c r="AD9" s="24"/>
      <c r="AE9" s="24" t="n">
        <f aca="false">Y9/2</f>
        <v>1550000</v>
      </c>
      <c r="AF9" s="24"/>
      <c r="AG9" s="24"/>
      <c r="AH9" s="24"/>
      <c r="AI9" s="24"/>
      <c r="AJ9" s="24"/>
      <c r="AK9" s="24" t="n">
        <v>1444071.56</v>
      </c>
      <c r="AL9" s="24"/>
      <c r="AM9" s="24"/>
      <c r="AN9" s="24"/>
      <c r="AO9" s="24"/>
      <c r="AP9" s="24"/>
      <c r="AQ9" s="25" t="n">
        <f aca="false">AK9/AE9*100</f>
        <v>93.1659070967742</v>
      </c>
    </row>
    <row r="10" customFormat="false" ht="24.95" hidden="false" customHeight="true" outlineLevel="0" collapsed="false">
      <c r="B10" s="17"/>
      <c r="C10" s="17"/>
      <c r="D10" s="17"/>
      <c r="E10" s="26" t="n">
        <v>71175</v>
      </c>
      <c r="F10" s="26"/>
      <c r="G10" s="26"/>
      <c r="H10" s="27" t="s">
        <v>12</v>
      </c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8" t="n">
        <v>11700000</v>
      </c>
      <c r="Z10" s="28"/>
      <c r="AA10" s="28"/>
      <c r="AB10" s="28"/>
      <c r="AC10" s="28"/>
      <c r="AD10" s="28"/>
      <c r="AE10" s="28" t="n">
        <f aca="false">Y10/2</f>
        <v>5850000</v>
      </c>
      <c r="AF10" s="28"/>
      <c r="AG10" s="28"/>
      <c r="AH10" s="28"/>
      <c r="AI10" s="28"/>
      <c r="AJ10" s="28"/>
      <c r="AK10" s="28" t="n">
        <v>5236709.95</v>
      </c>
      <c r="AL10" s="28"/>
      <c r="AM10" s="28"/>
      <c r="AN10" s="28"/>
      <c r="AO10" s="28"/>
      <c r="AP10" s="28"/>
      <c r="AQ10" s="29" t="n">
        <f aca="false">AK10/AE10*100</f>
        <v>89.5164094017094</v>
      </c>
    </row>
    <row r="11" customFormat="false" ht="24.95" hidden="false" customHeight="true" outlineLevel="0" collapsed="false">
      <c r="B11" s="17" t="n">
        <v>713</v>
      </c>
      <c r="C11" s="17"/>
      <c r="D11" s="17"/>
      <c r="E11" s="18"/>
      <c r="F11" s="18"/>
      <c r="G11" s="18"/>
      <c r="H11" s="19" t="s">
        <v>13</v>
      </c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20" t="n">
        <f aca="false">Y13+Y12</f>
        <v>1530000</v>
      </c>
      <c r="Z11" s="20"/>
      <c r="AA11" s="20"/>
      <c r="AB11" s="20"/>
      <c r="AC11" s="20"/>
      <c r="AD11" s="20"/>
      <c r="AE11" s="20" t="n">
        <f aca="false">AE13+AE12</f>
        <v>765000</v>
      </c>
      <c r="AF11" s="20"/>
      <c r="AG11" s="20"/>
      <c r="AH11" s="20"/>
      <c r="AI11" s="20"/>
      <c r="AJ11" s="20"/>
      <c r="AK11" s="20" t="n">
        <f aca="false">AK13+AK12</f>
        <v>597081.76</v>
      </c>
      <c r="AL11" s="20"/>
      <c r="AM11" s="20"/>
      <c r="AN11" s="20"/>
      <c r="AO11" s="20"/>
      <c r="AP11" s="20"/>
      <c r="AQ11" s="21" t="n">
        <f aca="false">AK11/AE11*100</f>
        <v>78.0499032679739</v>
      </c>
    </row>
    <row r="12" customFormat="false" ht="24.95" hidden="false" customHeight="true" outlineLevel="0" collapsed="false">
      <c r="B12" s="17"/>
      <c r="C12" s="17"/>
      <c r="D12" s="17"/>
      <c r="E12" s="22" t="n">
        <v>71312</v>
      </c>
      <c r="F12" s="22"/>
      <c r="G12" s="22"/>
      <c r="H12" s="23" t="s">
        <v>14</v>
      </c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4" t="n">
        <v>280000</v>
      </c>
      <c r="Z12" s="24"/>
      <c r="AA12" s="24"/>
      <c r="AB12" s="24"/>
      <c r="AC12" s="24"/>
      <c r="AD12" s="24"/>
      <c r="AE12" s="24" t="n">
        <f aca="false">Y12/2</f>
        <v>140000</v>
      </c>
      <c r="AF12" s="24"/>
      <c r="AG12" s="24"/>
      <c r="AH12" s="24"/>
      <c r="AI12" s="24"/>
      <c r="AJ12" s="24"/>
      <c r="AK12" s="24" t="n">
        <v>110123.86</v>
      </c>
      <c r="AL12" s="24"/>
      <c r="AM12" s="24"/>
      <c r="AN12" s="24"/>
      <c r="AO12" s="24"/>
      <c r="AP12" s="24"/>
      <c r="AQ12" s="25" t="n">
        <f aca="false">AK12/AE12*100</f>
        <v>78.6599</v>
      </c>
    </row>
    <row r="13" customFormat="false" ht="24.95" hidden="false" customHeight="true" outlineLevel="0" collapsed="false">
      <c r="B13" s="17"/>
      <c r="C13" s="17"/>
      <c r="D13" s="17"/>
      <c r="E13" s="26" t="n">
        <v>71351</v>
      </c>
      <c r="F13" s="26"/>
      <c r="G13" s="26"/>
      <c r="H13" s="27" t="s">
        <v>15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8" t="n">
        <v>1250000</v>
      </c>
      <c r="Z13" s="28"/>
      <c r="AA13" s="28"/>
      <c r="AB13" s="28"/>
      <c r="AC13" s="28"/>
      <c r="AD13" s="28"/>
      <c r="AE13" s="28" t="n">
        <f aca="false">Y13/2</f>
        <v>625000</v>
      </c>
      <c r="AF13" s="28"/>
      <c r="AG13" s="28"/>
      <c r="AH13" s="28"/>
      <c r="AI13" s="28"/>
      <c r="AJ13" s="28"/>
      <c r="AK13" s="28" t="n">
        <v>486957.9</v>
      </c>
      <c r="AL13" s="28"/>
      <c r="AM13" s="28"/>
      <c r="AN13" s="28"/>
      <c r="AO13" s="28"/>
      <c r="AP13" s="28"/>
      <c r="AQ13" s="29" t="n">
        <f aca="false">AK13/AE13*100</f>
        <v>77.913264</v>
      </c>
    </row>
    <row r="14" customFormat="false" ht="24.95" hidden="false" customHeight="true" outlineLevel="0" collapsed="false">
      <c r="B14" s="30" t="n">
        <v>714</v>
      </c>
      <c r="C14" s="30"/>
      <c r="D14" s="30"/>
      <c r="E14" s="18"/>
      <c r="F14" s="18"/>
      <c r="G14" s="18"/>
      <c r="H14" s="19" t="s">
        <v>16</v>
      </c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20" t="n">
        <f aca="false">SUM(Y15:AD20)</f>
        <v>14410000</v>
      </c>
      <c r="Z14" s="20"/>
      <c r="AA14" s="20"/>
      <c r="AB14" s="20"/>
      <c r="AC14" s="20"/>
      <c r="AD14" s="20"/>
      <c r="AE14" s="20" t="n">
        <f aca="false">SUM(AE15:AJ20)</f>
        <v>7205000</v>
      </c>
      <c r="AF14" s="20"/>
      <c r="AG14" s="20"/>
      <c r="AH14" s="20"/>
      <c r="AI14" s="20"/>
      <c r="AJ14" s="20"/>
      <c r="AK14" s="20" t="n">
        <f aca="false">SUM(AK15:AP20)</f>
        <v>8274610.24</v>
      </c>
      <c r="AL14" s="20"/>
      <c r="AM14" s="20"/>
      <c r="AN14" s="20"/>
      <c r="AO14" s="20"/>
      <c r="AP14" s="20"/>
      <c r="AQ14" s="21" t="n">
        <f aca="false">AK14/AE14*100</f>
        <v>114.845388480222</v>
      </c>
    </row>
    <row r="15" customFormat="false" ht="24.95" hidden="false" customHeight="true" outlineLevel="0" collapsed="false">
      <c r="B15" s="30"/>
      <c r="C15" s="30"/>
      <c r="D15" s="30"/>
      <c r="E15" s="22" t="n">
        <v>7141</v>
      </c>
      <c r="F15" s="22"/>
      <c r="G15" s="22"/>
      <c r="H15" s="31" t="s">
        <v>17</v>
      </c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24" t="n">
        <v>250000</v>
      </c>
      <c r="Z15" s="24"/>
      <c r="AA15" s="24"/>
      <c r="AB15" s="24"/>
      <c r="AC15" s="24"/>
      <c r="AD15" s="24"/>
      <c r="AE15" s="24" t="n">
        <f aca="false">Y15/2</f>
        <v>125000</v>
      </c>
      <c r="AF15" s="24"/>
      <c r="AG15" s="24"/>
      <c r="AH15" s="24"/>
      <c r="AI15" s="24"/>
      <c r="AJ15" s="24"/>
      <c r="AK15" s="24" t="n">
        <v>166467.97</v>
      </c>
      <c r="AL15" s="24"/>
      <c r="AM15" s="24"/>
      <c r="AN15" s="24"/>
      <c r="AO15" s="24"/>
      <c r="AP15" s="24"/>
      <c r="AQ15" s="25" t="n">
        <f aca="false">AK15/AE15*100</f>
        <v>133.174376</v>
      </c>
    </row>
    <row r="16" customFormat="false" ht="24.95" hidden="false" customHeight="true" outlineLevel="0" collapsed="false">
      <c r="B16" s="30"/>
      <c r="C16" s="30"/>
      <c r="D16" s="30"/>
      <c r="E16" s="32" t="n">
        <v>7142</v>
      </c>
      <c r="F16" s="32"/>
      <c r="G16" s="32"/>
      <c r="H16" s="31" t="s">
        <v>18</v>
      </c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24" t="n">
        <v>250000</v>
      </c>
      <c r="Z16" s="24"/>
      <c r="AA16" s="24"/>
      <c r="AB16" s="24"/>
      <c r="AC16" s="24"/>
      <c r="AD16" s="24"/>
      <c r="AE16" s="24" t="n">
        <f aca="false">Y16/2</f>
        <v>125000</v>
      </c>
      <c r="AF16" s="24"/>
      <c r="AG16" s="24"/>
      <c r="AH16" s="24"/>
      <c r="AI16" s="24"/>
      <c r="AJ16" s="24"/>
      <c r="AK16" s="24" t="n">
        <v>25578.55</v>
      </c>
      <c r="AL16" s="24"/>
      <c r="AM16" s="24"/>
      <c r="AN16" s="24"/>
      <c r="AO16" s="24"/>
      <c r="AP16" s="24"/>
      <c r="AQ16" s="25" t="n">
        <f aca="false">AK16/AE16*100</f>
        <v>20.46284</v>
      </c>
    </row>
    <row r="17" customFormat="false" ht="24.95" hidden="false" customHeight="true" outlineLevel="0" collapsed="false">
      <c r="B17" s="30"/>
      <c r="C17" s="30"/>
      <c r="D17" s="30"/>
      <c r="E17" s="32" t="n">
        <v>7146</v>
      </c>
      <c r="F17" s="32"/>
      <c r="G17" s="32"/>
      <c r="H17" s="31" t="s">
        <v>19</v>
      </c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3" t="n">
        <v>12000000</v>
      </c>
      <c r="Z17" s="33"/>
      <c r="AA17" s="33"/>
      <c r="AB17" s="33"/>
      <c r="AC17" s="33"/>
      <c r="AD17" s="33"/>
      <c r="AE17" s="24" t="n">
        <f aca="false">Y17/2</f>
        <v>6000000</v>
      </c>
      <c r="AF17" s="24"/>
      <c r="AG17" s="24"/>
      <c r="AH17" s="24"/>
      <c r="AI17" s="24"/>
      <c r="AJ17" s="24"/>
      <c r="AK17" s="33" t="n">
        <v>7326908.68</v>
      </c>
      <c r="AL17" s="33"/>
      <c r="AM17" s="33"/>
      <c r="AN17" s="33"/>
      <c r="AO17" s="33"/>
      <c r="AP17" s="33"/>
      <c r="AQ17" s="25" t="n">
        <f aca="false">AK17/AE17*100</f>
        <v>122.115144666667</v>
      </c>
    </row>
    <row r="18" customFormat="false" ht="24.95" hidden="false" customHeight="true" outlineLevel="0" collapsed="false">
      <c r="B18" s="30"/>
      <c r="C18" s="30"/>
      <c r="D18" s="30"/>
      <c r="E18" s="32" t="n">
        <v>71484</v>
      </c>
      <c r="F18" s="32"/>
      <c r="G18" s="32"/>
      <c r="H18" s="31" t="s">
        <v>20</v>
      </c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24" t="n">
        <v>650000</v>
      </c>
      <c r="Z18" s="24"/>
      <c r="AA18" s="24"/>
      <c r="AB18" s="24"/>
      <c r="AC18" s="24"/>
      <c r="AD18" s="24"/>
      <c r="AE18" s="24" t="n">
        <f aca="false">Y18/2</f>
        <v>325000</v>
      </c>
      <c r="AF18" s="24"/>
      <c r="AG18" s="24"/>
      <c r="AH18" s="24"/>
      <c r="AI18" s="24"/>
      <c r="AJ18" s="24"/>
      <c r="AK18" s="24" t="n">
        <v>325460.89</v>
      </c>
      <c r="AL18" s="24"/>
      <c r="AM18" s="24"/>
      <c r="AN18" s="24"/>
      <c r="AO18" s="24"/>
      <c r="AP18" s="24"/>
      <c r="AQ18" s="25" t="n">
        <f aca="false">AK18/AE18*100</f>
        <v>100.141812307692</v>
      </c>
    </row>
    <row r="19" customFormat="false" ht="24.95" hidden="false" customHeight="true" outlineLevel="0" collapsed="false">
      <c r="B19" s="30"/>
      <c r="C19" s="30"/>
      <c r="D19" s="30"/>
      <c r="E19" s="32" t="n">
        <v>71489</v>
      </c>
      <c r="F19" s="32"/>
      <c r="G19" s="32"/>
      <c r="H19" s="34" t="s">
        <v>21</v>
      </c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24" t="n">
        <v>1250000</v>
      </c>
      <c r="Z19" s="24"/>
      <c r="AA19" s="24"/>
      <c r="AB19" s="24"/>
      <c r="AC19" s="24"/>
      <c r="AD19" s="24"/>
      <c r="AE19" s="24" t="n">
        <f aca="false">Y19/2</f>
        <v>625000</v>
      </c>
      <c r="AF19" s="24"/>
      <c r="AG19" s="24"/>
      <c r="AH19" s="24"/>
      <c r="AI19" s="24"/>
      <c r="AJ19" s="24"/>
      <c r="AK19" s="24" t="n">
        <v>414780.49</v>
      </c>
      <c r="AL19" s="24"/>
      <c r="AM19" s="24"/>
      <c r="AN19" s="24"/>
      <c r="AO19" s="24"/>
      <c r="AP19" s="24"/>
      <c r="AQ19" s="25" t="n">
        <f aca="false">AK19/AE19*100</f>
        <v>66.3648784</v>
      </c>
    </row>
    <row r="20" customFormat="false" ht="24.95" hidden="false" customHeight="true" outlineLevel="0" collapsed="false">
      <c r="B20" s="30"/>
      <c r="C20" s="30"/>
      <c r="D20" s="30"/>
      <c r="E20" s="35" t="n">
        <v>7149</v>
      </c>
      <c r="F20" s="35"/>
      <c r="G20" s="35"/>
      <c r="H20" s="36" t="s">
        <v>22</v>
      </c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28" t="n">
        <v>10000</v>
      </c>
      <c r="Z20" s="28"/>
      <c r="AA20" s="28"/>
      <c r="AB20" s="28"/>
      <c r="AC20" s="28"/>
      <c r="AD20" s="28"/>
      <c r="AE20" s="28" t="n">
        <f aca="false">Y20/2</f>
        <v>5000</v>
      </c>
      <c r="AF20" s="28"/>
      <c r="AG20" s="28"/>
      <c r="AH20" s="28"/>
      <c r="AI20" s="28"/>
      <c r="AJ20" s="28"/>
      <c r="AK20" s="28" t="n">
        <v>15413.66</v>
      </c>
      <c r="AL20" s="28"/>
      <c r="AM20" s="28"/>
      <c r="AN20" s="28"/>
      <c r="AO20" s="28"/>
      <c r="AP20" s="28"/>
      <c r="AQ20" s="29" t="n">
        <f aca="false">AK20/AE20*100</f>
        <v>308.2732</v>
      </c>
    </row>
    <row r="21" customFormat="false" ht="24.95" hidden="false" customHeight="true" outlineLevel="0" collapsed="false">
      <c r="B21" s="30" t="n">
        <v>715</v>
      </c>
      <c r="C21" s="30"/>
      <c r="D21" s="30"/>
      <c r="E21" s="37"/>
      <c r="F21" s="37"/>
      <c r="G21" s="37"/>
      <c r="H21" s="38" t="s">
        <v>23</v>
      </c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20" t="n">
        <f aca="false">SUM(Y22:AD26)</f>
        <v>2400000</v>
      </c>
      <c r="Z21" s="20"/>
      <c r="AA21" s="20"/>
      <c r="AB21" s="20"/>
      <c r="AC21" s="20"/>
      <c r="AD21" s="20"/>
      <c r="AE21" s="20" t="n">
        <f aca="false">SUM(AE22:AJ26)</f>
        <v>1200000</v>
      </c>
      <c r="AF21" s="20"/>
      <c r="AG21" s="20"/>
      <c r="AH21" s="20"/>
      <c r="AI21" s="20"/>
      <c r="AJ21" s="20"/>
      <c r="AK21" s="20" t="n">
        <f aca="false">SUM(AK22:AP26)</f>
        <v>974670.3</v>
      </c>
      <c r="AL21" s="20"/>
      <c r="AM21" s="20"/>
      <c r="AN21" s="20"/>
      <c r="AO21" s="20"/>
      <c r="AP21" s="20"/>
      <c r="AQ21" s="21" t="n">
        <f aca="false">AK21/AE21*100</f>
        <v>81.222525</v>
      </c>
    </row>
    <row r="22" customFormat="false" ht="24.95" hidden="false" customHeight="true" outlineLevel="0" collapsed="false">
      <c r="B22" s="30"/>
      <c r="C22" s="30"/>
      <c r="D22" s="30"/>
      <c r="E22" s="32" t="n">
        <v>71513</v>
      </c>
      <c r="F22" s="32"/>
      <c r="G22" s="32"/>
      <c r="H22" s="31" t="s">
        <v>24</v>
      </c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24" t="n">
        <v>1050000</v>
      </c>
      <c r="Z22" s="24"/>
      <c r="AA22" s="24"/>
      <c r="AB22" s="24"/>
      <c r="AC22" s="24"/>
      <c r="AD22" s="24"/>
      <c r="AE22" s="24" t="n">
        <f aca="false">Y22/2</f>
        <v>525000</v>
      </c>
      <c r="AF22" s="24"/>
      <c r="AG22" s="24"/>
      <c r="AH22" s="24"/>
      <c r="AI22" s="24"/>
      <c r="AJ22" s="24"/>
      <c r="AK22" s="24" t="n">
        <v>288274.51</v>
      </c>
      <c r="AL22" s="24"/>
      <c r="AM22" s="24"/>
      <c r="AN22" s="24"/>
      <c r="AO22" s="24"/>
      <c r="AP22" s="24"/>
      <c r="AQ22" s="25" t="n">
        <f aca="false">AK22/AE22*100</f>
        <v>54.9094304761905</v>
      </c>
    </row>
    <row r="23" customFormat="false" ht="45" hidden="false" customHeight="true" outlineLevel="0" collapsed="false">
      <c r="B23" s="30"/>
      <c r="C23" s="30"/>
      <c r="D23" s="30"/>
      <c r="E23" s="32" t="n">
        <v>71523</v>
      </c>
      <c r="F23" s="32"/>
      <c r="G23" s="32"/>
      <c r="H23" s="31" t="s">
        <v>25</v>
      </c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24" t="n">
        <v>200000</v>
      </c>
      <c r="Z23" s="24"/>
      <c r="AA23" s="24"/>
      <c r="AB23" s="24"/>
      <c r="AC23" s="24"/>
      <c r="AD23" s="24"/>
      <c r="AE23" s="24" t="n">
        <f aca="false">Y23/2</f>
        <v>100000</v>
      </c>
      <c r="AF23" s="24"/>
      <c r="AG23" s="24"/>
      <c r="AH23" s="24"/>
      <c r="AI23" s="24"/>
      <c r="AJ23" s="24"/>
      <c r="AK23" s="24" t="n">
        <v>110612.34</v>
      </c>
      <c r="AL23" s="24"/>
      <c r="AM23" s="24"/>
      <c r="AN23" s="24"/>
      <c r="AO23" s="24"/>
      <c r="AP23" s="24"/>
      <c r="AQ23" s="25" t="n">
        <f aca="false">AK23/AE23*100</f>
        <v>110.61234</v>
      </c>
    </row>
    <row r="24" customFormat="false" ht="24.95" hidden="false" customHeight="true" outlineLevel="0" collapsed="false">
      <c r="B24" s="30"/>
      <c r="C24" s="30"/>
      <c r="D24" s="30"/>
      <c r="E24" s="32" t="n">
        <v>71525</v>
      </c>
      <c r="F24" s="32"/>
      <c r="G24" s="32"/>
      <c r="H24" s="31" t="s">
        <v>26</v>
      </c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24" t="n">
        <v>350000</v>
      </c>
      <c r="Z24" s="24"/>
      <c r="AA24" s="24"/>
      <c r="AB24" s="24"/>
      <c r="AC24" s="24"/>
      <c r="AD24" s="24"/>
      <c r="AE24" s="24" t="n">
        <f aca="false">Y24/2</f>
        <v>175000</v>
      </c>
      <c r="AF24" s="24"/>
      <c r="AG24" s="24"/>
      <c r="AH24" s="24"/>
      <c r="AI24" s="24"/>
      <c r="AJ24" s="24"/>
      <c r="AK24" s="24" t="n">
        <v>223514.77</v>
      </c>
      <c r="AL24" s="24"/>
      <c r="AM24" s="24"/>
      <c r="AN24" s="24"/>
      <c r="AO24" s="24"/>
      <c r="AP24" s="24"/>
      <c r="AQ24" s="25" t="n">
        <f aca="false">AK24/AE24*100</f>
        <v>127.722725714286</v>
      </c>
    </row>
    <row r="25" customFormat="false" ht="45" hidden="false" customHeight="true" outlineLevel="0" collapsed="false">
      <c r="B25" s="30"/>
      <c r="C25" s="30"/>
      <c r="D25" s="30"/>
      <c r="E25" s="32" t="n">
        <v>71531</v>
      </c>
      <c r="F25" s="32"/>
      <c r="G25" s="32"/>
      <c r="H25" s="31" t="s">
        <v>27</v>
      </c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3" t="n">
        <v>300000</v>
      </c>
      <c r="Z25" s="33"/>
      <c r="AA25" s="33"/>
      <c r="AB25" s="33"/>
      <c r="AC25" s="33"/>
      <c r="AD25" s="33"/>
      <c r="AE25" s="24" t="n">
        <f aca="false">Y25/2</f>
        <v>150000</v>
      </c>
      <c r="AF25" s="24"/>
      <c r="AG25" s="24"/>
      <c r="AH25" s="24"/>
      <c r="AI25" s="24"/>
      <c r="AJ25" s="24"/>
      <c r="AK25" s="33" t="n">
        <v>83846.26</v>
      </c>
      <c r="AL25" s="33"/>
      <c r="AM25" s="33"/>
      <c r="AN25" s="33"/>
      <c r="AO25" s="33"/>
      <c r="AP25" s="33"/>
      <c r="AQ25" s="25" t="n">
        <f aca="false">AK25/AE25*100</f>
        <v>55.8975066666667</v>
      </c>
    </row>
    <row r="26" customFormat="false" ht="24.95" hidden="false" customHeight="true" outlineLevel="0" collapsed="false">
      <c r="B26" s="30"/>
      <c r="C26" s="30"/>
      <c r="D26" s="30"/>
      <c r="E26" s="35" t="n">
        <v>71554</v>
      </c>
      <c r="F26" s="35"/>
      <c r="G26" s="35"/>
      <c r="H26" s="36" t="s">
        <v>28</v>
      </c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28" t="n">
        <v>500000</v>
      </c>
      <c r="Z26" s="28"/>
      <c r="AA26" s="28"/>
      <c r="AB26" s="28"/>
      <c r="AC26" s="28"/>
      <c r="AD26" s="28"/>
      <c r="AE26" s="28" t="n">
        <f aca="false">Y26/2</f>
        <v>250000</v>
      </c>
      <c r="AF26" s="28"/>
      <c r="AG26" s="28"/>
      <c r="AH26" s="28"/>
      <c r="AI26" s="28"/>
      <c r="AJ26" s="28"/>
      <c r="AK26" s="28" t="n">
        <v>268422.42</v>
      </c>
      <c r="AL26" s="28"/>
      <c r="AM26" s="28"/>
      <c r="AN26" s="28"/>
      <c r="AO26" s="28"/>
      <c r="AP26" s="28"/>
      <c r="AQ26" s="29" t="n">
        <f aca="false">AK26/AE26*100</f>
        <v>107.368968</v>
      </c>
    </row>
    <row r="27" customFormat="false" ht="24.95" hidden="false" customHeight="true" outlineLevel="0" collapsed="false">
      <c r="B27" s="39" t="n">
        <v>72</v>
      </c>
      <c r="C27" s="39"/>
      <c r="D27" s="39"/>
      <c r="E27" s="37"/>
      <c r="F27" s="37"/>
      <c r="G27" s="37"/>
      <c r="H27" s="38" t="s">
        <v>29</v>
      </c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1"/>
    </row>
    <row r="28" customFormat="false" ht="24.95" hidden="false" customHeight="true" outlineLevel="0" collapsed="false">
      <c r="B28" s="42" t="n">
        <v>721</v>
      </c>
      <c r="C28" s="42"/>
      <c r="D28" s="42"/>
      <c r="E28" s="32"/>
      <c r="F28" s="32"/>
      <c r="G28" s="32"/>
      <c r="H28" s="32" t="s">
        <v>30</v>
      </c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43" t="n">
        <f aca="false">Y29</f>
        <v>7800000</v>
      </c>
      <c r="Z28" s="43"/>
      <c r="AA28" s="43"/>
      <c r="AB28" s="43"/>
      <c r="AC28" s="43"/>
      <c r="AD28" s="43"/>
      <c r="AE28" s="43" t="n">
        <f aca="false">AE29</f>
        <v>3900000</v>
      </c>
      <c r="AF28" s="43"/>
      <c r="AG28" s="43"/>
      <c r="AH28" s="43"/>
      <c r="AI28" s="43"/>
      <c r="AJ28" s="43"/>
      <c r="AK28" s="43" t="n">
        <f aca="false">AK29</f>
        <v>2079756.46</v>
      </c>
      <c r="AL28" s="43"/>
      <c r="AM28" s="43"/>
      <c r="AN28" s="43"/>
      <c r="AO28" s="43"/>
      <c r="AP28" s="43"/>
      <c r="AQ28" s="44" t="n">
        <f aca="false">AK28/AE28*100</f>
        <v>53.3270887179487</v>
      </c>
    </row>
    <row r="29" customFormat="false" ht="24.95" hidden="false" customHeight="true" outlineLevel="0" collapsed="false">
      <c r="B29" s="42"/>
      <c r="C29" s="42"/>
      <c r="D29" s="42"/>
      <c r="E29" s="35" t="n">
        <v>72112</v>
      </c>
      <c r="F29" s="35"/>
      <c r="G29" s="35"/>
      <c r="H29" s="45" t="s">
        <v>31</v>
      </c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28" t="n">
        <v>7800000</v>
      </c>
      <c r="Z29" s="28"/>
      <c r="AA29" s="28"/>
      <c r="AB29" s="28"/>
      <c r="AC29" s="28"/>
      <c r="AD29" s="28"/>
      <c r="AE29" s="28" t="n">
        <f aca="false">Y29/2</f>
        <v>3900000</v>
      </c>
      <c r="AF29" s="28"/>
      <c r="AG29" s="28"/>
      <c r="AH29" s="28"/>
      <c r="AI29" s="28"/>
      <c r="AJ29" s="28"/>
      <c r="AK29" s="28" t="n">
        <v>2079756.46</v>
      </c>
      <c r="AL29" s="28"/>
      <c r="AM29" s="28"/>
      <c r="AN29" s="28"/>
      <c r="AO29" s="28"/>
      <c r="AP29" s="28"/>
      <c r="AQ29" s="29" t="n">
        <f aca="false">AK29/AE29*100</f>
        <v>53.3270887179487</v>
      </c>
    </row>
    <row r="30" customFormat="false" ht="24.95" hidden="false" customHeight="true" outlineLevel="0" collapsed="false">
      <c r="B30" s="39" t="n">
        <v>73</v>
      </c>
      <c r="C30" s="39"/>
      <c r="D30" s="39"/>
      <c r="E30" s="37"/>
      <c r="F30" s="37"/>
      <c r="G30" s="37"/>
      <c r="H30" s="38" t="s">
        <v>32</v>
      </c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20" t="n">
        <f aca="false">Y32+Y31</f>
        <v>85000</v>
      </c>
      <c r="Z30" s="20"/>
      <c r="AA30" s="20"/>
      <c r="AB30" s="20"/>
      <c r="AC30" s="20"/>
      <c r="AD30" s="20"/>
      <c r="AE30" s="20" t="n">
        <f aca="false">AE32+AE31</f>
        <v>42500</v>
      </c>
      <c r="AF30" s="20"/>
      <c r="AG30" s="20"/>
      <c r="AH30" s="20"/>
      <c r="AI30" s="20"/>
      <c r="AJ30" s="20"/>
      <c r="AK30" s="20" t="n">
        <f aca="false">AK32+AK31</f>
        <v>15941.28</v>
      </c>
      <c r="AL30" s="20"/>
      <c r="AM30" s="20"/>
      <c r="AN30" s="20"/>
      <c r="AO30" s="20"/>
      <c r="AP30" s="20"/>
      <c r="AQ30" s="21" t="n">
        <f aca="false">AK30/AE30*100</f>
        <v>37.5088941176471</v>
      </c>
    </row>
    <row r="31" customFormat="false" ht="24.95" hidden="false" customHeight="true" outlineLevel="0" collapsed="false">
      <c r="B31" s="42" t="n">
        <v>731</v>
      </c>
      <c r="C31" s="42"/>
      <c r="D31" s="42"/>
      <c r="E31" s="32" t="n">
        <v>7313</v>
      </c>
      <c r="F31" s="32"/>
      <c r="G31" s="32"/>
      <c r="H31" s="31" t="s">
        <v>33</v>
      </c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24" t="n">
        <v>15000</v>
      </c>
      <c r="Z31" s="24"/>
      <c r="AA31" s="24"/>
      <c r="AB31" s="24"/>
      <c r="AC31" s="24"/>
      <c r="AD31" s="24"/>
      <c r="AE31" s="24" t="n">
        <f aca="false">Y31/2</f>
        <v>7500</v>
      </c>
      <c r="AF31" s="24"/>
      <c r="AG31" s="24"/>
      <c r="AH31" s="24"/>
      <c r="AI31" s="24"/>
      <c r="AJ31" s="24"/>
      <c r="AK31" s="24" t="n">
        <v>2330.44</v>
      </c>
      <c r="AL31" s="24"/>
      <c r="AM31" s="24"/>
      <c r="AN31" s="24"/>
      <c r="AO31" s="24"/>
      <c r="AP31" s="24"/>
      <c r="AQ31" s="25" t="n">
        <f aca="false">AK31/AE31*100</f>
        <v>31.0725333333333</v>
      </c>
    </row>
    <row r="32" customFormat="false" ht="24.95" hidden="false" customHeight="true" outlineLevel="0" collapsed="false">
      <c r="B32" s="42"/>
      <c r="C32" s="42"/>
      <c r="D32" s="42"/>
      <c r="E32" s="35" t="n">
        <v>7314</v>
      </c>
      <c r="F32" s="35"/>
      <c r="G32" s="35"/>
      <c r="H32" s="45" t="s">
        <v>34</v>
      </c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28" t="n">
        <v>70000</v>
      </c>
      <c r="Z32" s="28"/>
      <c r="AA32" s="28"/>
      <c r="AB32" s="28"/>
      <c r="AC32" s="28"/>
      <c r="AD32" s="28"/>
      <c r="AE32" s="28" t="n">
        <f aca="false">Y32/2</f>
        <v>35000</v>
      </c>
      <c r="AF32" s="28"/>
      <c r="AG32" s="28"/>
      <c r="AH32" s="28"/>
      <c r="AI32" s="28"/>
      <c r="AJ32" s="28"/>
      <c r="AK32" s="28" t="n">
        <v>13610.84</v>
      </c>
      <c r="AL32" s="28"/>
      <c r="AM32" s="28"/>
      <c r="AN32" s="28"/>
      <c r="AO32" s="28"/>
      <c r="AP32" s="28"/>
      <c r="AQ32" s="29" t="n">
        <f aca="false">AK32/AE32*100</f>
        <v>38.8881142857143</v>
      </c>
    </row>
    <row r="33" customFormat="false" ht="24.95" hidden="false" customHeight="true" outlineLevel="0" collapsed="false">
      <c r="B33" s="39" t="n">
        <v>73</v>
      </c>
      <c r="C33" s="39"/>
      <c r="D33" s="39"/>
      <c r="E33" s="37"/>
      <c r="F33" s="37"/>
      <c r="G33" s="37"/>
      <c r="H33" s="38" t="s">
        <v>35</v>
      </c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46" t="n">
        <f aca="false">Y34</f>
        <v>7498000</v>
      </c>
      <c r="Z33" s="46"/>
      <c r="AA33" s="46"/>
      <c r="AB33" s="46"/>
      <c r="AC33" s="46"/>
      <c r="AD33" s="46"/>
      <c r="AE33" s="46" t="n">
        <f aca="false">AE34</f>
        <v>7498000</v>
      </c>
      <c r="AF33" s="46"/>
      <c r="AG33" s="46"/>
      <c r="AH33" s="46"/>
      <c r="AI33" s="46"/>
      <c r="AJ33" s="46"/>
      <c r="AK33" s="46" t="n">
        <f aca="false">AK34</f>
        <v>21962167.32</v>
      </c>
      <c r="AL33" s="46"/>
      <c r="AM33" s="46"/>
      <c r="AN33" s="46"/>
      <c r="AO33" s="46"/>
      <c r="AP33" s="46"/>
      <c r="AQ33" s="21" t="n">
        <f aca="false">AK33/AE33*100</f>
        <v>292.907006134969</v>
      </c>
    </row>
    <row r="34" customFormat="false" ht="24.95" hidden="false" customHeight="true" outlineLevel="0" collapsed="false">
      <c r="B34" s="42" t="n">
        <v>732</v>
      </c>
      <c r="C34" s="42"/>
      <c r="D34" s="42"/>
      <c r="E34" s="35" t="n">
        <v>732</v>
      </c>
      <c r="F34" s="35"/>
      <c r="G34" s="35"/>
      <c r="H34" s="45" t="s">
        <v>36</v>
      </c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28" t="n">
        <v>7498000</v>
      </c>
      <c r="Z34" s="28"/>
      <c r="AA34" s="28"/>
      <c r="AB34" s="28"/>
      <c r="AC34" s="28"/>
      <c r="AD34" s="28"/>
      <c r="AE34" s="28" t="n">
        <v>7498000</v>
      </c>
      <c r="AF34" s="28"/>
      <c r="AG34" s="28"/>
      <c r="AH34" s="28"/>
      <c r="AI34" s="28"/>
      <c r="AJ34" s="28"/>
      <c r="AK34" s="28" t="n">
        <v>21962167.32</v>
      </c>
      <c r="AL34" s="28"/>
      <c r="AM34" s="28"/>
      <c r="AN34" s="28"/>
      <c r="AO34" s="28"/>
      <c r="AP34" s="28"/>
      <c r="AQ34" s="29" t="n">
        <f aca="false">AK34/AE34*100</f>
        <v>292.907006134969</v>
      </c>
    </row>
    <row r="35" customFormat="false" ht="24.95" hidden="false" customHeight="true" outlineLevel="0" collapsed="false">
      <c r="B35" s="17" t="n">
        <v>74</v>
      </c>
      <c r="C35" s="17"/>
      <c r="D35" s="17"/>
      <c r="E35" s="37"/>
      <c r="F35" s="37"/>
      <c r="G35" s="37"/>
      <c r="H35" s="38" t="s">
        <v>37</v>
      </c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20" t="n">
        <f aca="false">Y38+Y37+Y36</f>
        <v>16330000</v>
      </c>
      <c r="Z35" s="20"/>
      <c r="AA35" s="20"/>
      <c r="AB35" s="20"/>
      <c r="AC35" s="20"/>
      <c r="AD35" s="20"/>
      <c r="AE35" s="20" t="n">
        <f aca="false">AE38+AE37+AE36</f>
        <v>5515000</v>
      </c>
      <c r="AF35" s="20"/>
      <c r="AG35" s="20"/>
      <c r="AH35" s="20"/>
      <c r="AI35" s="20"/>
      <c r="AJ35" s="20"/>
      <c r="AK35" s="20" t="n">
        <f aca="false">AK38+AK37+AK36</f>
        <v>573153.76</v>
      </c>
      <c r="AL35" s="20"/>
      <c r="AM35" s="20"/>
      <c r="AN35" s="20"/>
      <c r="AO35" s="20"/>
      <c r="AP35" s="20"/>
      <c r="AQ35" s="21" t="n">
        <f aca="false">AK35/AE35*100</f>
        <v>10.3926339075249</v>
      </c>
    </row>
    <row r="36" customFormat="false" ht="24.95" hidden="false" customHeight="true" outlineLevel="0" collapsed="false">
      <c r="B36" s="17"/>
      <c r="C36" s="17"/>
      <c r="D36" s="17"/>
      <c r="E36" s="32" t="n">
        <v>74112</v>
      </c>
      <c r="F36" s="32"/>
      <c r="G36" s="32"/>
      <c r="H36" s="47" t="s">
        <v>38</v>
      </c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24" t="n">
        <v>100000</v>
      </c>
      <c r="Z36" s="24"/>
      <c r="AA36" s="24"/>
      <c r="AB36" s="24"/>
      <c r="AC36" s="24"/>
      <c r="AD36" s="24"/>
      <c r="AE36" s="24" t="n">
        <f aca="false">Y36/2</f>
        <v>50000</v>
      </c>
      <c r="AF36" s="24"/>
      <c r="AG36" s="24"/>
      <c r="AH36" s="24"/>
      <c r="AI36" s="24"/>
      <c r="AJ36" s="24"/>
      <c r="AK36" s="24" t="n">
        <v>77689.8</v>
      </c>
      <c r="AL36" s="24"/>
      <c r="AM36" s="24"/>
      <c r="AN36" s="24"/>
      <c r="AO36" s="24"/>
      <c r="AP36" s="24"/>
      <c r="AQ36" s="25" t="n">
        <f aca="false">AK36/AE36*100</f>
        <v>155.3796</v>
      </c>
    </row>
    <row r="37" customFormat="false" ht="24.95" hidden="false" customHeight="true" outlineLevel="0" collapsed="false">
      <c r="B37" s="17"/>
      <c r="C37" s="17"/>
      <c r="D37" s="17"/>
      <c r="E37" s="32" t="n">
        <v>74122</v>
      </c>
      <c r="F37" s="32"/>
      <c r="G37" s="32"/>
      <c r="H37" s="47" t="s">
        <v>39</v>
      </c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24" t="n">
        <v>16080000</v>
      </c>
      <c r="Z37" s="24"/>
      <c r="AA37" s="24"/>
      <c r="AB37" s="24"/>
      <c r="AC37" s="24"/>
      <c r="AD37" s="24"/>
      <c r="AE37" s="24" t="n">
        <v>5390000</v>
      </c>
      <c r="AF37" s="24"/>
      <c r="AG37" s="24"/>
      <c r="AH37" s="24"/>
      <c r="AI37" s="24"/>
      <c r="AJ37" s="24"/>
      <c r="AK37" s="24" t="n">
        <v>495463.96</v>
      </c>
      <c r="AL37" s="24"/>
      <c r="AM37" s="24"/>
      <c r="AN37" s="24"/>
      <c r="AO37" s="24"/>
      <c r="AP37" s="24"/>
      <c r="AQ37" s="25" t="n">
        <f aca="false">AK37/AE37*100</f>
        <v>9.19228126159555</v>
      </c>
    </row>
    <row r="38" customFormat="false" ht="24.95" hidden="false" customHeight="true" outlineLevel="0" collapsed="false">
      <c r="B38" s="17"/>
      <c r="C38" s="17"/>
      <c r="D38" s="17"/>
      <c r="E38" s="35" t="n">
        <v>7421</v>
      </c>
      <c r="F38" s="35"/>
      <c r="G38" s="35"/>
      <c r="H38" s="48" t="s">
        <v>40</v>
      </c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28" t="n">
        <v>150000</v>
      </c>
      <c r="Z38" s="28"/>
      <c r="AA38" s="28"/>
      <c r="AB38" s="28"/>
      <c r="AC38" s="28"/>
      <c r="AD38" s="28"/>
      <c r="AE38" s="28" t="n">
        <f aca="false">Y38/2</f>
        <v>75000</v>
      </c>
      <c r="AF38" s="28"/>
      <c r="AG38" s="28"/>
      <c r="AH38" s="28"/>
      <c r="AI38" s="28"/>
      <c r="AJ38" s="28"/>
      <c r="AK38" s="28" t="n">
        <v>0</v>
      </c>
      <c r="AL38" s="28"/>
      <c r="AM38" s="28"/>
      <c r="AN38" s="28"/>
      <c r="AO38" s="28"/>
      <c r="AP38" s="28"/>
      <c r="AQ38" s="29" t="n">
        <f aca="false">AK38/AE38*100</f>
        <v>0</v>
      </c>
    </row>
    <row r="39" customFormat="false" ht="24.95" hidden="false" customHeight="true" outlineLevel="0" collapsed="false">
      <c r="B39" s="17" t="n">
        <v>75</v>
      </c>
      <c r="C39" s="17"/>
      <c r="D39" s="17"/>
      <c r="E39" s="37"/>
      <c r="F39" s="37"/>
      <c r="G39" s="37"/>
      <c r="H39" s="38" t="s">
        <v>41</v>
      </c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20" t="n">
        <f aca="false">Y40</f>
        <v>9100000</v>
      </c>
      <c r="Z39" s="20"/>
      <c r="AA39" s="20"/>
      <c r="AB39" s="20"/>
      <c r="AC39" s="20"/>
      <c r="AD39" s="20"/>
      <c r="AE39" s="20" t="n">
        <f aca="false">AE40</f>
        <v>7200000</v>
      </c>
      <c r="AF39" s="20"/>
      <c r="AG39" s="20"/>
      <c r="AH39" s="20"/>
      <c r="AI39" s="20"/>
      <c r="AJ39" s="20"/>
      <c r="AK39" s="20" t="n">
        <f aca="false">AK40</f>
        <v>7382526.18</v>
      </c>
      <c r="AL39" s="20"/>
      <c r="AM39" s="20"/>
      <c r="AN39" s="20"/>
      <c r="AO39" s="20"/>
      <c r="AP39" s="20"/>
      <c r="AQ39" s="21" t="n">
        <f aca="false">AK39/AE39*100</f>
        <v>102.535085833333</v>
      </c>
    </row>
    <row r="40" customFormat="false" ht="24.95" hidden="false" customHeight="true" outlineLevel="0" collapsed="false">
      <c r="B40" s="17"/>
      <c r="C40" s="17"/>
      <c r="D40" s="17"/>
      <c r="E40" s="35" t="n">
        <v>7512</v>
      </c>
      <c r="F40" s="35"/>
      <c r="G40" s="35"/>
      <c r="H40" s="45" t="s">
        <v>42</v>
      </c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28" t="n">
        <v>9100000</v>
      </c>
      <c r="Z40" s="28"/>
      <c r="AA40" s="28"/>
      <c r="AB40" s="28"/>
      <c r="AC40" s="28"/>
      <c r="AD40" s="28"/>
      <c r="AE40" s="28" t="n">
        <v>7200000</v>
      </c>
      <c r="AF40" s="28"/>
      <c r="AG40" s="28"/>
      <c r="AH40" s="28"/>
      <c r="AI40" s="28"/>
      <c r="AJ40" s="28"/>
      <c r="AK40" s="28" t="n">
        <v>7382526.18</v>
      </c>
      <c r="AL40" s="28"/>
      <c r="AM40" s="28"/>
      <c r="AN40" s="28"/>
      <c r="AO40" s="28"/>
      <c r="AP40" s="28"/>
      <c r="AQ40" s="29" t="n">
        <f aca="false">AK40/AE40*100</f>
        <v>102.535085833333</v>
      </c>
    </row>
    <row r="41" customFormat="false" ht="39.95" hidden="false" customHeight="true" outlineLevel="0" collapsed="false">
      <c r="B41" s="49" t="s">
        <v>43</v>
      </c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50" t="n">
        <f aca="false">Y6+Y11+Y14+Y21+Y28+Y33+Y39+Y30+Y35</f>
        <v>93703000</v>
      </c>
      <c r="Z41" s="50"/>
      <c r="AA41" s="50"/>
      <c r="AB41" s="50"/>
      <c r="AC41" s="50"/>
      <c r="AD41" s="50"/>
      <c r="AE41" s="50" t="n">
        <f aca="false">AE6+AE11+AE14+AE21+AE28+AE33+AE39+AE30+AE35</f>
        <v>50600500</v>
      </c>
      <c r="AF41" s="50"/>
      <c r="AG41" s="50"/>
      <c r="AH41" s="50"/>
      <c r="AI41" s="50"/>
      <c r="AJ41" s="50"/>
      <c r="AK41" s="50" t="n">
        <f aca="false">AK6+AK11+AK14+AK21+AK28+AK33+AK39+AK30+AK35</f>
        <v>55760637.29</v>
      </c>
      <c r="AL41" s="50"/>
      <c r="AM41" s="50"/>
      <c r="AN41" s="50"/>
      <c r="AO41" s="50"/>
      <c r="AP41" s="50"/>
      <c r="AQ41" s="51" t="n">
        <f aca="false">AK41/AE41*100</f>
        <v>110.197799013844</v>
      </c>
    </row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8" hidden="false" customHeight="true" outlineLevel="0" collapsed="false">
      <c r="B46" s="52" t="s">
        <v>0</v>
      </c>
      <c r="C46" s="52"/>
      <c r="D46" s="52"/>
      <c r="E46" s="18" t="s">
        <v>0</v>
      </c>
      <c r="F46" s="18"/>
      <c r="G46" s="18"/>
      <c r="H46" s="18" t="s">
        <v>1</v>
      </c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37" t="s">
        <v>2</v>
      </c>
      <c r="Z46" s="37"/>
      <c r="AA46" s="37"/>
      <c r="AB46" s="37"/>
      <c r="AC46" s="37"/>
      <c r="AD46" s="37"/>
      <c r="AE46" s="53" t="s">
        <v>3</v>
      </c>
      <c r="AF46" s="53"/>
      <c r="AG46" s="53"/>
      <c r="AH46" s="53"/>
      <c r="AI46" s="53"/>
      <c r="AJ46" s="53"/>
      <c r="AK46" s="53" t="s">
        <v>4</v>
      </c>
      <c r="AL46" s="53"/>
      <c r="AM46" s="53"/>
      <c r="AN46" s="53"/>
      <c r="AO46" s="53"/>
      <c r="AP46" s="53"/>
      <c r="AQ46" s="54" t="s">
        <v>5</v>
      </c>
    </row>
    <row r="47" customFormat="false" ht="13.5" hidden="false" customHeight="true" outlineLevel="0" collapsed="false">
      <c r="B47" s="52"/>
      <c r="C47" s="52"/>
      <c r="D47" s="52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37"/>
      <c r="Z47" s="37"/>
      <c r="AA47" s="37"/>
      <c r="AB47" s="37"/>
      <c r="AC47" s="37"/>
      <c r="AD47" s="37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4"/>
    </row>
    <row r="48" customFormat="false" ht="39.95" hidden="false" customHeight="true" outlineLevel="0" collapsed="false">
      <c r="B48" s="55" t="n">
        <v>4</v>
      </c>
      <c r="C48" s="55"/>
      <c r="D48" s="55"/>
      <c r="E48" s="56"/>
      <c r="F48" s="56"/>
      <c r="G48" s="56"/>
      <c r="H48" s="56" t="s">
        <v>44</v>
      </c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8"/>
    </row>
    <row r="49" customFormat="false" ht="24.95" hidden="false" customHeight="true" outlineLevel="0" collapsed="false">
      <c r="B49" s="59" t="n">
        <v>411</v>
      </c>
      <c r="C49" s="59"/>
      <c r="D49" s="59"/>
      <c r="E49" s="22"/>
      <c r="F49" s="22"/>
      <c r="G49" s="22"/>
      <c r="H49" s="60" t="s">
        <v>45</v>
      </c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43" t="n">
        <f aca="false">SUM(Y50:AD54)</f>
        <v>10966900</v>
      </c>
      <c r="Z49" s="43"/>
      <c r="AA49" s="43"/>
      <c r="AB49" s="43"/>
      <c r="AC49" s="43"/>
      <c r="AD49" s="43"/>
      <c r="AE49" s="43" t="n">
        <f aca="false">SUM(AE50:AJ54)</f>
        <v>5483450</v>
      </c>
      <c r="AF49" s="43"/>
      <c r="AG49" s="43"/>
      <c r="AH49" s="43"/>
      <c r="AI49" s="43"/>
      <c r="AJ49" s="43"/>
      <c r="AK49" s="43" t="n">
        <f aca="false">SUM(AK50:AP54)</f>
        <v>5039967.91</v>
      </c>
      <c r="AL49" s="43"/>
      <c r="AM49" s="43"/>
      <c r="AN49" s="43"/>
      <c r="AO49" s="43"/>
      <c r="AP49" s="43"/>
      <c r="AQ49" s="44" t="n">
        <f aca="false">AK49/AE49*100</f>
        <v>91.9123528070831</v>
      </c>
    </row>
    <row r="50" customFormat="false" ht="24.95" hidden="false" customHeight="true" outlineLevel="0" collapsed="false">
      <c r="B50" s="59"/>
      <c r="C50" s="59"/>
      <c r="D50" s="59"/>
      <c r="E50" s="22" t="n">
        <v>4111</v>
      </c>
      <c r="F50" s="22"/>
      <c r="G50" s="22"/>
      <c r="H50" s="23" t="s">
        <v>46</v>
      </c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4" t="n">
        <f aca="false">Y139+Y344+Y450+Y499+Y598+Y651+Y800+Y850+Y898+Y947+Y995+Y1046+Y1095+Y1143+Y1191+Y1240+Y1344+Y1449+Y1502+Y1552+Y1604+Y1656+Y1710+Y752+Y1395+Y187+Y238+Y291+Y397+Y702+Y1293</f>
        <v>6505900</v>
      </c>
      <c r="Z50" s="24"/>
      <c r="AA50" s="24"/>
      <c r="AB50" s="24"/>
      <c r="AC50" s="24"/>
      <c r="AD50" s="24"/>
      <c r="AE50" s="24" t="n">
        <f aca="false">AE139+AE344+AE450+AE499+AE598+AE651+AE800+AE850+AE898+AE947+AE995+AE1046+AE1095+AE1143+AE1191+AE1240+AE1344+AE1449+AE1502+AE1552+AE1604+AE1656+AE1710+AE752+AE1395+AE187+AE238+AE291+AE397+AE702+AE1293</f>
        <v>3252950</v>
      </c>
      <c r="AF50" s="24"/>
      <c r="AG50" s="24"/>
      <c r="AH50" s="24"/>
      <c r="AI50" s="24"/>
      <c r="AJ50" s="24"/>
      <c r="AK50" s="24" t="n">
        <f aca="false">AK139+AK344+AK450+AK499+AK598+AK651+AK800+AK850+AK898+AK947+AK995+AK1046+AK1095+AK1143+AK1191+AK1240+AK1344+AK1449+AK1502+AK1552+AK1604+AK1656+AK1710+AK752+AK1395+AK187+AK238+AK291+AK397+AK702+AK1293</f>
        <v>3001257.5</v>
      </c>
      <c r="AL50" s="24"/>
      <c r="AM50" s="24"/>
      <c r="AN50" s="24"/>
      <c r="AO50" s="24"/>
      <c r="AP50" s="24"/>
      <c r="AQ50" s="25" t="n">
        <f aca="false">AK50/AE50*100</f>
        <v>92.2626385281052</v>
      </c>
    </row>
    <row r="51" customFormat="false" ht="24.95" hidden="false" customHeight="true" outlineLevel="0" collapsed="false">
      <c r="B51" s="59"/>
      <c r="C51" s="59"/>
      <c r="D51" s="59"/>
      <c r="E51" s="22" t="n">
        <v>4112</v>
      </c>
      <c r="F51" s="22"/>
      <c r="G51" s="22"/>
      <c r="H51" s="23" t="s">
        <v>47</v>
      </c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4" t="n">
        <f aca="false">Y140+Y345+Y451+Y500+Y599+Y652+Y801+Y851+Y899+Y948+Y996+Y1047+Y1096+Y1144+Y1192+Y1241+Y1345+Y1450+Y1503+Y1553+Y1605+Y1657+Y1711+Y753+Y1396+Y188+Y239+Y292+Y398+Y703+Y1294</f>
        <v>925800</v>
      </c>
      <c r="Z51" s="24"/>
      <c r="AA51" s="24"/>
      <c r="AB51" s="24"/>
      <c r="AC51" s="24"/>
      <c r="AD51" s="24"/>
      <c r="AE51" s="24" t="n">
        <f aca="false">AE140+AE345+AE451+AE500+AE599+AE652+AE801+AE851+AE899+AE948+AE996+AE1047+AE1096+AE1144+AE1192+AE1241+AE1345+AE1450+AE1503+AE1553+AE1605+AE1657+AE1711+AE753+AE1396+AE188+AE239+AE292+AE398+AE703+AE1294</f>
        <v>462900</v>
      </c>
      <c r="AF51" s="24"/>
      <c r="AG51" s="24"/>
      <c r="AH51" s="24"/>
      <c r="AI51" s="24"/>
      <c r="AJ51" s="24"/>
      <c r="AK51" s="24" t="n">
        <f aca="false">AK140+AK345+AK451+AK500+AK599+AK652+AK801+AK851+AK899+AK948+AK996+AK1047+AK1096+AK1144+AK1192+AK1241+AK1345+AK1450+AK1503+AK1553+AK1605+AK1657+AK1711+AK753+AK1396+AK188+AK239+AK292+AK398+AK703+AK1294</f>
        <v>415216.78</v>
      </c>
      <c r="AL51" s="24"/>
      <c r="AM51" s="24"/>
      <c r="AN51" s="24"/>
      <c r="AO51" s="24"/>
      <c r="AP51" s="24"/>
      <c r="AQ51" s="25" t="n">
        <f aca="false">AK51/AE51*100</f>
        <v>89.6990235472024</v>
      </c>
    </row>
    <row r="52" customFormat="false" ht="24.95" hidden="false" customHeight="true" outlineLevel="0" collapsed="false">
      <c r="B52" s="59"/>
      <c r="C52" s="59"/>
      <c r="D52" s="59"/>
      <c r="E52" s="22" t="n">
        <v>4113</v>
      </c>
      <c r="F52" s="22"/>
      <c r="G52" s="22"/>
      <c r="H52" s="23" t="s">
        <v>48</v>
      </c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4" t="n">
        <f aca="false">Y141+Y346+Y452+Y501+Y600+Y653+Y802+Y852+Y900+Y949+Y997+Y1048+Y1097+Y1145+Y1193+Y1242+Y1346+Y1451+Y1504+Y1554+Y1606+Y1658+Y1712+Y754+Y1397+Y189+Y240+Y293+Y399+Y704+Y1295</f>
        <v>2338500</v>
      </c>
      <c r="Z52" s="24"/>
      <c r="AA52" s="24"/>
      <c r="AB52" s="24"/>
      <c r="AC52" s="24"/>
      <c r="AD52" s="24"/>
      <c r="AE52" s="24" t="n">
        <f aca="false">AE141+AE346+AE452+AE501+AE600+AE653+AE802+AE852+AE900+AE949+AE997+AE1048+AE1097+AE1145+AE1193+AE1242+AE1346+AE1451+AE1504+AE1554+AE1606+AE1658+AE1712+AE754+AE1397+AE189+AE240+AE293+AE399+AE704+AE1295</f>
        <v>1169250</v>
      </c>
      <c r="AF52" s="24"/>
      <c r="AG52" s="24"/>
      <c r="AH52" s="24"/>
      <c r="AI52" s="24"/>
      <c r="AJ52" s="24"/>
      <c r="AK52" s="24" t="n">
        <f aca="false">AK141+AK346+AK452+AK501+AK600+AK653+AK802+AK852+AK900+AK949+AK997+AK1048+AK1097+AK1145+AK1193+AK1242+AK1346+AK1451+AK1504+AK1554+AK1606+AK1658+AK1712+AK754+AK1397+AK189+AK240+AK293+AK399+AK704+AK1295</f>
        <v>1085987.48</v>
      </c>
      <c r="AL52" s="24"/>
      <c r="AM52" s="24"/>
      <c r="AN52" s="24"/>
      <c r="AO52" s="24"/>
      <c r="AP52" s="24"/>
      <c r="AQ52" s="25" t="n">
        <f aca="false">AK52/AE52*100</f>
        <v>92.8789805430832</v>
      </c>
    </row>
    <row r="53" customFormat="false" ht="24.95" hidden="false" customHeight="true" outlineLevel="0" collapsed="false">
      <c r="B53" s="59"/>
      <c r="C53" s="59"/>
      <c r="D53" s="59"/>
      <c r="E53" s="22" t="n">
        <v>4114</v>
      </c>
      <c r="F53" s="22"/>
      <c r="G53" s="22"/>
      <c r="H53" s="23" t="s">
        <v>49</v>
      </c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4" t="n">
        <f aca="false">Y142+Y347+Y453+Y502+Y601+Y654+Y803+Y853+Y901+Y950+Y998+Y1049+Y1098+Y1146+Y1194+Y1243+Y1347+Y1452+Y1505+Y1555+Y1607+Y1659+Y1713+Y755+Y1398+Y190+Y241+Y294+Y400+Y705+Y1296</f>
        <v>1058000</v>
      </c>
      <c r="Z53" s="24"/>
      <c r="AA53" s="24"/>
      <c r="AB53" s="24"/>
      <c r="AC53" s="24"/>
      <c r="AD53" s="24"/>
      <c r="AE53" s="24" t="n">
        <f aca="false">AE142+AE347+AE453+AE502+AE601+AE654+AE803+AE853+AE901+AE950+AE998+AE1049+AE1098+AE1146+AE1194+AE1243+AE1347+AE1452+AE1505+AE1555+AE1607+AE1659+AE1713+AE755+AE1398+AE190+AE241+AE294+AE400+AE705+AE1296</f>
        <v>529000</v>
      </c>
      <c r="AF53" s="24"/>
      <c r="AG53" s="24"/>
      <c r="AH53" s="24"/>
      <c r="AI53" s="24"/>
      <c r="AJ53" s="24"/>
      <c r="AK53" s="24" t="n">
        <f aca="false">AK142+AK347+AK453+AK502+AK601+AK654+AK803+AK853+AK901+AK950+AK998+AK1049+AK1098+AK1146+AK1194+AK1243+AK1347+AK1452+AK1505+AK1555+AK1607+AK1659+AK1713+AK755+AK1398+AK190+AK241+AK294+AK400+AK705+AK1296</f>
        <v>475876.07</v>
      </c>
      <c r="AL53" s="24"/>
      <c r="AM53" s="24"/>
      <c r="AN53" s="24"/>
      <c r="AO53" s="24"/>
      <c r="AP53" s="24"/>
      <c r="AQ53" s="25" t="n">
        <f aca="false">AK53/AE53*100</f>
        <v>89.9576691871456</v>
      </c>
    </row>
    <row r="54" customFormat="false" ht="24.95" hidden="false" customHeight="true" outlineLevel="0" collapsed="false">
      <c r="B54" s="59"/>
      <c r="C54" s="59"/>
      <c r="D54" s="59"/>
      <c r="E54" s="26" t="n">
        <v>4115</v>
      </c>
      <c r="F54" s="26"/>
      <c r="G54" s="26"/>
      <c r="H54" s="27" t="s">
        <v>50</v>
      </c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8" t="n">
        <f aca="false">Y143+Y348+Y454+Y503+Y602+Y655+Y804+Y854+Y902+Y951+Y999+Y1050+Y1099+Y1147+Y1195+Y1244+Y1348+Y1453+Y1506+Y1556+Y1608+Y1660+Y1714+Y756+Y1399+Y191+Y242+Y295+Y401+Y706+Y1297</f>
        <v>138700</v>
      </c>
      <c r="Z54" s="28"/>
      <c r="AA54" s="28"/>
      <c r="AB54" s="28"/>
      <c r="AC54" s="28"/>
      <c r="AD54" s="28"/>
      <c r="AE54" s="28" t="n">
        <f aca="false">AE143+AE348+AE454+AE503+AE602+AE655+AE804+AE854+AE902+AE951+AE999+AE1050+AE1099+AE1147+AE1195+AE1244+AE1348+AE1453+AE1506+AE1556+AE1608+AE1660+AE1714+AE756+AE1399+AE191+AE242+AE295+AE401+AE706+AE1297</f>
        <v>69350</v>
      </c>
      <c r="AF54" s="28"/>
      <c r="AG54" s="28"/>
      <c r="AH54" s="28"/>
      <c r="AI54" s="28"/>
      <c r="AJ54" s="28"/>
      <c r="AK54" s="28" t="n">
        <f aca="false">AK143+AK348+AK454+AK503+AK602+AK655+AK804+AK854+AK902+AK951+AK999+AK1050+AK1099+AK1147+AK1195+AK1244+AK1348+AK1453+AK1506+AK1556+AK1608+AK1660+AK1714+AK756+AK1399+AK191+AK242+AK295+AK401+AK706+AK1297</f>
        <v>61630.08</v>
      </c>
      <c r="AL54" s="28"/>
      <c r="AM54" s="28"/>
      <c r="AN54" s="28"/>
      <c r="AO54" s="28"/>
      <c r="AP54" s="28"/>
      <c r="AQ54" s="29" t="n">
        <f aca="false">AK54/AE54*100</f>
        <v>88.8681759192502</v>
      </c>
    </row>
    <row r="55" customFormat="false" ht="24.95" hidden="false" customHeight="true" outlineLevel="0" collapsed="false">
      <c r="B55" s="61" t="n">
        <v>412</v>
      </c>
      <c r="C55" s="61"/>
      <c r="D55" s="61"/>
      <c r="E55" s="18"/>
      <c r="F55" s="18"/>
      <c r="G55" s="18"/>
      <c r="H55" s="19" t="s">
        <v>51</v>
      </c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20" t="n">
        <f aca="false">SUM(Y56:AD59)</f>
        <v>1220400</v>
      </c>
      <c r="Z55" s="20"/>
      <c r="AA55" s="20"/>
      <c r="AB55" s="20"/>
      <c r="AC55" s="20"/>
      <c r="AD55" s="20"/>
      <c r="AE55" s="20" t="n">
        <f aca="false">SUM(AE56:AJ59)</f>
        <v>610200</v>
      </c>
      <c r="AF55" s="20"/>
      <c r="AG55" s="20"/>
      <c r="AH55" s="20"/>
      <c r="AI55" s="20"/>
      <c r="AJ55" s="20"/>
      <c r="AK55" s="20" t="n">
        <f aca="false">SUM(AK56:AP59)</f>
        <v>595708.84</v>
      </c>
      <c r="AL55" s="20"/>
      <c r="AM55" s="20"/>
      <c r="AN55" s="20"/>
      <c r="AO55" s="20"/>
      <c r="AP55" s="20"/>
      <c r="AQ55" s="21" t="n">
        <f aca="false">AK55/AE55*100</f>
        <v>97.6251786299574</v>
      </c>
    </row>
    <row r="56" customFormat="false" ht="24.95" hidden="false" customHeight="true" outlineLevel="0" collapsed="false">
      <c r="B56" s="61"/>
      <c r="C56" s="61"/>
      <c r="D56" s="61"/>
      <c r="E56" s="22" t="n">
        <v>4123</v>
      </c>
      <c r="F56" s="22"/>
      <c r="G56" s="22"/>
      <c r="H56" s="23" t="s">
        <v>52</v>
      </c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4" t="n">
        <f aca="false">Y145+Y350+Y456+Y505+Y604+Y657+Y806+Y856+Y904+Y953+Y1001+Y1052+Y1101+Y1149+Y1197+Y1246+Y1350+Y1455+Y1508+Y1558+Y1610+Y1662+Y1716+Y758+Y1401+Y193+Y244+Y297+Y403+Y708+Y1299</f>
        <v>453200</v>
      </c>
      <c r="Z56" s="24"/>
      <c r="AA56" s="24"/>
      <c r="AB56" s="24"/>
      <c r="AC56" s="24"/>
      <c r="AD56" s="24"/>
      <c r="AE56" s="24" t="n">
        <f aca="false">AE145+AE350+AE456+AE505+AE604+AE657+AE806+AE856+AE904+AE953+AE1001+AE1052+AE1101+AE1149+AE1197+AE1246+AE1350+AE1455+AE1508+AE1558+AE1610+AE1662+AE1716+AE758+AE1401+AE193+AE244+AE297+AE403+AE708+AE1299</f>
        <v>226600</v>
      </c>
      <c r="AF56" s="24"/>
      <c r="AG56" s="24"/>
      <c r="AH56" s="24"/>
      <c r="AI56" s="24"/>
      <c r="AJ56" s="24"/>
      <c r="AK56" s="24" t="n">
        <f aca="false">AK145+AK350+AK456+AK505+AK604+AK657+AK806+AK856+AK904+AK953+AK1001+AK1052+AK1101+AK1149+AK1197+AK1246+AK1350+AK1455+AK1508+AK1558+AK1610+AK1662+AK1716+AK758+AK1401+AK193+AK244+AK297+AK403+AK708+AK1299</f>
        <v>206095.75</v>
      </c>
      <c r="AL56" s="24"/>
      <c r="AM56" s="24"/>
      <c r="AN56" s="24"/>
      <c r="AO56" s="24"/>
      <c r="AP56" s="24"/>
      <c r="AQ56" s="25" t="n">
        <f aca="false">AK56/AE56*100</f>
        <v>90.951345984113</v>
      </c>
    </row>
    <row r="57" customFormat="false" ht="24.95" hidden="false" customHeight="true" outlineLevel="0" collapsed="false">
      <c r="B57" s="61"/>
      <c r="C57" s="61"/>
      <c r="D57" s="61"/>
      <c r="E57" s="22" t="n">
        <v>4125</v>
      </c>
      <c r="F57" s="22"/>
      <c r="G57" s="22"/>
      <c r="H57" s="23" t="s">
        <v>53</v>
      </c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4" t="n">
        <f aca="false">Y506+Y1198</f>
        <v>440000</v>
      </c>
      <c r="Z57" s="24"/>
      <c r="AA57" s="24"/>
      <c r="AB57" s="24"/>
      <c r="AC57" s="24"/>
      <c r="AD57" s="24"/>
      <c r="AE57" s="24" t="n">
        <f aca="false">AE506+AE1198</f>
        <v>220000</v>
      </c>
      <c r="AF57" s="24"/>
      <c r="AG57" s="24"/>
      <c r="AH57" s="24"/>
      <c r="AI57" s="24"/>
      <c r="AJ57" s="24"/>
      <c r="AK57" s="24" t="n">
        <f aca="false">AK506+AK1198</f>
        <v>285115.96</v>
      </c>
      <c r="AL57" s="24"/>
      <c r="AM57" s="24"/>
      <c r="AN57" s="24"/>
      <c r="AO57" s="24"/>
      <c r="AP57" s="24"/>
      <c r="AQ57" s="25" t="n">
        <f aca="false">AK57/AE57*100</f>
        <v>129.598163636364</v>
      </c>
    </row>
    <row r="58" customFormat="false" ht="24.95" hidden="false" customHeight="true" outlineLevel="0" collapsed="false">
      <c r="B58" s="61"/>
      <c r="C58" s="61"/>
      <c r="D58" s="61"/>
      <c r="E58" s="22" t="n">
        <v>4126</v>
      </c>
      <c r="F58" s="22"/>
      <c r="G58" s="22"/>
      <c r="H58" s="23" t="s">
        <v>54</v>
      </c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4" t="n">
        <f aca="false">Y457</f>
        <v>155400</v>
      </c>
      <c r="Z58" s="24"/>
      <c r="AA58" s="24"/>
      <c r="AB58" s="24"/>
      <c r="AC58" s="24"/>
      <c r="AD58" s="24"/>
      <c r="AE58" s="24" t="n">
        <f aca="false">AE457</f>
        <v>77700</v>
      </c>
      <c r="AF58" s="24"/>
      <c r="AG58" s="24"/>
      <c r="AH58" s="24"/>
      <c r="AI58" s="24"/>
      <c r="AJ58" s="24"/>
      <c r="AK58" s="24" t="n">
        <f aca="false">AK457</f>
        <v>51341.25</v>
      </c>
      <c r="AL58" s="24"/>
      <c r="AM58" s="24"/>
      <c r="AN58" s="24"/>
      <c r="AO58" s="24"/>
      <c r="AP58" s="24"/>
      <c r="AQ58" s="25" t="n">
        <f aca="false">AK58/AE58*100</f>
        <v>66.0762548262548</v>
      </c>
    </row>
    <row r="59" customFormat="false" ht="24.95" hidden="false" customHeight="true" outlineLevel="0" collapsed="false">
      <c r="B59" s="61"/>
      <c r="C59" s="61"/>
      <c r="D59" s="61"/>
      <c r="E59" s="26" t="n">
        <v>4127</v>
      </c>
      <c r="F59" s="26"/>
      <c r="G59" s="26"/>
      <c r="H59" s="27" t="s">
        <v>22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8" t="n">
        <f aca="false">Y146+Y507+Y807+Y857+Y954+Y1002+Y1053+Y1102+Y1150+Y759</f>
        <v>171800</v>
      </c>
      <c r="Z59" s="28"/>
      <c r="AA59" s="28"/>
      <c r="AB59" s="28"/>
      <c r="AC59" s="28"/>
      <c r="AD59" s="28"/>
      <c r="AE59" s="28" t="n">
        <f aca="false">AE146+AE507+AE807+AE857+AE954+AE1002+AE1053+AE1102+AE1150+AE759</f>
        <v>85900</v>
      </c>
      <c r="AF59" s="28"/>
      <c r="AG59" s="28"/>
      <c r="AH59" s="28"/>
      <c r="AI59" s="28"/>
      <c r="AJ59" s="28"/>
      <c r="AK59" s="28" t="n">
        <f aca="false">AK146+AK507+AK807+AK857+AK954+AK1002+AK1053+AK1102+AK1150+AK759</f>
        <v>53155.88</v>
      </c>
      <c r="AL59" s="28"/>
      <c r="AM59" s="28"/>
      <c r="AN59" s="28"/>
      <c r="AO59" s="28"/>
      <c r="AP59" s="28"/>
      <c r="AQ59" s="29" t="n">
        <f aca="false">AK59/AE59*100</f>
        <v>61.8811175785797</v>
      </c>
    </row>
    <row r="60" customFormat="false" ht="24.95" hidden="false" customHeight="true" outlineLevel="0" collapsed="false">
      <c r="B60" s="61" t="n">
        <v>413</v>
      </c>
      <c r="C60" s="61"/>
      <c r="D60" s="61"/>
      <c r="E60" s="18"/>
      <c r="F60" s="18"/>
      <c r="G60" s="18"/>
      <c r="H60" s="19" t="s">
        <v>55</v>
      </c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20" t="n">
        <f aca="false">SUM(Y61:AD65)</f>
        <v>2585220</v>
      </c>
      <c r="Z60" s="20"/>
      <c r="AA60" s="20"/>
      <c r="AB60" s="20"/>
      <c r="AC60" s="20"/>
      <c r="AD60" s="20"/>
      <c r="AE60" s="20" t="n">
        <f aca="false">SUM(AE61:AJ65)</f>
        <v>1292610</v>
      </c>
      <c r="AF60" s="20"/>
      <c r="AG60" s="20"/>
      <c r="AH60" s="20"/>
      <c r="AI60" s="20"/>
      <c r="AJ60" s="20"/>
      <c r="AK60" s="20" t="n">
        <f aca="false">SUM(AK61:AP65)</f>
        <v>1210648.75</v>
      </c>
      <c r="AL60" s="20"/>
      <c r="AM60" s="20"/>
      <c r="AN60" s="20"/>
      <c r="AO60" s="20"/>
      <c r="AP60" s="20"/>
      <c r="AQ60" s="21" t="n">
        <f aca="false">AK60/AE60*100</f>
        <v>93.6592437007295</v>
      </c>
    </row>
    <row r="61" customFormat="false" ht="24.95" hidden="false" customHeight="true" outlineLevel="0" collapsed="false">
      <c r="B61" s="61"/>
      <c r="C61" s="61"/>
      <c r="D61" s="61"/>
      <c r="E61" s="22" t="n">
        <v>4131</v>
      </c>
      <c r="F61" s="22"/>
      <c r="G61" s="22"/>
      <c r="H61" s="23" t="s">
        <v>56</v>
      </c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4" t="n">
        <f aca="false">Y148+Y352+Y459+Y509+Y606+Y659+Y809+Y859+Y906+Y956+Y1004+Y1055+Y1104+Y1152+Y1200+Y1248+Y1352+Y1457+Y1510+Y1560+Y1612+Y1664+Y1718+Y761+Y1403+Y195+Y246+Y299+Y405+Y710+Y1301</f>
        <v>321320</v>
      </c>
      <c r="Z61" s="24"/>
      <c r="AA61" s="24"/>
      <c r="AB61" s="24"/>
      <c r="AC61" s="24"/>
      <c r="AD61" s="24"/>
      <c r="AE61" s="24" t="n">
        <f aca="false">AE148+AE352+AE459+AE509+AE606+AE659+AE809+AE859+AE906+AE956+AE1004+AE1055+AE1104+AE1152+AE1200+AE1248+AE1352+AE1457+AE1510+AE1560+AE1612+AE1664+AE1718+AE761+AE1403+AE195+AE246+AE299+AE405+AE710+AE1301</f>
        <v>160660</v>
      </c>
      <c r="AF61" s="24"/>
      <c r="AG61" s="24"/>
      <c r="AH61" s="24"/>
      <c r="AI61" s="24"/>
      <c r="AJ61" s="24"/>
      <c r="AK61" s="24" t="n">
        <f aca="false">AK148+AK352+AK459+AK509+AK606+AK659+AK809+AK859+AK906+AK956+AK1004+AK1055+AK1104+AK1152+AK1200+AK1248+AK1352+AK1457+AK1510+AK1560+AK1612+AK1664+AK1718+AK761+AK1403+AK195+AK246+AK299+AK405+AK710+AK1301</f>
        <v>122401.89</v>
      </c>
      <c r="AL61" s="24"/>
      <c r="AM61" s="24"/>
      <c r="AN61" s="24"/>
      <c r="AO61" s="24"/>
      <c r="AP61" s="24"/>
      <c r="AQ61" s="25" t="n">
        <f aca="false">AK61/AE61*100</f>
        <v>76.1869102452384</v>
      </c>
    </row>
    <row r="62" customFormat="false" ht="24.95" hidden="false" customHeight="true" outlineLevel="0" collapsed="false">
      <c r="B62" s="61"/>
      <c r="C62" s="61"/>
      <c r="D62" s="61"/>
      <c r="E62" s="22" t="n">
        <v>4132</v>
      </c>
      <c r="F62" s="22"/>
      <c r="G62" s="22"/>
      <c r="H62" s="23" t="s">
        <v>57</v>
      </c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4" t="n">
        <f aca="false">Y711+Y860+Y762</f>
        <v>13900</v>
      </c>
      <c r="Z62" s="24"/>
      <c r="AA62" s="24"/>
      <c r="AB62" s="24"/>
      <c r="AC62" s="24"/>
      <c r="AD62" s="24"/>
      <c r="AE62" s="24" t="n">
        <f aca="false">AE711+AE860+AE762</f>
        <v>6950</v>
      </c>
      <c r="AF62" s="24"/>
      <c r="AG62" s="24"/>
      <c r="AH62" s="24"/>
      <c r="AI62" s="24"/>
      <c r="AJ62" s="24"/>
      <c r="AK62" s="24" t="n">
        <f aca="false">AK711+AK860+AK762</f>
        <v>3613.33</v>
      </c>
      <c r="AL62" s="24"/>
      <c r="AM62" s="24"/>
      <c r="AN62" s="24"/>
      <c r="AO62" s="24"/>
      <c r="AP62" s="24"/>
      <c r="AQ62" s="25" t="n">
        <f aca="false">AK62/AE62*100</f>
        <v>51.9903597122302</v>
      </c>
    </row>
    <row r="63" customFormat="false" ht="24.95" hidden="false" customHeight="true" outlineLevel="0" collapsed="false">
      <c r="B63" s="61"/>
      <c r="C63" s="61"/>
      <c r="D63" s="61"/>
      <c r="E63" s="22" t="n">
        <v>4133</v>
      </c>
      <c r="F63" s="22"/>
      <c r="G63" s="22"/>
      <c r="H63" s="23" t="s">
        <v>58</v>
      </c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4" t="n">
        <f aca="false">Y149+Y353+Y460+Y510+Y607+Y660+Y810+Y861+Y907+Y957+Y1005+Y1056+Y1105+Y1153+Y1201+Y1249+Y1353+Y1458+Y1511+Y1561+Y1613+Y1665+Y1719+Y763+Y1404+Y196+Y247+Y300+Y406+Y712+Y1302</f>
        <v>358050</v>
      </c>
      <c r="Z63" s="24"/>
      <c r="AA63" s="24"/>
      <c r="AB63" s="24"/>
      <c r="AC63" s="24"/>
      <c r="AD63" s="24"/>
      <c r="AE63" s="24" t="n">
        <f aca="false">AE149+AE353+AE460+AE510+AE607+AE660+AE810+AE861+AE907+AE957+AE1005+AE1056+AE1105+AE1153+AE1201+AE1249+AE1353+AE1458+AE1511+AE1561+AE1613+AE1665+AE1719+AE763+AE1404+AE196+AE247+AE300+AE406+AE712+AE1302</f>
        <v>179025</v>
      </c>
      <c r="AF63" s="24"/>
      <c r="AG63" s="24"/>
      <c r="AH63" s="24"/>
      <c r="AI63" s="24"/>
      <c r="AJ63" s="24"/>
      <c r="AK63" s="24" t="n">
        <f aca="false">AK149+AK353+AK460+AK510+AK607+AK660+AK810+AK861+AK907+AK957+AK1005+AK1056+AK1105+AK1153+AK1201+AK1249+AK1353+AK1458+AK1511+AK1561+AK1613+AK1665+AK1719+AK763+AK1404+AK196+AK247+AK300+AK406+AK712+AK1302</f>
        <v>102033.63</v>
      </c>
      <c r="AL63" s="24"/>
      <c r="AM63" s="24"/>
      <c r="AN63" s="24"/>
      <c r="AO63" s="24"/>
      <c r="AP63" s="24"/>
      <c r="AQ63" s="25" t="n">
        <f aca="false">AK63/AE63*100</f>
        <v>56.9940678676163</v>
      </c>
    </row>
    <row r="64" customFormat="false" ht="24.95" hidden="false" customHeight="true" outlineLevel="0" collapsed="false">
      <c r="B64" s="61"/>
      <c r="C64" s="61"/>
      <c r="D64" s="61"/>
      <c r="E64" s="22" t="n">
        <v>4134</v>
      </c>
      <c r="F64" s="22"/>
      <c r="G64" s="22"/>
      <c r="H64" s="23" t="s">
        <v>59</v>
      </c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4" t="n">
        <f aca="false">Y511+Y811+Y862+Y958+Y1006+Y1106+Y1154+Y1512+Y1720+Y764</f>
        <v>1635500</v>
      </c>
      <c r="Z64" s="24"/>
      <c r="AA64" s="24"/>
      <c r="AB64" s="24"/>
      <c r="AC64" s="24"/>
      <c r="AD64" s="24"/>
      <c r="AE64" s="24" t="n">
        <f aca="false">AE511+AE811+AE862+AE958+AE1006+AE1106+AE1154+AE1512+AE1720+AE764</f>
        <v>817750</v>
      </c>
      <c r="AF64" s="24"/>
      <c r="AG64" s="24"/>
      <c r="AH64" s="24"/>
      <c r="AI64" s="24"/>
      <c r="AJ64" s="24"/>
      <c r="AK64" s="24" t="n">
        <f aca="false">AK511+AK811+AK862+AK958+AK1006+AK1106+AK1154+AK1512+AK1720+AK764</f>
        <v>875325.17</v>
      </c>
      <c r="AL64" s="24"/>
      <c r="AM64" s="24"/>
      <c r="AN64" s="24"/>
      <c r="AO64" s="24"/>
      <c r="AP64" s="24"/>
      <c r="AQ64" s="25" t="n">
        <f aca="false">AK64/AE64*100</f>
        <v>107.040681137267</v>
      </c>
    </row>
    <row r="65" customFormat="false" ht="24.95" hidden="false" customHeight="true" outlineLevel="0" collapsed="false">
      <c r="B65" s="61"/>
      <c r="C65" s="61"/>
      <c r="D65" s="61"/>
      <c r="E65" s="26" t="n">
        <v>4135</v>
      </c>
      <c r="F65" s="26"/>
      <c r="G65" s="26"/>
      <c r="H65" s="27" t="s">
        <v>60</v>
      </c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8" t="n">
        <f aca="false">Y812+Y863+Y1155+Y959+Y1513</f>
        <v>256450</v>
      </c>
      <c r="Z65" s="28"/>
      <c r="AA65" s="28"/>
      <c r="AB65" s="28"/>
      <c r="AC65" s="28"/>
      <c r="AD65" s="28"/>
      <c r="AE65" s="28" t="n">
        <f aca="false">AE812+AE863+AE1155+AE959+AE1513</f>
        <v>128225</v>
      </c>
      <c r="AF65" s="28"/>
      <c r="AG65" s="28"/>
      <c r="AH65" s="28"/>
      <c r="AI65" s="28"/>
      <c r="AJ65" s="28"/>
      <c r="AK65" s="28" t="n">
        <f aca="false">AK812+AK863+AK1155+AK959+AK1513</f>
        <v>107274.73</v>
      </c>
      <c r="AL65" s="28"/>
      <c r="AM65" s="28"/>
      <c r="AN65" s="28"/>
      <c r="AO65" s="28"/>
      <c r="AP65" s="28"/>
      <c r="AQ65" s="29" t="n">
        <f aca="false">AK65/AE65*100</f>
        <v>83.6613218951063</v>
      </c>
    </row>
    <row r="66" customFormat="false" ht="24.95" hidden="false" customHeight="true" outlineLevel="0" collapsed="false">
      <c r="B66" s="61" t="n">
        <v>414</v>
      </c>
      <c r="C66" s="61"/>
      <c r="D66" s="61"/>
      <c r="E66" s="18"/>
      <c r="F66" s="18"/>
      <c r="G66" s="18"/>
      <c r="H66" s="19" t="s">
        <v>61</v>
      </c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20" t="n">
        <f aca="false">SUM(Y67:AD75)</f>
        <v>2314310</v>
      </c>
      <c r="Z66" s="20"/>
      <c r="AA66" s="20"/>
      <c r="AB66" s="20"/>
      <c r="AC66" s="20"/>
      <c r="AD66" s="20"/>
      <c r="AE66" s="20" t="n">
        <f aca="false">SUM(AE67:AJ75)</f>
        <v>1157155</v>
      </c>
      <c r="AF66" s="20"/>
      <c r="AG66" s="20"/>
      <c r="AH66" s="20"/>
      <c r="AI66" s="20"/>
      <c r="AJ66" s="20"/>
      <c r="AK66" s="20" t="n">
        <f aca="false">SUM(AK67:AP75)</f>
        <v>561260.91</v>
      </c>
      <c r="AL66" s="20"/>
      <c r="AM66" s="20"/>
      <c r="AN66" s="20"/>
      <c r="AO66" s="20"/>
      <c r="AP66" s="20"/>
      <c r="AQ66" s="21" t="n">
        <f aca="false">AK66/AE66*100</f>
        <v>48.5035202717008</v>
      </c>
    </row>
    <row r="67" customFormat="false" ht="24.95" hidden="false" customHeight="true" outlineLevel="0" collapsed="false">
      <c r="B67" s="61"/>
      <c r="C67" s="61"/>
      <c r="D67" s="61"/>
      <c r="E67" s="22" t="n">
        <v>4141</v>
      </c>
      <c r="F67" s="22"/>
      <c r="G67" s="22"/>
      <c r="H67" s="23" t="s">
        <v>62</v>
      </c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4" t="n">
        <f aca="false">Y151+Y355+Y462+Y513+Y609+Y662+Y814+Y865+Y909+Y961+Y1008+Y1058+Y1108+Y1203+Y1251+Y1355+Y1460+Y1515+Y1563+Y1615+Y1667+Y1722+Y766+Y1406+Y198+Y249+Y302+Y408+Y714+Y1304</f>
        <v>192500</v>
      </c>
      <c r="Z67" s="24"/>
      <c r="AA67" s="24"/>
      <c r="AB67" s="24"/>
      <c r="AC67" s="24"/>
      <c r="AD67" s="24"/>
      <c r="AE67" s="24" t="n">
        <f aca="false">AE151+AE355+AE462+AE513+AE609+AE662+AE814+AE865+AE909+AE961+AE1008+AE1058+AE1108+AE1203+AE1251+AE1355+AE1460+AE1515+AE1563+AE1615+AE1667+AE1722+AE766+AE1406+AE198+AE249+AE302+AE408+AE714+AE1304</f>
        <v>96250</v>
      </c>
      <c r="AF67" s="24"/>
      <c r="AG67" s="24"/>
      <c r="AH67" s="24"/>
      <c r="AI67" s="24"/>
      <c r="AJ67" s="24"/>
      <c r="AK67" s="24" t="n">
        <f aca="false">AK151+AK355+AK462+AK513+AK609+AK662+AK814+AK865+AK909+AK961+AK1008+AK1058+AK1108+AK1203+AK1251+AK1355+AK1460+AK1515+AK1563+AK1615+AK1667+AK1722+AK766+AK1406+AK198+AK249+AK302+AK408+AK714+AK1304</f>
        <v>30500.68</v>
      </c>
      <c r="AL67" s="24"/>
      <c r="AM67" s="24"/>
      <c r="AN67" s="24"/>
      <c r="AO67" s="24"/>
      <c r="AP67" s="24"/>
      <c r="AQ67" s="25" t="n">
        <f aca="false">AK67/AE67*100</f>
        <v>31.6890181818182</v>
      </c>
    </row>
    <row r="68" customFormat="false" ht="24.95" hidden="false" customHeight="true" outlineLevel="0" collapsed="false">
      <c r="B68" s="61"/>
      <c r="C68" s="61"/>
      <c r="D68" s="61"/>
      <c r="E68" s="22" t="n">
        <v>4142</v>
      </c>
      <c r="F68" s="22"/>
      <c r="G68" s="22"/>
      <c r="H68" s="23" t="s">
        <v>63</v>
      </c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4" t="n">
        <f aca="false">Y152+Y463</f>
        <v>19000</v>
      </c>
      <c r="Z68" s="24"/>
      <c r="AA68" s="24"/>
      <c r="AB68" s="24"/>
      <c r="AC68" s="24"/>
      <c r="AD68" s="24"/>
      <c r="AE68" s="24" t="n">
        <f aca="false">AE152+AE463</f>
        <v>9500</v>
      </c>
      <c r="AF68" s="24"/>
      <c r="AG68" s="24"/>
      <c r="AH68" s="24"/>
      <c r="AI68" s="24"/>
      <c r="AJ68" s="24"/>
      <c r="AK68" s="24" t="n">
        <f aca="false">AK152+AK463</f>
        <v>8725.08</v>
      </c>
      <c r="AL68" s="24"/>
      <c r="AM68" s="24"/>
      <c r="AN68" s="24"/>
      <c r="AO68" s="24"/>
      <c r="AP68" s="24"/>
      <c r="AQ68" s="25" t="n">
        <f aca="false">AK68/AE68*100</f>
        <v>91.8429473684211</v>
      </c>
    </row>
    <row r="69" customFormat="false" ht="24.95" hidden="false" customHeight="true" outlineLevel="0" collapsed="false">
      <c r="B69" s="61"/>
      <c r="C69" s="61"/>
      <c r="D69" s="61"/>
      <c r="E69" s="22" t="n">
        <v>4143</v>
      </c>
      <c r="F69" s="22"/>
      <c r="G69" s="22"/>
      <c r="H69" s="23" t="s">
        <v>64</v>
      </c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4" t="n">
        <f aca="false">Y153+Y356+Y464+Y514+Y610+Y663+Y815+Y866+Y910+Y962+Y1009+Y1059+Y1109+Y1157+Y1204+Y1252+Y1356+Y1461+Y1516+Y1564+Y1616+Y1668+Y1723+Y767+Y1407+Y199+Y250+Y303+Y409+Y715+Y1305</f>
        <v>330360</v>
      </c>
      <c r="Z69" s="24"/>
      <c r="AA69" s="24"/>
      <c r="AB69" s="24"/>
      <c r="AC69" s="24"/>
      <c r="AD69" s="24"/>
      <c r="AE69" s="24" t="n">
        <f aca="false">AE153+AE356+AE464+AE514+AE610+AE663+AE815+AE866+AE910+AE962+AE1009+AE1059+AE1109+AE1157+AE1204+AE1252+AE1356+AE1461+AE1516+AE1564+AE1616+AE1668+AE1723+AE767+AE1407+AE199+AE250+AE303+AE409+AE715+AE1305</f>
        <v>165180</v>
      </c>
      <c r="AF69" s="24"/>
      <c r="AG69" s="24"/>
      <c r="AH69" s="24"/>
      <c r="AI69" s="24"/>
      <c r="AJ69" s="24"/>
      <c r="AK69" s="24" t="n">
        <f aca="false">AK153+AK356+AK464+AK514+AK610+AK663+AK815+AK866+AK910+AK962+AK1009+AK1059+AK1109+AK1157+AK1204+AK1252+AK1356+AK1461+AK1516+AK1564+AK1616+AK1668+AK1723+AK767+AK1407+AK199+AK250+AK303+AK409+AK715+AK1305</f>
        <v>55601.55</v>
      </c>
      <c r="AL69" s="24"/>
      <c r="AM69" s="24"/>
      <c r="AN69" s="24"/>
      <c r="AO69" s="24"/>
      <c r="AP69" s="24"/>
      <c r="AQ69" s="25" t="n">
        <f aca="false">AK69/AE69*100</f>
        <v>33.6611877951326</v>
      </c>
    </row>
    <row r="70" customFormat="false" ht="24.95" hidden="false" customHeight="true" outlineLevel="0" collapsed="false">
      <c r="B70" s="61"/>
      <c r="C70" s="61"/>
      <c r="D70" s="61"/>
      <c r="E70" s="22" t="n">
        <v>4144</v>
      </c>
      <c r="F70" s="22"/>
      <c r="G70" s="22"/>
      <c r="H70" s="23" t="s">
        <v>65</v>
      </c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4" t="n">
        <f aca="false">Y515</f>
        <v>45000</v>
      </c>
      <c r="Z70" s="24"/>
      <c r="AA70" s="24"/>
      <c r="AB70" s="24"/>
      <c r="AC70" s="24"/>
      <c r="AD70" s="24"/>
      <c r="AE70" s="24" t="n">
        <f aca="false">AE515</f>
        <v>22500</v>
      </c>
      <c r="AF70" s="24"/>
      <c r="AG70" s="24"/>
      <c r="AH70" s="24"/>
      <c r="AI70" s="24"/>
      <c r="AJ70" s="24"/>
      <c r="AK70" s="24" t="n">
        <f aca="false">AK515</f>
        <v>19730.4</v>
      </c>
      <c r="AL70" s="24"/>
      <c r="AM70" s="24"/>
      <c r="AN70" s="24"/>
      <c r="AO70" s="24"/>
      <c r="AP70" s="24"/>
      <c r="AQ70" s="25" t="n">
        <f aca="false">AK70/AE70*100</f>
        <v>87.6906666666667</v>
      </c>
    </row>
    <row r="71" customFormat="false" ht="24.95" hidden="false" customHeight="true" outlineLevel="0" collapsed="false">
      <c r="B71" s="61"/>
      <c r="C71" s="61"/>
      <c r="D71" s="61"/>
      <c r="E71" s="22" t="n">
        <v>4145</v>
      </c>
      <c r="F71" s="22"/>
      <c r="G71" s="22"/>
      <c r="H71" s="23" t="s">
        <v>66</v>
      </c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4" t="n">
        <f aca="false">Y816+Y867+Y963+Y1060+Y1110</f>
        <v>43600</v>
      </c>
      <c r="Z71" s="24"/>
      <c r="AA71" s="24"/>
      <c r="AB71" s="24"/>
      <c r="AC71" s="24"/>
      <c r="AD71" s="24"/>
      <c r="AE71" s="24" t="n">
        <f aca="false">AE816+AE867+AE963+AE1060+AE1110</f>
        <v>21800</v>
      </c>
      <c r="AF71" s="24"/>
      <c r="AG71" s="24"/>
      <c r="AH71" s="24"/>
      <c r="AI71" s="24"/>
      <c r="AJ71" s="24"/>
      <c r="AK71" s="24" t="n">
        <f aca="false">AK816+AK867+AK963+AK1060+AK1110</f>
        <v>11283.87</v>
      </c>
      <c r="AL71" s="24"/>
      <c r="AM71" s="24"/>
      <c r="AN71" s="24"/>
      <c r="AO71" s="24"/>
      <c r="AP71" s="24"/>
      <c r="AQ71" s="25" t="n">
        <f aca="false">AK71/AE71*100</f>
        <v>51.760871559633</v>
      </c>
    </row>
    <row r="72" customFormat="false" ht="24.95" hidden="false" customHeight="true" outlineLevel="0" collapsed="false">
      <c r="B72" s="61"/>
      <c r="C72" s="61"/>
      <c r="D72" s="61"/>
      <c r="E72" s="22" t="n">
        <v>4146</v>
      </c>
      <c r="F72" s="22"/>
      <c r="G72" s="22"/>
      <c r="H72" s="23" t="s">
        <v>67</v>
      </c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4" t="n">
        <f aca="false">Y154+Y1565+Y768</f>
        <v>84500</v>
      </c>
      <c r="Z72" s="24"/>
      <c r="AA72" s="24"/>
      <c r="AB72" s="24"/>
      <c r="AC72" s="24"/>
      <c r="AD72" s="24"/>
      <c r="AE72" s="24" t="n">
        <f aca="false">AE154+AE1565+AE768</f>
        <v>42250</v>
      </c>
      <c r="AF72" s="24"/>
      <c r="AG72" s="24"/>
      <c r="AH72" s="24"/>
      <c r="AI72" s="24"/>
      <c r="AJ72" s="24"/>
      <c r="AK72" s="24" t="n">
        <f aca="false">AK154+AK1565+AK768</f>
        <v>41593.45</v>
      </c>
      <c r="AL72" s="24"/>
      <c r="AM72" s="24"/>
      <c r="AN72" s="24"/>
      <c r="AO72" s="24"/>
      <c r="AP72" s="24"/>
      <c r="AQ72" s="25" t="n">
        <f aca="false">AK72/AE72*100</f>
        <v>98.4460355029586</v>
      </c>
    </row>
    <row r="73" customFormat="false" ht="24.95" hidden="false" customHeight="true" outlineLevel="0" collapsed="false">
      <c r="B73" s="61"/>
      <c r="C73" s="61"/>
      <c r="D73" s="61"/>
      <c r="E73" s="22" t="n">
        <v>4147</v>
      </c>
      <c r="F73" s="22"/>
      <c r="G73" s="22"/>
      <c r="H73" s="23" t="s">
        <v>68</v>
      </c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4" t="n">
        <f aca="false">Y155+Y1253+Y1357+Y1111+Y1306+Y868+Y769+Y911+Y1205</f>
        <v>139650</v>
      </c>
      <c r="Z73" s="24"/>
      <c r="AA73" s="24"/>
      <c r="AB73" s="24"/>
      <c r="AC73" s="24"/>
      <c r="AD73" s="24"/>
      <c r="AE73" s="24" t="n">
        <f aca="false">AE155+AE1253+AE1357+AE1111+AE1306+AE868+AE769+AE911+AE1205</f>
        <v>69825</v>
      </c>
      <c r="AF73" s="24"/>
      <c r="AG73" s="24"/>
      <c r="AH73" s="24"/>
      <c r="AI73" s="24"/>
      <c r="AJ73" s="24"/>
      <c r="AK73" s="24" t="n">
        <f aca="false">AK155+AK1253+AK1357+AK1111+AK1306+AK868+AK769+AK911+AK1205</f>
        <v>2649.5</v>
      </c>
      <c r="AL73" s="24"/>
      <c r="AM73" s="24"/>
      <c r="AN73" s="24"/>
      <c r="AO73" s="24"/>
      <c r="AP73" s="24"/>
      <c r="AQ73" s="25" t="n">
        <f aca="false">AK73/AE73*100</f>
        <v>3.79448621553885</v>
      </c>
    </row>
    <row r="74" customFormat="false" ht="24.95" hidden="false" customHeight="true" outlineLevel="0" collapsed="false">
      <c r="B74" s="61"/>
      <c r="C74" s="61"/>
      <c r="D74" s="61"/>
      <c r="E74" s="22" t="n">
        <v>4148</v>
      </c>
      <c r="F74" s="22"/>
      <c r="G74" s="22"/>
      <c r="H74" s="23" t="s">
        <v>69</v>
      </c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4" t="n">
        <f aca="false">Y156+Y357+Y869+Y1617+Y1669+Y1724+Y770+Y912+Y964+Y1010+Y1206+Y1462+Y1566+Y1408+Y304+Y410+Y1307+Y465+Y1112+Y516+Y200+Y251+Y1061+Y1254</f>
        <v>55500</v>
      </c>
      <c r="Z74" s="24"/>
      <c r="AA74" s="24"/>
      <c r="AB74" s="24"/>
      <c r="AC74" s="24"/>
      <c r="AD74" s="24"/>
      <c r="AE74" s="24" t="n">
        <f aca="false">AE156+AE357+AE869+AE1617+AE1669+AE1724+AE770+AE912+AE964+AE1010+AE1206+AE1462+AE1566+AE1408+AE304+AE410+AE1307+AE465+AE1112+AE516+AE200+AE251+AE1061+AE1254</f>
        <v>27750</v>
      </c>
      <c r="AF74" s="24"/>
      <c r="AG74" s="24"/>
      <c r="AH74" s="24"/>
      <c r="AI74" s="24"/>
      <c r="AJ74" s="24"/>
      <c r="AK74" s="24" t="n">
        <f aca="false">AK156+AK357+AK869+AK1617+AK1669+AK1724+AK770+AK912+AK964+AK1010+AK1206+AK1462+AK1566+AK1408+AK304+AK410+AK1307+AK465+AK1112+AK516+AK200+AK251+AK1061+AK1254</f>
        <v>5577.05</v>
      </c>
      <c r="AL74" s="24"/>
      <c r="AM74" s="24"/>
      <c r="AN74" s="24"/>
      <c r="AO74" s="24"/>
      <c r="AP74" s="24"/>
      <c r="AQ74" s="25" t="n">
        <f aca="false">AK74/AE74*100</f>
        <v>20.0974774774775</v>
      </c>
    </row>
    <row r="75" customFormat="false" ht="24.95" hidden="false" customHeight="true" outlineLevel="0" collapsed="false">
      <c r="B75" s="61"/>
      <c r="C75" s="61"/>
      <c r="D75" s="61"/>
      <c r="E75" s="26" t="n">
        <v>4149</v>
      </c>
      <c r="F75" s="26"/>
      <c r="G75" s="26"/>
      <c r="H75" s="27" t="s">
        <v>70</v>
      </c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8" t="n">
        <f aca="false">Y157+Y358+Y466+Y517+Y611+Y664+Y817+Y870+Y913+Y965+Y1011+Y1062+Y1113+Y1158+Y1207+Y1255+Y1358+Y1463+Y1517+Y1567+Y1725+Y771+Y1409+Y201+Y252+Y305+Y411+Y716+Y1308</f>
        <v>1404200</v>
      </c>
      <c r="Z75" s="28"/>
      <c r="AA75" s="28"/>
      <c r="AB75" s="28"/>
      <c r="AC75" s="28"/>
      <c r="AD75" s="28"/>
      <c r="AE75" s="28" t="n">
        <f aca="false">AE157+AE358+AE466+AE517+AE611+AE664+AE817+AE870+AE913+AE965+AE1011+AE1062+AE1113+AE1158+AE1207+AE1255+AE1358+AE1463+AE1517+AE1567+AE1725+AE771+AE1409+AE201+AE252+AE305+AE411+AE716+AE1308</f>
        <v>702100</v>
      </c>
      <c r="AF75" s="28"/>
      <c r="AG75" s="28"/>
      <c r="AH75" s="28"/>
      <c r="AI75" s="28"/>
      <c r="AJ75" s="28"/>
      <c r="AK75" s="28" t="n">
        <f aca="false">AK157+AK358+AK466+AK517+AK611+AK664+AK817+AK870+AK913+AK965+AK1011+AK1062+AK1113+AK1158+AK1207+AK1255+AK1358+AK1463+AK1517+AK1567+AK1725+AK771+AK1409+AK201+AK252+AK305+AK411+AK716+AK1308</f>
        <v>385599.33</v>
      </c>
      <c r="AL75" s="28"/>
      <c r="AM75" s="28"/>
      <c r="AN75" s="28"/>
      <c r="AO75" s="28"/>
      <c r="AP75" s="28"/>
      <c r="AQ75" s="29" t="n">
        <f aca="false">AK75/AE75*100</f>
        <v>54.9208560034183</v>
      </c>
    </row>
    <row r="76" customFormat="false" ht="24.95" hidden="false" customHeight="true" outlineLevel="0" collapsed="false">
      <c r="B76" s="61" t="n">
        <v>415</v>
      </c>
      <c r="C76" s="61"/>
      <c r="D76" s="61"/>
      <c r="E76" s="18"/>
      <c r="F76" s="18"/>
      <c r="G76" s="18"/>
      <c r="H76" s="19" t="s">
        <v>71</v>
      </c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20" t="n">
        <f aca="false">SUM(Y77:AD80)</f>
        <v>1327800</v>
      </c>
      <c r="Z76" s="20"/>
      <c r="AA76" s="20"/>
      <c r="AB76" s="20"/>
      <c r="AC76" s="20"/>
      <c r="AD76" s="20"/>
      <c r="AE76" s="20" t="n">
        <f aca="false">SUM(AE77:AJ80)</f>
        <v>663900</v>
      </c>
      <c r="AF76" s="20"/>
      <c r="AG76" s="20"/>
      <c r="AH76" s="20"/>
      <c r="AI76" s="20"/>
      <c r="AJ76" s="20"/>
      <c r="AK76" s="20" t="n">
        <f aca="false">SUM(AK77:AP80)</f>
        <v>432051.41</v>
      </c>
      <c r="AL76" s="20"/>
      <c r="AM76" s="20"/>
      <c r="AN76" s="20"/>
      <c r="AO76" s="20"/>
      <c r="AP76" s="20"/>
      <c r="AQ76" s="21" t="n">
        <f aca="false">AK76/AE76*100</f>
        <v>65.0777843048652</v>
      </c>
    </row>
    <row r="77" customFormat="false" ht="24.95" hidden="false" customHeight="true" outlineLevel="0" collapsed="false">
      <c r="B77" s="61"/>
      <c r="C77" s="61"/>
      <c r="D77" s="61"/>
      <c r="E77" s="22" t="n">
        <v>4151</v>
      </c>
      <c r="F77" s="22"/>
      <c r="G77" s="22"/>
      <c r="H77" s="47" t="s">
        <v>72</v>
      </c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24" t="n">
        <f aca="false">Y1359</f>
        <v>700000</v>
      </c>
      <c r="Z77" s="24"/>
      <c r="AA77" s="24"/>
      <c r="AB77" s="24"/>
      <c r="AC77" s="24"/>
      <c r="AD77" s="24"/>
      <c r="AE77" s="24" t="n">
        <f aca="false">AE1359</f>
        <v>350000</v>
      </c>
      <c r="AF77" s="24"/>
      <c r="AG77" s="24"/>
      <c r="AH77" s="24"/>
      <c r="AI77" s="24"/>
      <c r="AJ77" s="24"/>
      <c r="AK77" s="24" t="n">
        <f aca="false">AK1359</f>
        <v>166461.1</v>
      </c>
      <c r="AL77" s="24"/>
      <c r="AM77" s="24"/>
      <c r="AN77" s="24"/>
      <c r="AO77" s="24"/>
      <c r="AP77" s="24"/>
      <c r="AQ77" s="25" t="n">
        <f aca="false">AK77/AE77*100</f>
        <v>47.5603142857143</v>
      </c>
    </row>
    <row r="78" customFormat="false" ht="24.95" hidden="false" customHeight="true" outlineLevel="0" collapsed="false">
      <c r="B78" s="61"/>
      <c r="C78" s="61"/>
      <c r="D78" s="61"/>
      <c r="E78" s="22" t="n">
        <v>4152</v>
      </c>
      <c r="F78" s="22"/>
      <c r="G78" s="22"/>
      <c r="H78" s="23" t="s">
        <v>73</v>
      </c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4" t="n">
        <f aca="false">Y872+Y1519+Y1727+Y1160</f>
        <v>320000</v>
      </c>
      <c r="Z78" s="24"/>
      <c r="AA78" s="24"/>
      <c r="AB78" s="24"/>
      <c r="AC78" s="24"/>
      <c r="AD78" s="24"/>
      <c r="AE78" s="24" t="n">
        <f aca="false">AE872+AE1519+AE1727+AE1160</f>
        <v>160000</v>
      </c>
      <c r="AF78" s="24"/>
      <c r="AG78" s="24"/>
      <c r="AH78" s="24"/>
      <c r="AI78" s="24"/>
      <c r="AJ78" s="24"/>
      <c r="AK78" s="24" t="n">
        <f aca="false">AK872+AK1519+AK1727+AK1160</f>
        <v>154274.8</v>
      </c>
      <c r="AL78" s="24"/>
      <c r="AM78" s="24"/>
      <c r="AN78" s="24"/>
      <c r="AO78" s="24"/>
      <c r="AP78" s="24"/>
      <c r="AQ78" s="25" t="n">
        <f aca="false">AK78/AE78*100</f>
        <v>96.42175</v>
      </c>
    </row>
    <row r="79" customFormat="false" ht="24.95" hidden="false" customHeight="true" outlineLevel="0" collapsed="false">
      <c r="B79" s="61"/>
      <c r="C79" s="61"/>
      <c r="D79" s="61"/>
      <c r="E79" s="22" t="n">
        <v>4153</v>
      </c>
      <c r="F79" s="22"/>
      <c r="G79" s="22"/>
      <c r="H79" s="23" t="s">
        <v>74</v>
      </c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4" t="n">
        <f aca="false">Y773+Y873+Y967+Y1064+Y1161+Y1520+Y1619+Y1728+Y1115+Y1209</f>
        <v>141800</v>
      </c>
      <c r="Z79" s="24"/>
      <c r="AA79" s="24"/>
      <c r="AB79" s="24"/>
      <c r="AC79" s="24"/>
      <c r="AD79" s="24"/>
      <c r="AE79" s="24" t="n">
        <f aca="false">AE773+AE873+AE967+AE1064+AE1161+AE1520+AE1619+AE1728+AE1115+AE1209</f>
        <v>70900</v>
      </c>
      <c r="AF79" s="24"/>
      <c r="AG79" s="24"/>
      <c r="AH79" s="24"/>
      <c r="AI79" s="24"/>
      <c r="AJ79" s="24"/>
      <c r="AK79" s="24" t="n">
        <f aca="false">AK773+AK873+AK967+AK1064+AK1161+AK1520+AK1619+AK1728+AK1115+AK1209</f>
        <v>40538.43</v>
      </c>
      <c r="AL79" s="24"/>
      <c r="AM79" s="24"/>
      <c r="AN79" s="24"/>
      <c r="AO79" s="24"/>
      <c r="AP79" s="24"/>
      <c r="AQ79" s="25" t="n">
        <f aca="false">AK79/AE79*100</f>
        <v>57.1769111424542</v>
      </c>
    </row>
    <row r="80" customFormat="false" ht="24.95" hidden="false" customHeight="true" outlineLevel="0" collapsed="false">
      <c r="B80" s="61"/>
      <c r="C80" s="61"/>
      <c r="D80" s="61"/>
      <c r="E80" s="26" t="n">
        <v>4154</v>
      </c>
      <c r="F80" s="26"/>
      <c r="G80" s="26"/>
      <c r="H80" s="27" t="s">
        <v>75</v>
      </c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8" t="n">
        <f aca="false">Y1521+Y1729</f>
        <v>166000</v>
      </c>
      <c r="Z80" s="28"/>
      <c r="AA80" s="28"/>
      <c r="AB80" s="28"/>
      <c r="AC80" s="28"/>
      <c r="AD80" s="28"/>
      <c r="AE80" s="28" t="n">
        <f aca="false">AE1521+AE1729</f>
        <v>83000</v>
      </c>
      <c r="AF80" s="28"/>
      <c r="AG80" s="28"/>
      <c r="AH80" s="28"/>
      <c r="AI80" s="28"/>
      <c r="AJ80" s="28"/>
      <c r="AK80" s="28" t="n">
        <f aca="false">AK1521+AK1729</f>
        <v>70777.08</v>
      </c>
      <c r="AL80" s="28"/>
      <c r="AM80" s="28"/>
      <c r="AN80" s="28"/>
      <c r="AO80" s="28"/>
      <c r="AP80" s="28"/>
      <c r="AQ80" s="29" t="n">
        <f aca="false">AK80/AE80*100</f>
        <v>85.2735903614458</v>
      </c>
    </row>
    <row r="81" customFormat="false" ht="24.95" hidden="false" customHeight="true" outlineLevel="0" collapsed="false">
      <c r="B81" s="61" t="n">
        <v>416</v>
      </c>
      <c r="C81" s="61"/>
      <c r="D81" s="61"/>
      <c r="E81" s="18"/>
      <c r="F81" s="18"/>
      <c r="G81" s="18"/>
      <c r="H81" s="19" t="s">
        <v>76</v>
      </c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20" t="n">
        <f aca="false">SUM(Y82:AD83)</f>
        <v>1188000</v>
      </c>
      <c r="Z81" s="20"/>
      <c r="AA81" s="20"/>
      <c r="AB81" s="20"/>
      <c r="AC81" s="20"/>
      <c r="AD81" s="20"/>
      <c r="AE81" s="20" t="n">
        <f aca="false">SUM(AE82:AJ83)</f>
        <v>594000</v>
      </c>
      <c r="AF81" s="20"/>
      <c r="AG81" s="20"/>
      <c r="AH81" s="20"/>
      <c r="AI81" s="20"/>
      <c r="AJ81" s="20"/>
      <c r="AK81" s="20" t="n">
        <f aca="false">SUM(AK82:AP83)</f>
        <v>473730.09</v>
      </c>
      <c r="AL81" s="20"/>
      <c r="AM81" s="20"/>
      <c r="AN81" s="20"/>
      <c r="AO81" s="20"/>
      <c r="AP81" s="20"/>
      <c r="AQ81" s="21" t="n">
        <f aca="false">AK81/AE81*100</f>
        <v>79.7525404040404</v>
      </c>
    </row>
    <row r="82" customFormat="false" ht="24.95" hidden="false" customHeight="true" outlineLevel="0" collapsed="false">
      <c r="B82" s="61"/>
      <c r="C82" s="61"/>
      <c r="D82" s="61"/>
      <c r="E82" s="22" t="n">
        <v>4161</v>
      </c>
      <c r="F82" s="22"/>
      <c r="G82" s="22"/>
      <c r="H82" s="23" t="s">
        <v>77</v>
      </c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4" t="n">
        <f aca="false">Y519</f>
        <v>364000</v>
      </c>
      <c r="Z82" s="24"/>
      <c r="AA82" s="24"/>
      <c r="AB82" s="24"/>
      <c r="AC82" s="24"/>
      <c r="AD82" s="24"/>
      <c r="AE82" s="24" t="n">
        <f aca="false">AE519</f>
        <v>182000</v>
      </c>
      <c r="AF82" s="24"/>
      <c r="AG82" s="24"/>
      <c r="AH82" s="24"/>
      <c r="AI82" s="24"/>
      <c r="AJ82" s="24"/>
      <c r="AK82" s="24" t="n">
        <f aca="false">AK519</f>
        <v>135135.11</v>
      </c>
      <c r="AL82" s="24"/>
      <c r="AM82" s="24"/>
      <c r="AN82" s="24"/>
      <c r="AO82" s="24"/>
      <c r="AP82" s="24"/>
      <c r="AQ82" s="25" t="n">
        <f aca="false">AK82/AE82*100</f>
        <v>74.2500604395604</v>
      </c>
    </row>
    <row r="83" customFormat="false" ht="24.95" hidden="false" customHeight="true" outlineLevel="0" collapsed="false">
      <c r="B83" s="61"/>
      <c r="C83" s="61"/>
      <c r="D83" s="61"/>
      <c r="E83" s="26" t="n">
        <v>4162</v>
      </c>
      <c r="F83" s="26"/>
      <c r="G83" s="26"/>
      <c r="H83" s="27" t="s">
        <v>78</v>
      </c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8" t="n">
        <f aca="false">Y520</f>
        <v>824000</v>
      </c>
      <c r="Z83" s="28"/>
      <c r="AA83" s="28"/>
      <c r="AB83" s="28"/>
      <c r="AC83" s="28"/>
      <c r="AD83" s="28"/>
      <c r="AE83" s="28" t="n">
        <f aca="false">AE520</f>
        <v>412000</v>
      </c>
      <c r="AF83" s="28"/>
      <c r="AG83" s="28"/>
      <c r="AH83" s="28"/>
      <c r="AI83" s="28"/>
      <c r="AJ83" s="28"/>
      <c r="AK83" s="28" t="n">
        <f aca="false">AK520</f>
        <v>338594.98</v>
      </c>
      <c r="AL83" s="28"/>
      <c r="AM83" s="28"/>
      <c r="AN83" s="28"/>
      <c r="AO83" s="28"/>
      <c r="AP83" s="28"/>
      <c r="AQ83" s="29" t="n">
        <f aca="false">AK83/AE83*100</f>
        <v>82.1832475728155</v>
      </c>
    </row>
    <row r="84" customFormat="false" ht="24.95" hidden="false" customHeight="true" outlineLevel="0" collapsed="false">
      <c r="B84" s="62" t="n">
        <v>417</v>
      </c>
      <c r="C84" s="62"/>
      <c r="D84" s="62"/>
      <c r="E84" s="63"/>
      <c r="F84" s="63"/>
      <c r="G84" s="63"/>
      <c r="H84" s="64" t="s">
        <v>79</v>
      </c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5" t="n">
        <f aca="false">SUM(Y85:AD85)</f>
        <v>68000</v>
      </c>
      <c r="Z84" s="65"/>
      <c r="AA84" s="65"/>
      <c r="AB84" s="65"/>
      <c r="AC84" s="65"/>
      <c r="AD84" s="65"/>
      <c r="AE84" s="65" t="n">
        <f aca="false">SUM(AE85:AJ85)</f>
        <v>34000</v>
      </c>
      <c r="AF84" s="65"/>
      <c r="AG84" s="65"/>
      <c r="AH84" s="65"/>
      <c r="AI84" s="65"/>
      <c r="AJ84" s="65"/>
      <c r="AK84" s="65" t="n">
        <f aca="false">SUM(AK85:AP85)</f>
        <v>24162.39</v>
      </c>
      <c r="AL84" s="65"/>
      <c r="AM84" s="65"/>
      <c r="AN84" s="65"/>
      <c r="AO84" s="65"/>
      <c r="AP84" s="65"/>
      <c r="AQ84" s="66" t="n">
        <f aca="false">AK84/AE84*100</f>
        <v>71.0658529411765</v>
      </c>
    </row>
    <row r="85" customFormat="false" ht="24.95" hidden="false" customHeight="true" outlineLevel="0" collapsed="false">
      <c r="B85" s="62"/>
      <c r="C85" s="62"/>
      <c r="D85" s="62"/>
      <c r="E85" s="26" t="n">
        <v>4171</v>
      </c>
      <c r="F85" s="26"/>
      <c r="G85" s="26"/>
      <c r="H85" s="27" t="s">
        <v>80</v>
      </c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8" t="n">
        <f aca="false">Y915+Y1066+Y1163+Y1211+Y1731</f>
        <v>68000</v>
      </c>
      <c r="Z85" s="28"/>
      <c r="AA85" s="28"/>
      <c r="AB85" s="28"/>
      <c r="AC85" s="28"/>
      <c r="AD85" s="28"/>
      <c r="AE85" s="28" t="n">
        <f aca="false">AE915+AE1066+AE1163+AE1211+AE1731</f>
        <v>34000</v>
      </c>
      <c r="AF85" s="28"/>
      <c r="AG85" s="28"/>
      <c r="AH85" s="28"/>
      <c r="AI85" s="28"/>
      <c r="AJ85" s="28"/>
      <c r="AK85" s="28" t="n">
        <f aca="false">AK915+AK1066+AK1163+AK1211+AK1731</f>
        <v>24162.39</v>
      </c>
      <c r="AL85" s="28"/>
      <c r="AM85" s="28"/>
      <c r="AN85" s="28"/>
      <c r="AO85" s="28"/>
      <c r="AP85" s="28"/>
      <c r="AQ85" s="29" t="n">
        <f aca="false">AK85/AE85*100</f>
        <v>71.0658529411765</v>
      </c>
    </row>
    <row r="86" customFormat="false" ht="24.95" hidden="false" customHeight="true" outlineLevel="0" collapsed="false">
      <c r="B86" s="61" t="n">
        <v>418</v>
      </c>
      <c r="C86" s="61"/>
      <c r="D86" s="61"/>
      <c r="E86" s="18"/>
      <c r="F86" s="18"/>
      <c r="G86" s="18"/>
      <c r="H86" s="19" t="s">
        <v>81</v>
      </c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20" t="n">
        <f aca="false">SUM(Y87:AD87)</f>
        <v>190000</v>
      </c>
      <c r="Z86" s="20"/>
      <c r="AA86" s="20"/>
      <c r="AB86" s="20"/>
      <c r="AC86" s="20"/>
      <c r="AD86" s="20"/>
      <c r="AE86" s="20" t="n">
        <f aca="false">SUM(AE87:AJ87)</f>
        <v>95000</v>
      </c>
      <c r="AF86" s="20"/>
      <c r="AG86" s="20"/>
      <c r="AH86" s="20"/>
      <c r="AI86" s="20"/>
      <c r="AJ86" s="20"/>
      <c r="AK86" s="20" t="n">
        <f aca="false">SUM(AK87:AP87)</f>
        <v>56861.86</v>
      </c>
      <c r="AL86" s="20"/>
      <c r="AM86" s="20"/>
      <c r="AN86" s="20"/>
      <c r="AO86" s="20"/>
      <c r="AP86" s="20"/>
      <c r="AQ86" s="21" t="n">
        <f aca="false">AK86/AE86*100</f>
        <v>59.8545894736842</v>
      </c>
    </row>
    <row r="87" customFormat="false" ht="24.95" hidden="false" customHeight="true" outlineLevel="0" collapsed="false">
      <c r="B87" s="61"/>
      <c r="C87" s="61"/>
      <c r="D87" s="61"/>
      <c r="E87" s="26" t="n">
        <v>4181</v>
      </c>
      <c r="F87" s="26"/>
      <c r="G87" s="26"/>
      <c r="H87" s="27" t="s">
        <v>82</v>
      </c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8" t="n">
        <f aca="false">Y1362+Y666</f>
        <v>190000</v>
      </c>
      <c r="Z87" s="28"/>
      <c r="AA87" s="28"/>
      <c r="AB87" s="28"/>
      <c r="AC87" s="28"/>
      <c r="AD87" s="28"/>
      <c r="AE87" s="28" t="n">
        <f aca="false">AE1362+AE666</f>
        <v>95000</v>
      </c>
      <c r="AF87" s="28"/>
      <c r="AG87" s="28"/>
      <c r="AH87" s="28"/>
      <c r="AI87" s="28"/>
      <c r="AJ87" s="28"/>
      <c r="AK87" s="28" t="n">
        <f aca="false">AK1362+AK666</f>
        <v>56861.86</v>
      </c>
      <c r="AL87" s="28"/>
      <c r="AM87" s="28"/>
      <c r="AN87" s="28"/>
      <c r="AO87" s="28"/>
      <c r="AP87" s="28"/>
      <c r="AQ87" s="29" t="n">
        <f aca="false">AK87/AE87*100</f>
        <v>59.8545894736842</v>
      </c>
    </row>
    <row r="91" customFormat="false" ht="18" hidden="false" customHeight="true" outlineLevel="0" collapsed="false">
      <c r="B91" s="52" t="s">
        <v>0</v>
      </c>
      <c r="C91" s="52"/>
      <c r="D91" s="52"/>
      <c r="E91" s="18" t="s">
        <v>0</v>
      </c>
      <c r="F91" s="18"/>
      <c r="G91" s="18"/>
      <c r="H91" s="18" t="s">
        <v>1</v>
      </c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37" t="s">
        <v>2</v>
      </c>
      <c r="Z91" s="37"/>
      <c r="AA91" s="37"/>
      <c r="AB91" s="37"/>
      <c r="AC91" s="37"/>
      <c r="AD91" s="37"/>
      <c r="AE91" s="53" t="s">
        <v>3</v>
      </c>
      <c r="AF91" s="53"/>
      <c r="AG91" s="53"/>
      <c r="AH91" s="53"/>
      <c r="AI91" s="53"/>
      <c r="AJ91" s="53"/>
      <c r="AK91" s="53" t="s">
        <v>4</v>
      </c>
      <c r="AL91" s="53"/>
      <c r="AM91" s="53"/>
      <c r="AN91" s="53"/>
      <c r="AO91" s="53"/>
      <c r="AP91" s="53"/>
      <c r="AQ91" s="54" t="s">
        <v>5</v>
      </c>
    </row>
    <row r="92" customFormat="false" ht="18" hidden="false" customHeight="true" outlineLevel="0" collapsed="false">
      <c r="B92" s="52"/>
      <c r="C92" s="52"/>
      <c r="D92" s="52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37"/>
      <c r="Z92" s="37"/>
      <c r="AA92" s="37"/>
      <c r="AB92" s="37"/>
      <c r="AC92" s="37"/>
      <c r="AD92" s="37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4"/>
    </row>
    <row r="93" s="3" customFormat="true" ht="24.95" hidden="false" customHeight="true" outlineLevel="0" collapsed="false">
      <c r="B93" s="67" t="n">
        <v>419</v>
      </c>
      <c r="C93" s="67"/>
      <c r="D93" s="67"/>
      <c r="E93" s="22"/>
      <c r="F93" s="22"/>
      <c r="G93" s="22"/>
      <c r="H93" s="60" t="s">
        <v>83</v>
      </c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43" t="n">
        <f aca="false">SUM(Y94:AD99)</f>
        <v>1623000</v>
      </c>
      <c r="Z93" s="43"/>
      <c r="AA93" s="43"/>
      <c r="AB93" s="43"/>
      <c r="AC93" s="43"/>
      <c r="AD93" s="43"/>
      <c r="AE93" s="43" t="n">
        <f aca="false">SUM(AE94:AJ99)</f>
        <v>811500</v>
      </c>
      <c r="AF93" s="43"/>
      <c r="AG93" s="43"/>
      <c r="AH93" s="43"/>
      <c r="AI93" s="43"/>
      <c r="AJ93" s="43"/>
      <c r="AK93" s="43" t="n">
        <f aca="false">SUM(AK94:AP99)</f>
        <v>804108.43</v>
      </c>
      <c r="AL93" s="43"/>
      <c r="AM93" s="43"/>
      <c r="AN93" s="43"/>
      <c r="AO93" s="43"/>
      <c r="AP93" s="43"/>
      <c r="AQ93" s="68" t="n">
        <f aca="false">AK93/AE93*100</f>
        <v>99.0891472581639</v>
      </c>
    </row>
    <row r="94" s="3" customFormat="true" ht="24.95" hidden="false" customHeight="true" outlineLevel="0" collapsed="false">
      <c r="B94" s="67"/>
      <c r="C94" s="67"/>
      <c r="D94" s="67"/>
      <c r="E94" s="22" t="n">
        <v>4191</v>
      </c>
      <c r="F94" s="22"/>
      <c r="G94" s="22"/>
      <c r="H94" s="23" t="s">
        <v>84</v>
      </c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4" t="n">
        <f aca="false">Y468+Y775+Y819+Y875+Y917+Y969+Y1013+Y1068+Y1117+Y1165+Y1523+Y1733+Y718+Y522+Y203+Y1364</f>
        <v>681200</v>
      </c>
      <c r="Z94" s="24"/>
      <c r="AA94" s="24"/>
      <c r="AB94" s="24"/>
      <c r="AC94" s="24"/>
      <c r="AD94" s="24"/>
      <c r="AE94" s="24" t="n">
        <f aca="false">AE468+AE775+AE819+AE875+AE917+AE969+AE1013+AE1068+AE1117+AE1165+AE1523+AE1733+AE718+AE522+AE203+AE1364</f>
        <v>340600</v>
      </c>
      <c r="AF94" s="24"/>
      <c r="AG94" s="24"/>
      <c r="AH94" s="24"/>
      <c r="AI94" s="24"/>
      <c r="AJ94" s="24"/>
      <c r="AK94" s="24" t="n">
        <f aca="false">AK468+AK775+AK819+AK875+AK917+AK969+AK1013+AK1068+AK1117+AK1165+AK1523+AK1733+AK718+AK522+AK203+AK1364</f>
        <v>250012.4</v>
      </c>
      <c r="AL94" s="24"/>
      <c r="AM94" s="24"/>
      <c r="AN94" s="24"/>
      <c r="AO94" s="24"/>
      <c r="AP94" s="24"/>
      <c r="AQ94" s="69" t="n">
        <f aca="false">AK94/AE94*100</f>
        <v>73.4035231943629</v>
      </c>
    </row>
    <row r="95" s="3" customFormat="true" ht="24.95" hidden="false" customHeight="true" outlineLevel="0" collapsed="false">
      <c r="B95" s="67"/>
      <c r="C95" s="67"/>
      <c r="D95" s="67"/>
      <c r="E95" s="22" t="n">
        <v>4192</v>
      </c>
      <c r="F95" s="22"/>
      <c r="G95" s="22"/>
      <c r="H95" s="23" t="s">
        <v>85</v>
      </c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4" t="n">
        <f aca="false">Y523</f>
        <v>600000</v>
      </c>
      <c r="Z95" s="24"/>
      <c r="AA95" s="24"/>
      <c r="AB95" s="24"/>
      <c r="AC95" s="24"/>
      <c r="AD95" s="24"/>
      <c r="AE95" s="24" t="n">
        <f aca="false">AE523</f>
        <v>300000</v>
      </c>
      <c r="AF95" s="24"/>
      <c r="AG95" s="24"/>
      <c r="AH95" s="24"/>
      <c r="AI95" s="24"/>
      <c r="AJ95" s="24"/>
      <c r="AK95" s="24" t="n">
        <f aca="false">AK523</f>
        <v>429290.14</v>
      </c>
      <c r="AL95" s="24"/>
      <c r="AM95" s="24"/>
      <c r="AN95" s="24"/>
      <c r="AO95" s="24"/>
      <c r="AP95" s="24"/>
      <c r="AQ95" s="69" t="n">
        <f aca="false">AK95/AE95*100</f>
        <v>143.096713333333</v>
      </c>
    </row>
    <row r="96" s="3" customFormat="true" ht="24.95" hidden="false" customHeight="true" outlineLevel="0" collapsed="false">
      <c r="B96" s="67"/>
      <c r="C96" s="67"/>
      <c r="D96" s="67"/>
      <c r="E96" s="22" t="n">
        <v>4193</v>
      </c>
      <c r="F96" s="22"/>
      <c r="G96" s="22"/>
      <c r="H96" s="23" t="s">
        <v>86</v>
      </c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4" t="n">
        <f aca="false">Y613+Y1621+Y1569+Y970+Y1213+Y1014</f>
        <v>155700</v>
      </c>
      <c r="Z96" s="24"/>
      <c r="AA96" s="24"/>
      <c r="AB96" s="24"/>
      <c r="AC96" s="24"/>
      <c r="AD96" s="24"/>
      <c r="AE96" s="24" t="n">
        <f aca="false">AE613+AE1621+AE1569+AE970+AE1213+AE1014</f>
        <v>77850</v>
      </c>
      <c r="AF96" s="24"/>
      <c r="AG96" s="24"/>
      <c r="AH96" s="24"/>
      <c r="AI96" s="24"/>
      <c r="AJ96" s="24"/>
      <c r="AK96" s="24" t="n">
        <f aca="false">AK613+AK1621+AK1569+AK970+AK1213+AK1014</f>
        <v>55228.23</v>
      </c>
      <c r="AL96" s="24"/>
      <c r="AM96" s="24"/>
      <c r="AN96" s="24"/>
      <c r="AO96" s="24"/>
      <c r="AP96" s="24"/>
      <c r="AQ96" s="69" t="n">
        <f aca="false">AK96/AE96*100</f>
        <v>70.9418497109827</v>
      </c>
    </row>
    <row r="97" s="3" customFormat="true" ht="24.95" hidden="false" customHeight="true" outlineLevel="0" collapsed="false">
      <c r="B97" s="67"/>
      <c r="C97" s="67"/>
      <c r="D97" s="67"/>
      <c r="E97" s="22" t="n">
        <v>4194</v>
      </c>
      <c r="F97" s="22"/>
      <c r="G97" s="22"/>
      <c r="H97" s="23" t="s">
        <v>87</v>
      </c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4" t="n">
        <f aca="false">Y776+Y820+Y1524+Y1734</f>
        <v>25100</v>
      </c>
      <c r="Z97" s="24"/>
      <c r="AA97" s="24"/>
      <c r="AB97" s="24"/>
      <c r="AC97" s="24"/>
      <c r="AD97" s="24"/>
      <c r="AE97" s="24" t="n">
        <f aca="false">AE776+AE820+AE1524+AE1734</f>
        <v>12550</v>
      </c>
      <c r="AF97" s="24"/>
      <c r="AG97" s="24"/>
      <c r="AH97" s="24"/>
      <c r="AI97" s="24"/>
      <c r="AJ97" s="24"/>
      <c r="AK97" s="24" t="n">
        <f aca="false">AK776+AK820+AK1524+AK1734</f>
        <v>5521.75</v>
      </c>
      <c r="AL97" s="24"/>
      <c r="AM97" s="24"/>
      <c r="AN97" s="24"/>
      <c r="AO97" s="24"/>
      <c r="AP97" s="24"/>
      <c r="AQ97" s="69" t="n">
        <f aca="false">AK97/AE97*100</f>
        <v>43.9980079681275</v>
      </c>
    </row>
    <row r="98" s="3" customFormat="true" ht="39.95" hidden="false" customHeight="true" outlineLevel="0" collapsed="false">
      <c r="B98" s="67"/>
      <c r="C98" s="67"/>
      <c r="D98" s="67"/>
      <c r="E98" s="22" t="n">
        <v>4195</v>
      </c>
      <c r="F98" s="22"/>
      <c r="G98" s="22"/>
      <c r="H98" s="23" t="s">
        <v>88</v>
      </c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4" t="n">
        <f aca="false">Y159</f>
        <v>35500</v>
      </c>
      <c r="Z98" s="24"/>
      <c r="AA98" s="24"/>
      <c r="AB98" s="24"/>
      <c r="AC98" s="24"/>
      <c r="AD98" s="24"/>
      <c r="AE98" s="24" t="n">
        <f aca="false">AE159</f>
        <v>17750</v>
      </c>
      <c r="AF98" s="24"/>
      <c r="AG98" s="24"/>
      <c r="AH98" s="24"/>
      <c r="AI98" s="24"/>
      <c r="AJ98" s="24"/>
      <c r="AK98" s="24" t="n">
        <f aca="false">AK159</f>
        <v>24400</v>
      </c>
      <c r="AL98" s="24"/>
      <c r="AM98" s="24"/>
      <c r="AN98" s="24"/>
      <c r="AO98" s="24"/>
      <c r="AP98" s="24"/>
      <c r="AQ98" s="69" t="n">
        <f aca="false">AK98/AE98*100</f>
        <v>137.464788732394</v>
      </c>
    </row>
    <row r="99" s="3" customFormat="true" ht="24.95" hidden="false" customHeight="true" outlineLevel="0" collapsed="false">
      <c r="B99" s="67"/>
      <c r="C99" s="67"/>
      <c r="D99" s="67"/>
      <c r="E99" s="26" t="n">
        <v>4196</v>
      </c>
      <c r="F99" s="26"/>
      <c r="G99" s="26"/>
      <c r="H99" s="27" t="s">
        <v>89</v>
      </c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8" t="n">
        <f aca="false">Y876+Y1015+Y1525+Y1735+Y777+Y1118+Y1166</f>
        <v>125500</v>
      </c>
      <c r="Z99" s="28"/>
      <c r="AA99" s="28"/>
      <c r="AB99" s="28"/>
      <c r="AC99" s="28"/>
      <c r="AD99" s="28"/>
      <c r="AE99" s="28" t="n">
        <f aca="false">AE876+AE1015+AE1525+AE1735+AE777+AE1118+AE1166</f>
        <v>62750</v>
      </c>
      <c r="AF99" s="28"/>
      <c r="AG99" s="28"/>
      <c r="AH99" s="28"/>
      <c r="AI99" s="28"/>
      <c r="AJ99" s="28"/>
      <c r="AK99" s="28" t="n">
        <f aca="false">AK876+AK1015+AK1525+AK1735+AK777+AK1118+AK1166</f>
        <v>39655.91</v>
      </c>
      <c r="AL99" s="28"/>
      <c r="AM99" s="28"/>
      <c r="AN99" s="28"/>
      <c r="AO99" s="28"/>
      <c r="AP99" s="28"/>
      <c r="AQ99" s="70" t="n">
        <f aca="false">AK99/AE99*100</f>
        <v>63.1966693227092</v>
      </c>
    </row>
    <row r="100" s="3" customFormat="true" ht="39.95" hidden="false" customHeight="true" outlineLevel="0" collapsed="false">
      <c r="B100" s="5" t="n">
        <v>431</v>
      </c>
      <c r="C100" s="5"/>
      <c r="D100" s="5"/>
      <c r="E100" s="18"/>
      <c r="F100" s="18"/>
      <c r="G100" s="18"/>
      <c r="H100" s="19" t="s">
        <v>90</v>
      </c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20" t="n">
        <f aca="false">SUM(Y101:AD107)</f>
        <v>3331990.07</v>
      </c>
      <c r="Z100" s="20"/>
      <c r="AA100" s="20"/>
      <c r="AB100" s="20"/>
      <c r="AC100" s="20"/>
      <c r="AD100" s="20"/>
      <c r="AE100" s="20" t="n">
        <f aca="false">SUM(AE101:AJ107)</f>
        <v>1665995.035</v>
      </c>
      <c r="AF100" s="20"/>
      <c r="AG100" s="20"/>
      <c r="AH100" s="20"/>
      <c r="AI100" s="20"/>
      <c r="AJ100" s="20"/>
      <c r="AK100" s="20" t="n">
        <f aca="false">SUM(AK101:AP107)</f>
        <v>1496032.21</v>
      </c>
      <c r="AL100" s="20"/>
      <c r="AM100" s="20"/>
      <c r="AN100" s="20"/>
      <c r="AO100" s="20"/>
      <c r="AP100" s="20"/>
      <c r="AQ100" s="71" t="n">
        <f aca="false">AK100/AE100*100</f>
        <v>89.7981193563401</v>
      </c>
    </row>
    <row r="101" s="3" customFormat="true" ht="24.95" hidden="false" customHeight="true" outlineLevel="0" collapsed="false">
      <c r="B101" s="5"/>
      <c r="C101" s="5"/>
      <c r="D101" s="5"/>
      <c r="E101" s="22" t="n">
        <v>4313</v>
      </c>
      <c r="F101" s="22"/>
      <c r="G101" s="22"/>
      <c r="H101" s="23" t="s">
        <v>91</v>
      </c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4" t="n">
        <f aca="false">Y919+Y1168</f>
        <v>1087790.07</v>
      </c>
      <c r="Z101" s="24"/>
      <c r="AA101" s="24"/>
      <c r="AB101" s="24"/>
      <c r="AC101" s="24"/>
      <c r="AD101" s="24"/>
      <c r="AE101" s="24" t="n">
        <f aca="false">AE919+AE1168</f>
        <v>543895.035</v>
      </c>
      <c r="AF101" s="24"/>
      <c r="AG101" s="24"/>
      <c r="AH101" s="24"/>
      <c r="AI101" s="24"/>
      <c r="AJ101" s="24"/>
      <c r="AK101" s="24" t="n">
        <f aca="false">AK919+AK1168</f>
        <v>616400</v>
      </c>
      <c r="AL101" s="24"/>
      <c r="AM101" s="24"/>
      <c r="AN101" s="24"/>
      <c r="AO101" s="24"/>
      <c r="AP101" s="24"/>
      <c r="AQ101" s="69" t="n">
        <f aca="false">AK101/AE101*100</f>
        <v>113.330690727853</v>
      </c>
    </row>
    <row r="102" s="3" customFormat="true" ht="24.95" hidden="false" customHeight="true" outlineLevel="0" collapsed="false">
      <c r="B102" s="5"/>
      <c r="C102" s="5"/>
      <c r="D102" s="5"/>
      <c r="E102" s="22" t="n">
        <v>4314</v>
      </c>
      <c r="F102" s="22"/>
      <c r="G102" s="22"/>
      <c r="H102" s="23" t="s">
        <v>92</v>
      </c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4" t="n">
        <f aca="false">Y525+Y920+Y822+Y1120+Y1169+Y972</f>
        <v>145800</v>
      </c>
      <c r="Z102" s="24"/>
      <c r="AA102" s="24"/>
      <c r="AB102" s="24"/>
      <c r="AC102" s="24"/>
      <c r="AD102" s="24"/>
      <c r="AE102" s="24" t="n">
        <f aca="false">AE525+AE920+AE822+AE1120+AE1169+AE972</f>
        <v>72900</v>
      </c>
      <c r="AF102" s="24"/>
      <c r="AG102" s="24"/>
      <c r="AH102" s="24"/>
      <c r="AI102" s="24"/>
      <c r="AJ102" s="24"/>
      <c r="AK102" s="24" t="n">
        <f aca="false">AK525+AK920+AK822+AK1120+AK1169+AK972</f>
        <v>24100</v>
      </c>
      <c r="AL102" s="24"/>
      <c r="AM102" s="24"/>
      <c r="AN102" s="24"/>
      <c r="AO102" s="24"/>
      <c r="AP102" s="24"/>
      <c r="AQ102" s="69" t="n">
        <f aca="false">AK102/AE102*100</f>
        <v>33.0589849108368</v>
      </c>
    </row>
    <row r="103" s="3" customFormat="true" ht="24.95" hidden="false" customHeight="true" outlineLevel="0" collapsed="false">
      <c r="B103" s="5"/>
      <c r="C103" s="5"/>
      <c r="D103" s="5"/>
      <c r="E103" s="22" t="n">
        <v>4315</v>
      </c>
      <c r="F103" s="22"/>
      <c r="G103" s="22"/>
      <c r="H103" s="23" t="s">
        <v>93</v>
      </c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4" t="n">
        <f aca="false">Y470+Y526</f>
        <v>544000</v>
      </c>
      <c r="Z103" s="24"/>
      <c r="AA103" s="24"/>
      <c r="AB103" s="24"/>
      <c r="AC103" s="24"/>
      <c r="AD103" s="24"/>
      <c r="AE103" s="24" t="n">
        <f aca="false">AE470+AE526</f>
        <v>272000</v>
      </c>
      <c r="AF103" s="24"/>
      <c r="AG103" s="24"/>
      <c r="AH103" s="24"/>
      <c r="AI103" s="24"/>
      <c r="AJ103" s="24"/>
      <c r="AK103" s="24" t="n">
        <f aca="false">AK470+AK526</f>
        <v>236666.7</v>
      </c>
      <c r="AL103" s="24"/>
      <c r="AM103" s="24"/>
      <c r="AN103" s="24"/>
      <c r="AO103" s="24"/>
      <c r="AP103" s="24"/>
      <c r="AQ103" s="69" t="n">
        <f aca="false">AK103/AE103*100</f>
        <v>87.0098161764706</v>
      </c>
    </row>
    <row r="104" s="3" customFormat="true" ht="24.95" hidden="false" customHeight="true" outlineLevel="0" collapsed="false">
      <c r="B104" s="5"/>
      <c r="C104" s="5"/>
      <c r="D104" s="5"/>
      <c r="E104" s="22" t="n">
        <v>4316</v>
      </c>
      <c r="F104" s="22"/>
      <c r="G104" s="22"/>
      <c r="H104" s="23" t="s">
        <v>94</v>
      </c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4" t="n">
        <f aca="false">Y720</f>
        <v>240000</v>
      </c>
      <c r="Z104" s="24"/>
      <c r="AA104" s="24"/>
      <c r="AB104" s="24"/>
      <c r="AC104" s="24"/>
      <c r="AD104" s="24"/>
      <c r="AE104" s="24" t="n">
        <f aca="false">AE720</f>
        <v>120000</v>
      </c>
      <c r="AF104" s="24"/>
      <c r="AG104" s="24"/>
      <c r="AH104" s="24"/>
      <c r="AI104" s="24"/>
      <c r="AJ104" s="24"/>
      <c r="AK104" s="24" t="n">
        <f aca="false">AK720</f>
        <v>172200</v>
      </c>
      <c r="AL104" s="24"/>
      <c r="AM104" s="24"/>
      <c r="AN104" s="24"/>
      <c r="AO104" s="24"/>
      <c r="AP104" s="24"/>
      <c r="AQ104" s="69" t="n">
        <f aca="false">AK104/AE104*100</f>
        <v>143.5</v>
      </c>
    </row>
    <row r="105" s="3" customFormat="true" ht="24.95" hidden="false" customHeight="true" outlineLevel="0" collapsed="false">
      <c r="B105" s="5"/>
      <c r="C105" s="5"/>
      <c r="D105" s="5"/>
      <c r="E105" s="22" t="n">
        <v>4317</v>
      </c>
      <c r="F105" s="22"/>
      <c r="G105" s="22"/>
      <c r="H105" s="23" t="s">
        <v>95</v>
      </c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4" t="n">
        <f aca="false">Y527</f>
        <v>10000</v>
      </c>
      <c r="Z105" s="24"/>
      <c r="AA105" s="24"/>
      <c r="AB105" s="24"/>
      <c r="AC105" s="24"/>
      <c r="AD105" s="24"/>
      <c r="AE105" s="24" t="n">
        <f aca="false">AE527</f>
        <v>5000</v>
      </c>
      <c r="AF105" s="24"/>
      <c r="AG105" s="24"/>
      <c r="AH105" s="24"/>
      <c r="AI105" s="24"/>
      <c r="AJ105" s="24"/>
      <c r="AK105" s="24" t="n">
        <f aca="false">AK527</f>
        <v>0</v>
      </c>
      <c r="AL105" s="24"/>
      <c r="AM105" s="24"/>
      <c r="AN105" s="24"/>
      <c r="AO105" s="24"/>
      <c r="AP105" s="24"/>
      <c r="AQ105" s="69" t="n">
        <f aca="false">AK105/AE105*100</f>
        <v>0</v>
      </c>
    </row>
    <row r="106" s="3" customFormat="true" ht="24.95" hidden="false" customHeight="true" outlineLevel="0" collapsed="false">
      <c r="B106" s="5"/>
      <c r="C106" s="5"/>
      <c r="D106" s="5"/>
      <c r="E106" s="22" t="n">
        <v>4318</v>
      </c>
      <c r="F106" s="22"/>
      <c r="G106" s="22"/>
      <c r="H106" s="23" t="s">
        <v>96</v>
      </c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4" t="n">
        <f aca="false">Y161+Y471+Y668+Y823+Y921+Y973+Y721+Y1070+Y1215</f>
        <v>879600</v>
      </c>
      <c r="Z106" s="24"/>
      <c r="AA106" s="24"/>
      <c r="AB106" s="24"/>
      <c r="AC106" s="24"/>
      <c r="AD106" s="24"/>
      <c r="AE106" s="24" t="n">
        <f aca="false">AE161+AE471+AE668+AE823+AE921+AE973+AE721+AE1070+AE1215</f>
        <v>439800</v>
      </c>
      <c r="AF106" s="24"/>
      <c r="AG106" s="24"/>
      <c r="AH106" s="24"/>
      <c r="AI106" s="24"/>
      <c r="AJ106" s="24"/>
      <c r="AK106" s="24" t="n">
        <f aca="false">AK161+AK471+AK668+AK823+AK921+AK973+AK721+AK1070+AK1215</f>
        <v>294471.37</v>
      </c>
      <c r="AL106" s="24"/>
      <c r="AM106" s="24"/>
      <c r="AN106" s="24"/>
      <c r="AO106" s="24"/>
      <c r="AP106" s="24"/>
      <c r="AQ106" s="69" t="n">
        <f aca="false">AK106/AE106*100</f>
        <v>66.9557457935425</v>
      </c>
    </row>
    <row r="107" s="3" customFormat="true" ht="24.95" hidden="false" customHeight="true" outlineLevel="0" collapsed="false">
      <c r="B107" s="5"/>
      <c r="C107" s="5"/>
      <c r="D107" s="5"/>
      <c r="E107" s="26" t="n">
        <v>4319</v>
      </c>
      <c r="F107" s="26"/>
      <c r="G107" s="26"/>
      <c r="H107" s="27" t="s">
        <v>97</v>
      </c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8" t="n">
        <f aca="false">Y162+Y205+Y779+Y922+Y1170+Y722+Y1310+Y1121</f>
        <v>424800</v>
      </c>
      <c r="Z107" s="28"/>
      <c r="AA107" s="28"/>
      <c r="AB107" s="28"/>
      <c r="AC107" s="28"/>
      <c r="AD107" s="28"/>
      <c r="AE107" s="28" t="n">
        <f aca="false">AE162+AE205+AE779+AE922+AE1170+AE722+AE1310+AE1121</f>
        <v>212400</v>
      </c>
      <c r="AF107" s="28"/>
      <c r="AG107" s="28"/>
      <c r="AH107" s="28"/>
      <c r="AI107" s="28"/>
      <c r="AJ107" s="28"/>
      <c r="AK107" s="28" t="n">
        <f aca="false">AK162+AK205+AK779+AK922+AK1170+AK722+AK1310+AK1121</f>
        <v>152194.14</v>
      </c>
      <c r="AL107" s="28"/>
      <c r="AM107" s="28"/>
      <c r="AN107" s="28"/>
      <c r="AO107" s="28"/>
      <c r="AP107" s="28"/>
      <c r="AQ107" s="70" t="n">
        <f aca="false">AK107/AE107*100</f>
        <v>71.6544915254237</v>
      </c>
    </row>
    <row r="108" s="3" customFormat="true" ht="24.95" hidden="false" customHeight="true" outlineLevel="0" collapsed="false">
      <c r="B108" s="5" t="n">
        <v>432</v>
      </c>
      <c r="C108" s="5"/>
      <c r="D108" s="5"/>
      <c r="E108" s="18"/>
      <c r="F108" s="18"/>
      <c r="G108" s="18"/>
      <c r="H108" s="19" t="s">
        <v>98</v>
      </c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20" t="n">
        <f aca="false">SUM(Y109:AD111)</f>
        <v>9959348.41</v>
      </c>
      <c r="Z108" s="20"/>
      <c r="AA108" s="20"/>
      <c r="AB108" s="20"/>
      <c r="AC108" s="20"/>
      <c r="AD108" s="20"/>
      <c r="AE108" s="20" t="n">
        <f aca="false">SUM(AE109:AJ111)</f>
        <v>4979674.205</v>
      </c>
      <c r="AF108" s="20"/>
      <c r="AG108" s="20"/>
      <c r="AH108" s="20"/>
      <c r="AI108" s="20"/>
      <c r="AJ108" s="20"/>
      <c r="AK108" s="20" t="n">
        <f aca="false">SUM(AK109:AP111)</f>
        <v>4659614.81</v>
      </c>
      <c r="AL108" s="20"/>
      <c r="AM108" s="20"/>
      <c r="AN108" s="20"/>
      <c r="AO108" s="20"/>
      <c r="AP108" s="20"/>
      <c r="AQ108" s="71" t="n">
        <f aca="false">AK108/AE108*100</f>
        <v>93.572684038674</v>
      </c>
    </row>
    <row r="109" s="3" customFormat="true" ht="24.95" hidden="false" customHeight="true" outlineLevel="0" collapsed="false">
      <c r="B109" s="5"/>
      <c r="C109" s="5"/>
      <c r="D109" s="5"/>
      <c r="E109" s="22" t="n">
        <v>4324</v>
      </c>
      <c r="F109" s="22"/>
      <c r="G109" s="22"/>
      <c r="H109" s="23" t="s">
        <v>99</v>
      </c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4" t="n">
        <f aca="false">Y529</f>
        <v>1163348.41</v>
      </c>
      <c r="Z109" s="24"/>
      <c r="AA109" s="24"/>
      <c r="AB109" s="24"/>
      <c r="AC109" s="24"/>
      <c r="AD109" s="24"/>
      <c r="AE109" s="24" t="n">
        <f aca="false">AE529</f>
        <v>581674.205</v>
      </c>
      <c r="AF109" s="24"/>
      <c r="AG109" s="24"/>
      <c r="AH109" s="24"/>
      <c r="AI109" s="24"/>
      <c r="AJ109" s="24"/>
      <c r="AK109" s="24" t="n">
        <f aca="false">AK529</f>
        <v>469035.3</v>
      </c>
      <c r="AL109" s="24"/>
      <c r="AM109" s="24"/>
      <c r="AN109" s="24"/>
      <c r="AO109" s="24"/>
      <c r="AP109" s="24"/>
      <c r="AQ109" s="69" t="n">
        <f aca="false">AK109/AE109*100</f>
        <v>80.6353962352517</v>
      </c>
    </row>
    <row r="110" s="3" customFormat="true" ht="24.95" hidden="false" customHeight="true" outlineLevel="0" collapsed="false">
      <c r="B110" s="5"/>
      <c r="C110" s="5"/>
      <c r="D110" s="5"/>
      <c r="E110" s="22" t="n">
        <v>4325</v>
      </c>
      <c r="F110" s="22"/>
      <c r="G110" s="22"/>
      <c r="H110" s="47" t="s">
        <v>100</v>
      </c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24" t="n">
        <f aca="false">Y530</f>
        <v>680000</v>
      </c>
      <c r="Z110" s="24"/>
      <c r="AA110" s="24"/>
      <c r="AB110" s="24"/>
      <c r="AC110" s="24"/>
      <c r="AD110" s="24"/>
      <c r="AE110" s="24" t="n">
        <f aca="false">AE530</f>
        <v>340000</v>
      </c>
      <c r="AF110" s="24"/>
      <c r="AG110" s="24"/>
      <c r="AH110" s="24"/>
      <c r="AI110" s="24"/>
      <c r="AJ110" s="24"/>
      <c r="AK110" s="24" t="n">
        <f aca="false">AK530</f>
        <v>215992.47</v>
      </c>
      <c r="AL110" s="24"/>
      <c r="AM110" s="24"/>
      <c r="AN110" s="24"/>
      <c r="AO110" s="24"/>
      <c r="AP110" s="24"/>
      <c r="AQ110" s="69" t="n">
        <f aca="false">AK110/AE110*100</f>
        <v>63.5271970588235</v>
      </c>
    </row>
    <row r="111" s="3" customFormat="true" ht="24.95" hidden="false" customHeight="true" outlineLevel="0" collapsed="false">
      <c r="B111" s="5"/>
      <c r="C111" s="5"/>
      <c r="D111" s="5"/>
      <c r="E111" s="26" t="n">
        <v>4326</v>
      </c>
      <c r="F111" s="26"/>
      <c r="G111" s="26"/>
      <c r="H111" s="27" t="s">
        <v>101</v>
      </c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8" t="n">
        <f aca="false">Y531</f>
        <v>8116000</v>
      </c>
      <c r="Z111" s="28"/>
      <c r="AA111" s="28"/>
      <c r="AB111" s="28"/>
      <c r="AC111" s="28"/>
      <c r="AD111" s="28"/>
      <c r="AE111" s="28" t="n">
        <f aca="false">AE531</f>
        <v>4058000</v>
      </c>
      <c r="AF111" s="28"/>
      <c r="AG111" s="28"/>
      <c r="AH111" s="28"/>
      <c r="AI111" s="28"/>
      <c r="AJ111" s="28"/>
      <c r="AK111" s="28" t="n">
        <f aca="false">AK531</f>
        <v>3974587.04</v>
      </c>
      <c r="AL111" s="28"/>
      <c r="AM111" s="28"/>
      <c r="AN111" s="28"/>
      <c r="AO111" s="28"/>
      <c r="AP111" s="28"/>
      <c r="AQ111" s="70" t="n">
        <f aca="false">AK111/AE111*100</f>
        <v>97.9444810251355</v>
      </c>
    </row>
    <row r="112" s="3" customFormat="true" ht="24.95" hidden="false" customHeight="true" outlineLevel="0" collapsed="false">
      <c r="B112" s="5" t="n">
        <v>441</v>
      </c>
      <c r="C112" s="5"/>
      <c r="D112" s="5"/>
      <c r="E112" s="18"/>
      <c r="F112" s="18"/>
      <c r="G112" s="18"/>
      <c r="H112" s="19" t="s">
        <v>102</v>
      </c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20" t="n">
        <f aca="false">SUM(Y113:AD116)</f>
        <v>53047470</v>
      </c>
      <c r="Z112" s="20"/>
      <c r="AA112" s="20"/>
      <c r="AB112" s="20"/>
      <c r="AC112" s="20"/>
      <c r="AD112" s="20"/>
      <c r="AE112" s="20" t="n">
        <f aca="false">SUM(AE113:AJ116)</f>
        <v>30252735</v>
      </c>
      <c r="AF112" s="20"/>
      <c r="AG112" s="20"/>
      <c r="AH112" s="20"/>
      <c r="AI112" s="20"/>
      <c r="AJ112" s="20"/>
      <c r="AK112" s="20" t="n">
        <f aca="false">SUM(AK113:AP116)</f>
        <v>13401115.54</v>
      </c>
      <c r="AL112" s="20"/>
      <c r="AM112" s="20"/>
      <c r="AN112" s="20"/>
      <c r="AO112" s="20"/>
      <c r="AP112" s="20"/>
      <c r="AQ112" s="71" t="n">
        <f aca="false">AK112/AE112*100</f>
        <v>44.2972033437638</v>
      </c>
    </row>
    <row r="113" s="3" customFormat="true" ht="24.95" hidden="false" customHeight="true" outlineLevel="0" collapsed="false">
      <c r="B113" s="5"/>
      <c r="C113" s="5"/>
      <c r="D113" s="5"/>
      <c r="E113" s="22" t="n">
        <v>4412</v>
      </c>
      <c r="F113" s="22"/>
      <c r="G113" s="22"/>
      <c r="H113" s="23" t="s">
        <v>103</v>
      </c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4" t="n">
        <f aca="false">Y541</f>
        <v>45219000</v>
      </c>
      <c r="Z113" s="24"/>
      <c r="AA113" s="24"/>
      <c r="AB113" s="24"/>
      <c r="AC113" s="24"/>
      <c r="AD113" s="24"/>
      <c r="AE113" s="24" t="n">
        <v>26338500</v>
      </c>
      <c r="AF113" s="24"/>
      <c r="AG113" s="24"/>
      <c r="AH113" s="24"/>
      <c r="AI113" s="24"/>
      <c r="AJ113" s="24"/>
      <c r="AK113" s="24" t="n">
        <f aca="false">AK541</f>
        <v>11651153.57</v>
      </c>
      <c r="AL113" s="24"/>
      <c r="AM113" s="24"/>
      <c r="AN113" s="24"/>
      <c r="AO113" s="24"/>
      <c r="AP113" s="24"/>
      <c r="AQ113" s="69" t="n">
        <f aca="false">AK113/AE113*100</f>
        <v>44.2362077187387</v>
      </c>
    </row>
    <row r="114" s="3" customFormat="true" ht="24.95" hidden="false" customHeight="true" outlineLevel="0" collapsed="false">
      <c r="B114" s="5"/>
      <c r="C114" s="5"/>
      <c r="D114" s="5"/>
      <c r="E114" s="22" t="n">
        <v>4413</v>
      </c>
      <c r="F114" s="22"/>
      <c r="G114" s="22"/>
      <c r="H114" s="23" t="s">
        <v>104</v>
      </c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4" t="n">
        <f aca="false">Y542</f>
        <v>1910000</v>
      </c>
      <c r="Z114" s="24"/>
      <c r="AA114" s="24"/>
      <c r="AB114" s="24"/>
      <c r="AC114" s="24"/>
      <c r="AD114" s="24"/>
      <c r="AE114" s="24" t="n">
        <f aca="false">AE542</f>
        <v>955000</v>
      </c>
      <c r="AF114" s="24"/>
      <c r="AG114" s="24"/>
      <c r="AH114" s="24"/>
      <c r="AI114" s="24"/>
      <c r="AJ114" s="24"/>
      <c r="AK114" s="24" t="n">
        <f aca="false">AK542</f>
        <v>546593.51</v>
      </c>
      <c r="AL114" s="24"/>
      <c r="AM114" s="24"/>
      <c r="AN114" s="24"/>
      <c r="AO114" s="24"/>
      <c r="AP114" s="24"/>
      <c r="AQ114" s="69" t="n">
        <f aca="false">AK114/AE114*100</f>
        <v>57.234922513089</v>
      </c>
    </row>
    <row r="115" s="3" customFormat="true" ht="24.95" hidden="false" customHeight="true" outlineLevel="0" collapsed="false">
      <c r="B115" s="5"/>
      <c r="C115" s="5"/>
      <c r="D115" s="5"/>
      <c r="E115" s="22" t="n">
        <v>4415</v>
      </c>
      <c r="F115" s="22"/>
      <c r="G115" s="22"/>
      <c r="H115" s="23" t="s">
        <v>105</v>
      </c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4" t="n">
        <f aca="false">Y164+Y473+Y543+Y615+Y670+Y825+Y878+Y924+Y975+Y1017+Y1217+Y1366+Y1465+Y1527+Y1571+Y360+Y1623+Y1123+Y1172+Y1257+Y1411+Y207+Y254+Y307+Y413+Y724+Y781+Y1312+Y1737+Y1072+Y1671</f>
        <v>3878270</v>
      </c>
      <c r="Z115" s="24"/>
      <c r="AA115" s="24"/>
      <c r="AB115" s="24"/>
      <c r="AC115" s="24"/>
      <c r="AD115" s="24"/>
      <c r="AE115" s="24" t="n">
        <f aca="false">AE164+AE473+AE543+AE615+AE670+AE825+AE878+AE924+AE975+AE1017+AE1217+AE1366+AE1465+AE1527+AE1571+AE360+AE1623+AE1123+AE1172+AE1257+AE1411+AE207+AE254+AE307+AE413+AE724+AE781+AE1312+AE1737+AE1072+AE1671</f>
        <v>1939135</v>
      </c>
      <c r="AF115" s="24"/>
      <c r="AG115" s="24"/>
      <c r="AH115" s="24"/>
      <c r="AI115" s="24"/>
      <c r="AJ115" s="24"/>
      <c r="AK115" s="24" t="n">
        <f aca="false">AK164+AK473+AK543+AK615+AK670+AK825+AK878+AK924+AK975+AK1017+AK1217+AK1366+AK1465+AK1527+AK1571+AK360+AK1623+AK1123+AK1172+AK1257+AK1411+AK207+AK254+AK307+AK413+AK724+AK781+AK1312+AK1737+AK1072+AK1671</f>
        <v>484390.12</v>
      </c>
      <c r="AL115" s="24"/>
      <c r="AM115" s="24"/>
      <c r="AN115" s="24"/>
      <c r="AO115" s="24"/>
      <c r="AP115" s="24"/>
      <c r="AQ115" s="69" t="n">
        <f aca="false">AK115/AE115*100</f>
        <v>24.979700742857</v>
      </c>
    </row>
    <row r="116" s="3" customFormat="true" ht="24.95" hidden="false" customHeight="true" outlineLevel="0" collapsed="false">
      <c r="B116" s="5"/>
      <c r="C116" s="5"/>
      <c r="D116" s="5"/>
      <c r="E116" s="26" t="n">
        <v>4416</v>
      </c>
      <c r="F116" s="26"/>
      <c r="G116" s="26"/>
      <c r="H116" s="27" t="s">
        <v>106</v>
      </c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8" t="n">
        <f aca="false">Y544</f>
        <v>2040200</v>
      </c>
      <c r="Z116" s="28"/>
      <c r="AA116" s="28"/>
      <c r="AB116" s="28"/>
      <c r="AC116" s="28"/>
      <c r="AD116" s="28"/>
      <c r="AE116" s="28" t="n">
        <f aca="false">AE544</f>
        <v>1020100</v>
      </c>
      <c r="AF116" s="28"/>
      <c r="AG116" s="28"/>
      <c r="AH116" s="28"/>
      <c r="AI116" s="28"/>
      <c r="AJ116" s="28"/>
      <c r="AK116" s="28" t="n">
        <f aca="false">AK544</f>
        <v>718978.34</v>
      </c>
      <c r="AL116" s="28"/>
      <c r="AM116" s="28"/>
      <c r="AN116" s="28"/>
      <c r="AO116" s="28"/>
      <c r="AP116" s="28"/>
      <c r="AQ116" s="70" t="n">
        <f aca="false">AK116/AE116*100</f>
        <v>70.4811626311146</v>
      </c>
    </row>
    <row r="117" s="3" customFormat="true" ht="24.95" hidden="false" customHeight="true" outlineLevel="0" collapsed="false">
      <c r="B117" s="5" t="n">
        <v>451</v>
      </c>
      <c r="C117" s="5"/>
      <c r="D117" s="5"/>
      <c r="E117" s="18"/>
      <c r="F117" s="18"/>
      <c r="G117" s="18"/>
      <c r="H117" s="19" t="s">
        <v>107</v>
      </c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20" t="n">
        <f aca="false">SUM(Y118:AD118)</f>
        <v>110000</v>
      </c>
      <c r="Z117" s="20"/>
      <c r="AA117" s="20"/>
      <c r="AB117" s="20"/>
      <c r="AC117" s="20"/>
      <c r="AD117" s="20"/>
      <c r="AE117" s="20" t="n">
        <f aca="false">SUM(AE118:AJ118)</f>
        <v>55000</v>
      </c>
      <c r="AF117" s="20"/>
      <c r="AG117" s="20"/>
      <c r="AH117" s="20"/>
      <c r="AI117" s="20"/>
      <c r="AJ117" s="20"/>
      <c r="AK117" s="20" t="n">
        <f aca="false">SUM(AK118:AP118)</f>
        <v>1290</v>
      </c>
      <c r="AL117" s="20"/>
      <c r="AM117" s="20"/>
      <c r="AN117" s="20"/>
      <c r="AO117" s="20"/>
      <c r="AP117" s="20"/>
      <c r="AQ117" s="71" t="n">
        <f aca="false">AK117/AE117*100</f>
        <v>2.34545454545455</v>
      </c>
    </row>
    <row r="118" s="3" customFormat="true" ht="24.95" hidden="false" customHeight="true" outlineLevel="0" collapsed="false">
      <c r="B118" s="5"/>
      <c r="C118" s="5"/>
      <c r="D118" s="5"/>
      <c r="E118" s="26" t="n">
        <v>4513</v>
      </c>
      <c r="F118" s="26"/>
      <c r="G118" s="26"/>
      <c r="H118" s="27" t="s">
        <v>107</v>
      </c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8" t="n">
        <f aca="false">Y672</f>
        <v>110000</v>
      </c>
      <c r="Z118" s="28"/>
      <c r="AA118" s="28"/>
      <c r="AB118" s="28"/>
      <c r="AC118" s="28"/>
      <c r="AD118" s="28"/>
      <c r="AE118" s="28" t="n">
        <f aca="false">AE672</f>
        <v>55000</v>
      </c>
      <c r="AF118" s="28"/>
      <c r="AG118" s="28"/>
      <c r="AH118" s="28"/>
      <c r="AI118" s="28"/>
      <c r="AJ118" s="28"/>
      <c r="AK118" s="28" t="n">
        <f aca="false">AK672</f>
        <v>1290</v>
      </c>
      <c r="AL118" s="28"/>
      <c r="AM118" s="28"/>
      <c r="AN118" s="28"/>
      <c r="AO118" s="28"/>
      <c r="AP118" s="28"/>
      <c r="AQ118" s="70" t="n">
        <f aca="false">AK118/AE118*100</f>
        <v>2.34545454545455</v>
      </c>
    </row>
    <row r="119" s="3" customFormat="true" ht="24.95" hidden="false" customHeight="true" outlineLevel="0" collapsed="false">
      <c r="B119" s="5" t="n">
        <v>46</v>
      </c>
      <c r="C119" s="5"/>
      <c r="D119" s="5"/>
      <c r="E119" s="18"/>
      <c r="F119" s="18"/>
      <c r="G119" s="18"/>
      <c r="H119" s="19" t="s">
        <v>108</v>
      </c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20" t="n">
        <f aca="false">SUM(Y120:AD121)</f>
        <v>5370000</v>
      </c>
      <c r="Z119" s="20"/>
      <c r="AA119" s="20"/>
      <c r="AB119" s="20"/>
      <c r="AC119" s="20"/>
      <c r="AD119" s="20"/>
      <c r="AE119" s="20" t="n">
        <f aca="false">SUM(AE120:AJ121)</f>
        <v>2685000</v>
      </c>
      <c r="AF119" s="20"/>
      <c r="AG119" s="20"/>
      <c r="AH119" s="20"/>
      <c r="AI119" s="20"/>
      <c r="AJ119" s="20"/>
      <c r="AK119" s="20" t="n">
        <f aca="false">SUM(AK120:AP121)</f>
        <v>3509763.02</v>
      </c>
      <c r="AL119" s="20"/>
      <c r="AM119" s="20"/>
      <c r="AN119" s="20"/>
      <c r="AO119" s="20"/>
      <c r="AP119" s="20"/>
      <c r="AQ119" s="71" t="n">
        <f aca="false">AK119/AE119*100</f>
        <v>130.717430912477</v>
      </c>
    </row>
    <row r="120" s="3" customFormat="true" ht="24.95" hidden="false" customHeight="true" outlineLevel="0" collapsed="false">
      <c r="B120" s="5"/>
      <c r="C120" s="5"/>
      <c r="D120" s="5"/>
      <c r="E120" s="22" t="n">
        <v>461</v>
      </c>
      <c r="F120" s="22"/>
      <c r="G120" s="22"/>
      <c r="H120" s="23" t="s">
        <v>109</v>
      </c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4" t="n">
        <f aca="false">Y546+Y547</f>
        <v>2867000</v>
      </c>
      <c r="Z120" s="24"/>
      <c r="AA120" s="24"/>
      <c r="AB120" s="24"/>
      <c r="AC120" s="24"/>
      <c r="AD120" s="24"/>
      <c r="AE120" s="24" t="n">
        <f aca="false">AE546+AE547</f>
        <v>1433500</v>
      </c>
      <c r="AF120" s="24"/>
      <c r="AG120" s="24"/>
      <c r="AH120" s="24"/>
      <c r="AI120" s="24"/>
      <c r="AJ120" s="24"/>
      <c r="AK120" s="24" t="n">
        <f aca="false">AK546+AK547</f>
        <v>2043108.8</v>
      </c>
      <c r="AL120" s="24"/>
      <c r="AM120" s="24"/>
      <c r="AN120" s="24"/>
      <c r="AO120" s="24"/>
      <c r="AP120" s="24"/>
      <c r="AQ120" s="69" t="n">
        <f aca="false">AK120/AE120*100</f>
        <v>142.525901639344</v>
      </c>
    </row>
    <row r="121" s="3" customFormat="true" ht="24.95" hidden="false" customHeight="true" outlineLevel="0" collapsed="false">
      <c r="B121" s="5"/>
      <c r="C121" s="5"/>
      <c r="D121" s="5"/>
      <c r="E121" s="26" t="n">
        <v>463</v>
      </c>
      <c r="F121" s="26"/>
      <c r="G121" s="26"/>
      <c r="H121" s="27" t="s">
        <v>110</v>
      </c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8" t="n">
        <f aca="false">Y548+Y549</f>
        <v>2503000</v>
      </c>
      <c r="Z121" s="28"/>
      <c r="AA121" s="28"/>
      <c r="AB121" s="28"/>
      <c r="AC121" s="28"/>
      <c r="AD121" s="28"/>
      <c r="AE121" s="28" t="n">
        <f aca="false">AE548+AE549</f>
        <v>1251500</v>
      </c>
      <c r="AF121" s="28"/>
      <c r="AG121" s="28"/>
      <c r="AH121" s="28"/>
      <c r="AI121" s="28"/>
      <c r="AJ121" s="28"/>
      <c r="AK121" s="28" t="n">
        <f aca="false">AK548+AK549</f>
        <v>1466654.22</v>
      </c>
      <c r="AL121" s="28"/>
      <c r="AM121" s="28"/>
      <c r="AN121" s="28"/>
      <c r="AO121" s="28"/>
      <c r="AP121" s="28"/>
      <c r="AQ121" s="70" t="n">
        <f aca="false">AK121/AE121*100</f>
        <v>117.191707550939</v>
      </c>
    </row>
    <row r="122" s="3" customFormat="true" ht="24.95" hidden="false" customHeight="true" outlineLevel="0" collapsed="false">
      <c r="A122" s="72"/>
      <c r="B122" s="5" t="n">
        <v>47</v>
      </c>
      <c r="C122" s="5"/>
      <c r="D122" s="5"/>
      <c r="E122" s="18"/>
      <c r="F122" s="18"/>
      <c r="G122" s="18"/>
      <c r="H122" s="19" t="s">
        <v>111</v>
      </c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20" t="n">
        <f aca="false">SUM(Y123:AD124)</f>
        <v>400561.52</v>
      </c>
      <c r="Z122" s="20"/>
      <c r="AA122" s="20"/>
      <c r="AB122" s="20"/>
      <c r="AC122" s="20"/>
      <c r="AD122" s="20"/>
      <c r="AE122" s="20" t="n">
        <f aca="false">SUM(AE123:AJ124)</f>
        <v>220280.76</v>
      </c>
      <c r="AF122" s="20"/>
      <c r="AG122" s="20"/>
      <c r="AH122" s="20"/>
      <c r="AI122" s="20"/>
      <c r="AJ122" s="20"/>
      <c r="AK122" s="20" t="n">
        <f aca="false">SUM(AK123:AP124)</f>
        <v>252856.86</v>
      </c>
      <c r="AL122" s="20"/>
      <c r="AM122" s="20"/>
      <c r="AN122" s="20"/>
      <c r="AO122" s="20"/>
      <c r="AP122" s="20"/>
      <c r="AQ122" s="71" t="n">
        <f aca="false">AK122/AE122*100</f>
        <v>114.788445436633</v>
      </c>
    </row>
    <row r="123" s="3" customFormat="true" ht="24.95" hidden="false" customHeight="true" outlineLevel="0" collapsed="false">
      <c r="A123" s="72"/>
      <c r="B123" s="5"/>
      <c r="C123" s="5"/>
      <c r="D123" s="5"/>
      <c r="E123" s="22" t="n">
        <v>4711</v>
      </c>
      <c r="F123" s="22"/>
      <c r="G123" s="22"/>
      <c r="H123" s="23" t="s">
        <v>112</v>
      </c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4" t="n">
        <f aca="false">Y551</f>
        <v>300561.52</v>
      </c>
      <c r="Z123" s="24"/>
      <c r="AA123" s="24"/>
      <c r="AB123" s="24"/>
      <c r="AC123" s="24"/>
      <c r="AD123" s="24"/>
      <c r="AE123" s="24" t="n">
        <v>170280.76</v>
      </c>
      <c r="AF123" s="24"/>
      <c r="AG123" s="24"/>
      <c r="AH123" s="24"/>
      <c r="AI123" s="24"/>
      <c r="AJ123" s="24"/>
      <c r="AK123" s="24" t="n">
        <f aca="false">AK551</f>
        <v>160856.86</v>
      </c>
      <c r="AL123" s="24"/>
      <c r="AM123" s="24"/>
      <c r="AN123" s="24"/>
      <c r="AO123" s="24"/>
      <c r="AP123" s="24"/>
      <c r="AQ123" s="69" t="n">
        <f aca="false">AK123/AE123*100</f>
        <v>94.4656695213246</v>
      </c>
    </row>
    <row r="124" s="3" customFormat="true" ht="24.95" hidden="false" customHeight="true" outlineLevel="0" collapsed="false">
      <c r="A124" s="72"/>
      <c r="B124" s="5"/>
      <c r="C124" s="5"/>
      <c r="D124" s="5"/>
      <c r="E124" s="26" t="n">
        <v>4721</v>
      </c>
      <c r="F124" s="26"/>
      <c r="G124" s="26"/>
      <c r="H124" s="27" t="s">
        <v>113</v>
      </c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8" t="n">
        <f aca="false">Y552</f>
        <v>100000</v>
      </c>
      <c r="Z124" s="28"/>
      <c r="AA124" s="28"/>
      <c r="AB124" s="28"/>
      <c r="AC124" s="28"/>
      <c r="AD124" s="28"/>
      <c r="AE124" s="28" t="n">
        <f aca="false">AE552</f>
        <v>50000</v>
      </c>
      <c r="AF124" s="28"/>
      <c r="AG124" s="28"/>
      <c r="AH124" s="28"/>
      <c r="AI124" s="28"/>
      <c r="AJ124" s="28"/>
      <c r="AK124" s="28" t="n">
        <f aca="false">AK552</f>
        <v>92000</v>
      </c>
      <c r="AL124" s="28"/>
      <c r="AM124" s="28"/>
      <c r="AN124" s="28"/>
      <c r="AO124" s="28"/>
      <c r="AP124" s="28"/>
      <c r="AQ124" s="70" t="n">
        <f aca="false">AK124/AE124*100</f>
        <v>184</v>
      </c>
    </row>
    <row r="125" customFormat="false" ht="30" hidden="false" customHeight="true" outlineLevel="0" collapsed="false">
      <c r="A125" s="73"/>
      <c r="B125" s="74" t="n">
        <v>4</v>
      </c>
      <c r="C125" s="74"/>
      <c r="D125" s="74"/>
      <c r="E125" s="75" t="s">
        <v>114</v>
      </c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  <c r="X125" s="75"/>
      <c r="Y125" s="76" t="n">
        <f aca="false">Y49+Y55+Y60+Y66+Y76+Y81+Y84+Y93+Y100+Y108+Y112+Y119+Y122+Y117+Y86</f>
        <v>93703000</v>
      </c>
      <c r="Z125" s="76"/>
      <c r="AA125" s="76"/>
      <c r="AB125" s="76"/>
      <c r="AC125" s="76"/>
      <c r="AD125" s="76"/>
      <c r="AE125" s="76" t="n">
        <f aca="false">AE49+AE55+AE60+AE66+AE76+AE81+AE84+AE93+AE100+AE108+AE112+AE119+AE122+AE117+AE86</f>
        <v>50600500</v>
      </c>
      <c r="AF125" s="76"/>
      <c r="AG125" s="76"/>
      <c r="AH125" s="76"/>
      <c r="AI125" s="76"/>
      <c r="AJ125" s="76"/>
      <c r="AK125" s="76" t="n">
        <f aca="false">AK49+AK55+AK60+AK66+AK76+AK81+AK84+AK93+AK100+AK108+AK112+AK119+AK122+AK117+AK86</f>
        <v>32519173.03</v>
      </c>
      <c r="AL125" s="76"/>
      <c r="AM125" s="76"/>
      <c r="AN125" s="76"/>
      <c r="AO125" s="76"/>
      <c r="AP125" s="76"/>
      <c r="AQ125" s="77" t="n">
        <f aca="false">AK125/AE125*100</f>
        <v>64.266505330975</v>
      </c>
    </row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4" customFormat="false" ht="18" hidden="false" customHeight="true" outlineLevel="0" collapsed="false">
      <c r="B134" s="78" t="s">
        <v>115</v>
      </c>
      <c r="C134" s="78"/>
      <c r="D134" s="79" t="s">
        <v>116</v>
      </c>
      <c r="E134" s="79"/>
      <c r="F134" s="80" t="s">
        <v>0</v>
      </c>
      <c r="G134" s="80"/>
      <c r="H134" s="80" t="s">
        <v>0</v>
      </c>
      <c r="I134" s="80"/>
      <c r="J134" s="18" t="s">
        <v>117</v>
      </c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37" t="s">
        <v>2</v>
      </c>
      <c r="Z134" s="37"/>
      <c r="AA134" s="37"/>
      <c r="AB134" s="37"/>
      <c r="AC134" s="37"/>
      <c r="AD134" s="37"/>
      <c r="AE134" s="53" t="s">
        <v>3</v>
      </c>
      <c r="AF134" s="53"/>
      <c r="AG134" s="53"/>
      <c r="AH134" s="53"/>
      <c r="AI134" s="53"/>
      <c r="AJ134" s="53"/>
      <c r="AK134" s="53" t="s">
        <v>4</v>
      </c>
      <c r="AL134" s="53"/>
      <c r="AM134" s="53"/>
      <c r="AN134" s="53"/>
      <c r="AO134" s="53"/>
      <c r="AP134" s="53"/>
      <c r="AQ134" s="54" t="s">
        <v>5</v>
      </c>
    </row>
    <row r="135" customFormat="false" ht="18" hidden="false" customHeight="true" outlineLevel="0" collapsed="false">
      <c r="B135" s="78"/>
      <c r="C135" s="78"/>
      <c r="D135" s="79"/>
      <c r="E135" s="79"/>
      <c r="F135" s="80"/>
      <c r="G135" s="80"/>
      <c r="H135" s="80"/>
      <c r="I135" s="80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37"/>
      <c r="Z135" s="37"/>
      <c r="AA135" s="37"/>
      <c r="AB135" s="37"/>
      <c r="AC135" s="37"/>
      <c r="AD135" s="37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  <c r="AQ135" s="54"/>
    </row>
    <row r="136" customFormat="false" ht="18" hidden="false" customHeight="true" outlineLevel="0" collapsed="false">
      <c r="B136" s="81" t="n">
        <v>1</v>
      </c>
      <c r="C136" s="81"/>
      <c r="D136" s="82" t="s">
        <v>118</v>
      </c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  <c r="AC136" s="82"/>
      <c r="AD136" s="82"/>
      <c r="AE136" s="82"/>
      <c r="AF136" s="82"/>
      <c r="AG136" s="82"/>
      <c r="AH136" s="82"/>
      <c r="AI136" s="82"/>
      <c r="AJ136" s="82"/>
      <c r="AK136" s="82"/>
      <c r="AL136" s="82"/>
      <c r="AM136" s="82"/>
      <c r="AN136" s="82"/>
      <c r="AO136" s="82"/>
      <c r="AP136" s="82"/>
      <c r="AQ136" s="82"/>
    </row>
    <row r="137" customFormat="false" ht="18" hidden="false" customHeight="true" outlineLevel="0" collapsed="false">
      <c r="B137" s="81"/>
      <c r="C137" s="81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  <c r="AC137" s="82"/>
      <c r="AD137" s="82"/>
      <c r="AE137" s="82"/>
      <c r="AF137" s="82"/>
      <c r="AG137" s="82"/>
      <c r="AH137" s="82"/>
      <c r="AI137" s="82"/>
      <c r="AJ137" s="82"/>
      <c r="AK137" s="82"/>
      <c r="AL137" s="82"/>
      <c r="AM137" s="82"/>
      <c r="AN137" s="82"/>
      <c r="AO137" s="82"/>
      <c r="AP137" s="82"/>
      <c r="AQ137" s="82"/>
    </row>
    <row r="138" customFormat="false" ht="24.95" hidden="false" customHeight="true" outlineLevel="0" collapsed="false">
      <c r="B138" s="83"/>
      <c r="C138" s="83"/>
      <c r="D138" s="84"/>
      <c r="E138" s="84"/>
      <c r="F138" s="85" t="n">
        <v>411</v>
      </c>
      <c r="G138" s="85"/>
      <c r="H138" s="60" t="s">
        <v>45</v>
      </c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43" t="n">
        <f aca="false">SUM(Y139:Y143)</f>
        <v>501100</v>
      </c>
      <c r="Z138" s="43"/>
      <c r="AA138" s="43"/>
      <c r="AB138" s="43"/>
      <c r="AC138" s="43"/>
      <c r="AD138" s="43"/>
      <c r="AE138" s="43" t="n">
        <f aca="false">SUM(AE139:AE143)</f>
        <v>250550</v>
      </c>
      <c r="AF138" s="43"/>
      <c r="AG138" s="43"/>
      <c r="AH138" s="43"/>
      <c r="AI138" s="43"/>
      <c r="AJ138" s="43"/>
      <c r="AK138" s="43" t="n">
        <f aca="false">SUM(AK139:AK143)</f>
        <v>232428.29</v>
      </c>
      <c r="AL138" s="43"/>
      <c r="AM138" s="43"/>
      <c r="AN138" s="43"/>
      <c r="AO138" s="43"/>
      <c r="AP138" s="43"/>
      <c r="AQ138" s="25" t="n">
        <f aca="false">AK138/AE138*100</f>
        <v>92.767228098184</v>
      </c>
    </row>
    <row r="139" customFormat="false" ht="24.95" hidden="false" customHeight="true" outlineLevel="0" collapsed="false">
      <c r="B139" s="83"/>
      <c r="C139" s="83"/>
      <c r="D139" s="86" t="n">
        <v>111</v>
      </c>
      <c r="E139" s="86"/>
      <c r="F139" s="85"/>
      <c r="G139" s="85"/>
      <c r="H139" s="22" t="n">
        <v>4111</v>
      </c>
      <c r="I139" s="22"/>
      <c r="J139" s="22"/>
      <c r="K139" s="23" t="s">
        <v>46</v>
      </c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4" t="n">
        <v>300300</v>
      </c>
      <c r="Z139" s="24"/>
      <c r="AA139" s="24"/>
      <c r="AB139" s="24"/>
      <c r="AC139" s="24"/>
      <c r="AD139" s="24"/>
      <c r="AE139" s="24" t="n">
        <f aca="false">Y139/2</f>
        <v>150150</v>
      </c>
      <c r="AF139" s="24"/>
      <c r="AG139" s="24"/>
      <c r="AH139" s="24"/>
      <c r="AI139" s="24"/>
      <c r="AJ139" s="24"/>
      <c r="AK139" s="24" t="n">
        <v>140859.35</v>
      </c>
      <c r="AL139" s="24"/>
      <c r="AM139" s="24"/>
      <c r="AN139" s="24"/>
      <c r="AO139" s="24"/>
      <c r="AP139" s="24"/>
      <c r="AQ139" s="25" t="n">
        <f aca="false">AK139/AE139*100</f>
        <v>93.8124209124209</v>
      </c>
    </row>
    <row r="140" customFormat="false" ht="24.95" hidden="false" customHeight="true" outlineLevel="0" collapsed="false">
      <c r="B140" s="83"/>
      <c r="C140" s="83"/>
      <c r="D140" s="86" t="n">
        <v>111</v>
      </c>
      <c r="E140" s="86"/>
      <c r="F140" s="85"/>
      <c r="G140" s="85"/>
      <c r="H140" s="22" t="n">
        <v>4112</v>
      </c>
      <c r="I140" s="22"/>
      <c r="J140" s="22"/>
      <c r="K140" s="87" t="s">
        <v>47</v>
      </c>
      <c r="L140" s="87"/>
      <c r="M140" s="87"/>
      <c r="N140" s="87"/>
      <c r="O140" s="87"/>
      <c r="P140" s="87"/>
      <c r="Q140" s="87"/>
      <c r="R140" s="87"/>
      <c r="S140" s="87"/>
      <c r="T140" s="87"/>
      <c r="U140" s="87"/>
      <c r="V140" s="87"/>
      <c r="W140" s="87"/>
      <c r="X140" s="87"/>
      <c r="Y140" s="24" t="n">
        <v>43200</v>
      </c>
      <c r="Z140" s="24"/>
      <c r="AA140" s="24"/>
      <c r="AB140" s="24"/>
      <c r="AC140" s="24"/>
      <c r="AD140" s="24"/>
      <c r="AE140" s="24" t="n">
        <f aca="false">Y140/2</f>
        <v>21600</v>
      </c>
      <c r="AF140" s="24"/>
      <c r="AG140" s="24"/>
      <c r="AH140" s="24"/>
      <c r="AI140" s="24"/>
      <c r="AJ140" s="24"/>
      <c r="AK140" s="24" t="n">
        <v>18792.92</v>
      </c>
      <c r="AL140" s="24"/>
      <c r="AM140" s="24"/>
      <c r="AN140" s="24"/>
      <c r="AO140" s="24"/>
      <c r="AP140" s="24"/>
      <c r="AQ140" s="25" t="n">
        <f aca="false">AK140/AE140*100</f>
        <v>87.0042592592593</v>
      </c>
    </row>
    <row r="141" customFormat="false" ht="24.95" hidden="false" customHeight="true" outlineLevel="0" collapsed="false">
      <c r="B141" s="83"/>
      <c r="C141" s="83"/>
      <c r="D141" s="86" t="n">
        <v>111</v>
      </c>
      <c r="E141" s="86"/>
      <c r="F141" s="85"/>
      <c r="G141" s="85"/>
      <c r="H141" s="22" t="n">
        <v>4113</v>
      </c>
      <c r="I141" s="22"/>
      <c r="J141" s="22"/>
      <c r="K141" s="23" t="s">
        <v>48</v>
      </c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4" t="n">
        <v>108300</v>
      </c>
      <c r="Z141" s="24"/>
      <c r="AA141" s="24"/>
      <c r="AB141" s="24"/>
      <c r="AC141" s="24"/>
      <c r="AD141" s="24"/>
      <c r="AE141" s="24" t="n">
        <f aca="false">Y141/2</f>
        <v>54150</v>
      </c>
      <c r="AF141" s="24"/>
      <c r="AG141" s="24"/>
      <c r="AH141" s="24"/>
      <c r="AI141" s="24"/>
      <c r="AJ141" s="24"/>
      <c r="AK141" s="24" t="n">
        <v>49543.29</v>
      </c>
      <c r="AL141" s="24"/>
      <c r="AM141" s="24"/>
      <c r="AN141" s="24"/>
      <c r="AO141" s="24"/>
      <c r="AP141" s="24"/>
      <c r="AQ141" s="25" t="n">
        <f aca="false">AK141/AE141*100</f>
        <v>91.4926869806094</v>
      </c>
    </row>
    <row r="142" customFormat="false" ht="24.95" hidden="false" customHeight="true" outlineLevel="0" collapsed="false">
      <c r="B142" s="83"/>
      <c r="C142" s="83"/>
      <c r="D142" s="86" t="n">
        <v>111</v>
      </c>
      <c r="E142" s="86"/>
      <c r="F142" s="85"/>
      <c r="G142" s="85"/>
      <c r="H142" s="22" t="n">
        <v>4114</v>
      </c>
      <c r="I142" s="22"/>
      <c r="J142" s="22"/>
      <c r="K142" s="23" t="s">
        <v>49</v>
      </c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4" t="n">
        <v>42800</v>
      </c>
      <c r="Z142" s="24"/>
      <c r="AA142" s="24"/>
      <c r="AB142" s="24"/>
      <c r="AC142" s="24"/>
      <c r="AD142" s="24"/>
      <c r="AE142" s="24" t="n">
        <f aca="false">Y142/2</f>
        <v>21400</v>
      </c>
      <c r="AF142" s="24"/>
      <c r="AG142" s="24"/>
      <c r="AH142" s="24"/>
      <c r="AI142" s="24"/>
      <c r="AJ142" s="24"/>
      <c r="AK142" s="24" t="n">
        <v>20407.18</v>
      </c>
      <c r="AL142" s="24"/>
      <c r="AM142" s="24"/>
      <c r="AN142" s="24"/>
      <c r="AO142" s="24"/>
      <c r="AP142" s="24"/>
      <c r="AQ142" s="25" t="n">
        <f aca="false">AK142/AE142*100</f>
        <v>95.3606542056075</v>
      </c>
    </row>
    <row r="143" customFormat="false" ht="24.95" hidden="false" customHeight="true" outlineLevel="0" collapsed="false">
      <c r="B143" s="83"/>
      <c r="C143" s="83"/>
      <c r="D143" s="86" t="n">
        <v>111</v>
      </c>
      <c r="E143" s="86"/>
      <c r="F143" s="85"/>
      <c r="G143" s="85"/>
      <c r="H143" s="22" t="n">
        <v>4115</v>
      </c>
      <c r="I143" s="22"/>
      <c r="J143" s="22"/>
      <c r="K143" s="23" t="s">
        <v>50</v>
      </c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4" t="n">
        <v>6500</v>
      </c>
      <c r="Z143" s="24"/>
      <c r="AA143" s="24"/>
      <c r="AB143" s="24"/>
      <c r="AC143" s="24"/>
      <c r="AD143" s="24"/>
      <c r="AE143" s="24" t="n">
        <f aca="false">Y143/2</f>
        <v>3250</v>
      </c>
      <c r="AF143" s="24"/>
      <c r="AG143" s="24"/>
      <c r="AH143" s="24"/>
      <c r="AI143" s="24"/>
      <c r="AJ143" s="24"/>
      <c r="AK143" s="24" t="n">
        <v>2825.55</v>
      </c>
      <c r="AL143" s="24"/>
      <c r="AM143" s="24"/>
      <c r="AN143" s="24"/>
      <c r="AO143" s="24"/>
      <c r="AP143" s="24"/>
      <c r="AQ143" s="25" t="n">
        <f aca="false">AK143/AE143*100</f>
        <v>86.94</v>
      </c>
    </row>
    <row r="144" customFormat="false" ht="24.95" hidden="false" customHeight="true" outlineLevel="0" collapsed="false">
      <c r="B144" s="83"/>
      <c r="C144" s="83"/>
      <c r="D144" s="84"/>
      <c r="E144" s="84"/>
      <c r="F144" s="85" t="n">
        <v>412</v>
      </c>
      <c r="G144" s="85"/>
      <c r="H144" s="60" t="s">
        <v>51</v>
      </c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43" t="n">
        <f aca="false">SUM(Y145:Y146)</f>
        <v>51600</v>
      </c>
      <c r="Z144" s="43"/>
      <c r="AA144" s="43"/>
      <c r="AB144" s="43"/>
      <c r="AC144" s="43"/>
      <c r="AD144" s="43"/>
      <c r="AE144" s="43" t="n">
        <f aca="false">SUM(AE145:AE146)</f>
        <v>25800</v>
      </c>
      <c r="AF144" s="43"/>
      <c r="AG144" s="43"/>
      <c r="AH144" s="43"/>
      <c r="AI144" s="43"/>
      <c r="AJ144" s="43"/>
      <c r="AK144" s="43" t="n">
        <f aca="false">SUM(AK145:AK146)</f>
        <v>5217.55</v>
      </c>
      <c r="AL144" s="43"/>
      <c r="AM144" s="43"/>
      <c r="AN144" s="43"/>
      <c r="AO144" s="43"/>
      <c r="AP144" s="43"/>
      <c r="AQ144" s="25" t="n">
        <f aca="false">AK144/AE144*100</f>
        <v>20.2230620155039</v>
      </c>
    </row>
    <row r="145" customFormat="false" ht="24.95" hidden="false" customHeight="true" outlineLevel="0" collapsed="false">
      <c r="B145" s="83"/>
      <c r="C145" s="83"/>
      <c r="D145" s="86" t="n">
        <v>111</v>
      </c>
      <c r="E145" s="86"/>
      <c r="F145" s="85"/>
      <c r="G145" s="85"/>
      <c r="H145" s="22" t="n">
        <v>4123</v>
      </c>
      <c r="I145" s="22"/>
      <c r="J145" s="22"/>
      <c r="K145" s="23" t="s">
        <v>52</v>
      </c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4" t="n">
        <v>11600</v>
      </c>
      <c r="Z145" s="24"/>
      <c r="AA145" s="24"/>
      <c r="AB145" s="24"/>
      <c r="AC145" s="24"/>
      <c r="AD145" s="24"/>
      <c r="AE145" s="24" t="n">
        <f aca="false">Y145/2</f>
        <v>5800</v>
      </c>
      <c r="AF145" s="24"/>
      <c r="AG145" s="24"/>
      <c r="AH145" s="24"/>
      <c r="AI145" s="24"/>
      <c r="AJ145" s="24"/>
      <c r="AK145" s="24" t="n">
        <v>5217.55</v>
      </c>
      <c r="AL145" s="24"/>
      <c r="AM145" s="24"/>
      <c r="AN145" s="24"/>
      <c r="AO145" s="24"/>
      <c r="AP145" s="24"/>
      <c r="AQ145" s="25" t="n">
        <f aca="false">AK145/AE145*100</f>
        <v>89.9577586206897</v>
      </c>
    </row>
    <row r="146" customFormat="false" ht="24.95" hidden="false" customHeight="true" outlineLevel="0" collapsed="false">
      <c r="B146" s="83"/>
      <c r="C146" s="83"/>
      <c r="D146" s="86" t="n">
        <v>111</v>
      </c>
      <c r="E146" s="86"/>
      <c r="F146" s="85"/>
      <c r="G146" s="85"/>
      <c r="H146" s="22" t="n">
        <v>4127</v>
      </c>
      <c r="I146" s="22"/>
      <c r="J146" s="22"/>
      <c r="K146" s="87" t="s">
        <v>22</v>
      </c>
      <c r="L146" s="87"/>
      <c r="M146" s="87"/>
      <c r="N146" s="87"/>
      <c r="O146" s="87"/>
      <c r="P146" s="87"/>
      <c r="Q146" s="87"/>
      <c r="R146" s="87"/>
      <c r="S146" s="87"/>
      <c r="T146" s="87"/>
      <c r="U146" s="87"/>
      <c r="V146" s="87"/>
      <c r="W146" s="87"/>
      <c r="X146" s="87"/>
      <c r="Y146" s="24" t="n">
        <v>40000</v>
      </c>
      <c r="Z146" s="24"/>
      <c r="AA146" s="24"/>
      <c r="AB146" s="24"/>
      <c r="AC146" s="24"/>
      <c r="AD146" s="24"/>
      <c r="AE146" s="24" t="n">
        <f aca="false">Y146/2</f>
        <v>20000</v>
      </c>
      <c r="AF146" s="24"/>
      <c r="AG146" s="24"/>
      <c r="AH146" s="24"/>
      <c r="AI146" s="24"/>
      <c r="AJ146" s="24"/>
      <c r="AK146" s="24" t="n">
        <v>0</v>
      </c>
      <c r="AL146" s="24"/>
      <c r="AM146" s="24"/>
      <c r="AN146" s="24"/>
      <c r="AO146" s="24"/>
      <c r="AP146" s="24"/>
      <c r="AQ146" s="25" t="n">
        <f aca="false">AK146/AE146*100</f>
        <v>0</v>
      </c>
    </row>
    <row r="147" customFormat="false" ht="24.95" hidden="false" customHeight="true" outlineLevel="0" collapsed="false">
      <c r="B147" s="83"/>
      <c r="C147" s="83"/>
      <c r="D147" s="84"/>
      <c r="E147" s="84"/>
      <c r="F147" s="85" t="n">
        <v>413</v>
      </c>
      <c r="G147" s="85"/>
      <c r="H147" s="60" t="s">
        <v>55</v>
      </c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60"/>
      <c r="Y147" s="43" t="n">
        <f aca="false">SUM(Y148:Y149)</f>
        <v>8000</v>
      </c>
      <c r="Z147" s="43"/>
      <c r="AA147" s="43"/>
      <c r="AB147" s="43"/>
      <c r="AC147" s="43"/>
      <c r="AD147" s="43"/>
      <c r="AE147" s="43" t="n">
        <f aca="false">SUM(AE148:AE149)</f>
        <v>4000</v>
      </c>
      <c r="AF147" s="43"/>
      <c r="AG147" s="43"/>
      <c r="AH147" s="43"/>
      <c r="AI147" s="43"/>
      <c r="AJ147" s="43"/>
      <c r="AK147" s="43" t="n">
        <f aca="false">SUM(AK148:AK149)</f>
        <v>3603.99</v>
      </c>
      <c r="AL147" s="43"/>
      <c r="AM147" s="43"/>
      <c r="AN147" s="43"/>
      <c r="AO147" s="43"/>
      <c r="AP147" s="43"/>
      <c r="AQ147" s="25" t="n">
        <f aca="false">AK147/AE147*100</f>
        <v>90.09975</v>
      </c>
    </row>
    <row r="148" customFormat="false" ht="24.95" hidden="false" customHeight="true" outlineLevel="0" collapsed="false">
      <c r="B148" s="83"/>
      <c r="C148" s="83"/>
      <c r="D148" s="86" t="n">
        <v>111</v>
      </c>
      <c r="E148" s="86"/>
      <c r="F148" s="85"/>
      <c r="G148" s="85"/>
      <c r="H148" s="22" t="n">
        <v>4131</v>
      </c>
      <c r="I148" s="22"/>
      <c r="J148" s="22"/>
      <c r="K148" s="23" t="s">
        <v>56</v>
      </c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4" t="n">
        <v>7000</v>
      </c>
      <c r="Z148" s="24"/>
      <c r="AA148" s="24"/>
      <c r="AB148" s="24"/>
      <c r="AC148" s="24"/>
      <c r="AD148" s="24"/>
      <c r="AE148" s="24" t="n">
        <f aca="false">Y148/2</f>
        <v>3500</v>
      </c>
      <c r="AF148" s="24"/>
      <c r="AG148" s="24"/>
      <c r="AH148" s="24"/>
      <c r="AI148" s="24"/>
      <c r="AJ148" s="24"/>
      <c r="AK148" s="24" t="n">
        <v>3603.99</v>
      </c>
      <c r="AL148" s="24"/>
      <c r="AM148" s="24"/>
      <c r="AN148" s="24"/>
      <c r="AO148" s="24"/>
      <c r="AP148" s="24"/>
      <c r="AQ148" s="25" t="n">
        <f aca="false">AK148/AE148*100</f>
        <v>102.971142857143</v>
      </c>
    </row>
    <row r="149" customFormat="false" ht="24.95" hidden="false" customHeight="true" outlineLevel="0" collapsed="false">
      <c r="B149" s="83"/>
      <c r="C149" s="83"/>
      <c r="D149" s="86" t="n">
        <v>111</v>
      </c>
      <c r="E149" s="86"/>
      <c r="F149" s="85"/>
      <c r="G149" s="85"/>
      <c r="H149" s="22" t="n">
        <v>4133</v>
      </c>
      <c r="I149" s="22"/>
      <c r="J149" s="22"/>
      <c r="K149" s="87" t="s">
        <v>58</v>
      </c>
      <c r="L149" s="87"/>
      <c r="M149" s="87"/>
      <c r="N149" s="87"/>
      <c r="O149" s="87"/>
      <c r="P149" s="87"/>
      <c r="Q149" s="87"/>
      <c r="R149" s="87"/>
      <c r="S149" s="87"/>
      <c r="T149" s="87"/>
      <c r="U149" s="87"/>
      <c r="V149" s="87"/>
      <c r="W149" s="87"/>
      <c r="X149" s="87"/>
      <c r="Y149" s="24" t="n">
        <v>1000</v>
      </c>
      <c r="Z149" s="24"/>
      <c r="AA149" s="24"/>
      <c r="AB149" s="24"/>
      <c r="AC149" s="24"/>
      <c r="AD149" s="24"/>
      <c r="AE149" s="24" t="n">
        <f aca="false">Y149/2</f>
        <v>500</v>
      </c>
      <c r="AF149" s="24"/>
      <c r="AG149" s="24"/>
      <c r="AH149" s="24"/>
      <c r="AI149" s="24"/>
      <c r="AJ149" s="24"/>
      <c r="AK149" s="24" t="n">
        <v>0</v>
      </c>
      <c r="AL149" s="24"/>
      <c r="AM149" s="24"/>
      <c r="AN149" s="24"/>
      <c r="AO149" s="24"/>
      <c r="AP149" s="24"/>
      <c r="AQ149" s="25" t="n">
        <f aca="false">AK149/AE149*100</f>
        <v>0</v>
      </c>
    </row>
    <row r="150" customFormat="false" ht="24.95" hidden="false" customHeight="true" outlineLevel="0" collapsed="false">
      <c r="B150" s="83"/>
      <c r="C150" s="83"/>
      <c r="D150" s="84"/>
      <c r="E150" s="84"/>
      <c r="F150" s="85" t="n">
        <v>414</v>
      </c>
      <c r="G150" s="85"/>
      <c r="H150" s="60" t="s">
        <v>61</v>
      </c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43" t="n">
        <f aca="false">SUM(Y151:Y157)</f>
        <v>181000</v>
      </c>
      <c r="Z150" s="43"/>
      <c r="AA150" s="43"/>
      <c r="AB150" s="43"/>
      <c r="AC150" s="43"/>
      <c r="AD150" s="43"/>
      <c r="AE150" s="43" t="n">
        <f aca="false">SUM(AE151:AE157)</f>
        <v>90500</v>
      </c>
      <c r="AF150" s="43"/>
      <c r="AG150" s="43"/>
      <c r="AH150" s="43"/>
      <c r="AI150" s="43"/>
      <c r="AJ150" s="43"/>
      <c r="AK150" s="43" t="n">
        <f aca="false">SUM(AK151:AK157)</f>
        <v>40001.86</v>
      </c>
      <c r="AL150" s="43"/>
      <c r="AM150" s="43"/>
      <c r="AN150" s="43"/>
      <c r="AO150" s="43"/>
      <c r="AP150" s="43"/>
      <c r="AQ150" s="25" t="n">
        <f aca="false">AK150/AE150*100</f>
        <v>44.2009502762431</v>
      </c>
    </row>
    <row r="151" customFormat="false" ht="24.95" hidden="false" customHeight="true" outlineLevel="0" collapsed="false">
      <c r="B151" s="83"/>
      <c r="C151" s="83"/>
      <c r="D151" s="86" t="n">
        <v>111</v>
      </c>
      <c r="E151" s="86"/>
      <c r="F151" s="85"/>
      <c r="G151" s="85"/>
      <c r="H151" s="22" t="n">
        <v>4141</v>
      </c>
      <c r="I151" s="22"/>
      <c r="J151" s="22"/>
      <c r="K151" s="23" t="s">
        <v>62</v>
      </c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4" t="n">
        <v>60000</v>
      </c>
      <c r="Z151" s="24"/>
      <c r="AA151" s="24"/>
      <c r="AB151" s="24"/>
      <c r="AC151" s="24"/>
      <c r="AD151" s="24"/>
      <c r="AE151" s="24" t="n">
        <f aca="false">Y151/2</f>
        <v>30000</v>
      </c>
      <c r="AF151" s="24"/>
      <c r="AG151" s="24"/>
      <c r="AH151" s="24"/>
      <c r="AI151" s="24"/>
      <c r="AJ151" s="24"/>
      <c r="AK151" s="24" t="n">
        <v>8324.29</v>
      </c>
      <c r="AL151" s="24"/>
      <c r="AM151" s="24"/>
      <c r="AN151" s="24"/>
      <c r="AO151" s="24"/>
      <c r="AP151" s="24"/>
      <c r="AQ151" s="25" t="n">
        <f aca="false">AK151/AE151*100</f>
        <v>27.7476333333333</v>
      </c>
    </row>
    <row r="152" customFormat="false" ht="24.95" hidden="false" customHeight="true" outlineLevel="0" collapsed="false">
      <c r="B152" s="83"/>
      <c r="C152" s="83"/>
      <c r="D152" s="86" t="n">
        <v>111</v>
      </c>
      <c r="E152" s="86"/>
      <c r="F152" s="85"/>
      <c r="G152" s="85"/>
      <c r="H152" s="22" t="n">
        <v>4142</v>
      </c>
      <c r="I152" s="22"/>
      <c r="J152" s="22"/>
      <c r="K152" s="87" t="s">
        <v>63</v>
      </c>
      <c r="L152" s="87"/>
      <c r="M152" s="87"/>
      <c r="N152" s="87"/>
      <c r="O152" s="87"/>
      <c r="P152" s="87"/>
      <c r="Q152" s="87"/>
      <c r="R152" s="87"/>
      <c r="S152" s="87"/>
      <c r="T152" s="87"/>
      <c r="U152" s="87"/>
      <c r="V152" s="87"/>
      <c r="W152" s="87"/>
      <c r="X152" s="87"/>
      <c r="Y152" s="24" t="n">
        <v>15000</v>
      </c>
      <c r="Z152" s="24"/>
      <c r="AA152" s="24"/>
      <c r="AB152" s="24"/>
      <c r="AC152" s="24"/>
      <c r="AD152" s="24"/>
      <c r="AE152" s="24" t="n">
        <f aca="false">Y152/2</f>
        <v>7500</v>
      </c>
      <c r="AF152" s="24"/>
      <c r="AG152" s="24"/>
      <c r="AH152" s="24"/>
      <c r="AI152" s="24"/>
      <c r="AJ152" s="24"/>
      <c r="AK152" s="24" t="n">
        <v>7808.98</v>
      </c>
      <c r="AL152" s="24"/>
      <c r="AM152" s="24"/>
      <c r="AN152" s="24"/>
      <c r="AO152" s="24"/>
      <c r="AP152" s="24"/>
      <c r="AQ152" s="25" t="n">
        <f aca="false">AK152/AE152*100</f>
        <v>104.119733333333</v>
      </c>
    </row>
    <row r="153" customFormat="false" ht="24.95" hidden="false" customHeight="true" outlineLevel="0" collapsed="false">
      <c r="B153" s="83"/>
      <c r="C153" s="83"/>
      <c r="D153" s="86" t="n">
        <v>460</v>
      </c>
      <c r="E153" s="86"/>
      <c r="F153" s="85"/>
      <c r="G153" s="85"/>
      <c r="H153" s="22" t="n">
        <v>4143</v>
      </c>
      <c r="I153" s="22"/>
      <c r="J153" s="22"/>
      <c r="K153" s="23" t="s">
        <v>64</v>
      </c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4" t="n">
        <v>12000</v>
      </c>
      <c r="Z153" s="24"/>
      <c r="AA153" s="24"/>
      <c r="AB153" s="24"/>
      <c r="AC153" s="24"/>
      <c r="AD153" s="24"/>
      <c r="AE153" s="24" t="n">
        <f aca="false">Y153/2</f>
        <v>6000</v>
      </c>
      <c r="AF153" s="24"/>
      <c r="AG153" s="24"/>
      <c r="AH153" s="24"/>
      <c r="AI153" s="24"/>
      <c r="AJ153" s="24"/>
      <c r="AK153" s="24" t="n">
        <v>4687.04</v>
      </c>
      <c r="AL153" s="24"/>
      <c r="AM153" s="24"/>
      <c r="AN153" s="24"/>
      <c r="AO153" s="24"/>
      <c r="AP153" s="24"/>
      <c r="AQ153" s="25" t="n">
        <f aca="false">AK153/AE153*100</f>
        <v>78.1173333333333</v>
      </c>
    </row>
    <row r="154" customFormat="false" ht="24.95" hidden="false" customHeight="true" outlineLevel="0" collapsed="false">
      <c r="B154" s="83"/>
      <c r="C154" s="83"/>
      <c r="D154" s="86" t="n">
        <v>111</v>
      </c>
      <c r="E154" s="86"/>
      <c r="F154" s="85"/>
      <c r="G154" s="85"/>
      <c r="H154" s="22" t="n">
        <v>4146</v>
      </c>
      <c r="I154" s="22"/>
      <c r="J154" s="22"/>
      <c r="K154" s="23" t="s">
        <v>67</v>
      </c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4" t="n">
        <v>1000</v>
      </c>
      <c r="Z154" s="24"/>
      <c r="AA154" s="24"/>
      <c r="AB154" s="24"/>
      <c r="AC154" s="24"/>
      <c r="AD154" s="24"/>
      <c r="AE154" s="24" t="n">
        <f aca="false">Y154/2</f>
        <v>500</v>
      </c>
      <c r="AF154" s="24"/>
      <c r="AG154" s="24"/>
      <c r="AH154" s="24"/>
      <c r="AI154" s="24"/>
      <c r="AJ154" s="24"/>
      <c r="AK154" s="24" t="n">
        <v>0</v>
      </c>
      <c r="AL154" s="24"/>
      <c r="AM154" s="24"/>
      <c r="AN154" s="24"/>
      <c r="AO154" s="24"/>
      <c r="AP154" s="24"/>
      <c r="AQ154" s="25" t="n">
        <f aca="false">AK154/AE154*100</f>
        <v>0</v>
      </c>
    </row>
    <row r="155" customFormat="false" ht="24.95" hidden="false" customHeight="true" outlineLevel="0" collapsed="false">
      <c r="B155" s="83"/>
      <c r="C155" s="83"/>
      <c r="D155" s="86" t="n">
        <v>111</v>
      </c>
      <c r="E155" s="86"/>
      <c r="F155" s="85"/>
      <c r="G155" s="85"/>
      <c r="H155" s="22" t="n">
        <v>4147</v>
      </c>
      <c r="I155" s="22"/>
      <c r="J155" s="22"/>
      <c r="K155" s="23" t="s">
        <v>119</v>
      </c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4" t="n">
        <v>20000</v>
      </c>
      <c r="Z155" s="24"/>
      <c r="AA155" s="24"/>
      <c r="AB155" s="24"/>
      <c r="AC155" s="24"/>
      <c r="AD155" s="24"/>
      <c r="AE155" s="24" t="n">
        <f aca="false">Y155/2</f>
        <v>10000</v>
      </c>
      <c r="AF155" s="24"/>
      <c r="AG155" s="24"/>
      <c r="AH155" s="24"/>
      <c r="AI155" s="24"/>
      <c r="AJ155" s="24"/>
      <c r="AK155" s="24" t="n">
        <v>0</v>
      </c>
      <c r="AL155" s="24"/>
      <c r="AM155" s="24"/>
      <c r="AN155" s="24"/>
      <c r="AO155" s="24"/>
      <c r="AP155" s="24"/>
      <c r="AQ155" s="25" t="n">
        <f aca="false">AK155/AE155*100</f>
        <v>0</v>
      </c>
    </row>
    <row r="156" customFormat="false" ht="24.95" hidden="false" customHeight="true" outlineLevel="0" collapsed="false">
      <c r="B156" s="83"/>
      <c r="C156" s="83"/>
      <c r="D156" s="86" t="n">
        <v>111</v>
      </c>
      <c r="E156" s="86"/>
      <c r="F156" s="85"/>
      <c r="G156" s="85"/>
      <c r="H156" s="22" t="n">
        <v>4148</v>
      </c>
      <c r="I156" s="22"/>
      <c r="J156" s="22"/>
      <c r="K156" s="23" t="s">
        <v>69</v>
      </c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4" t="n">
        <v>1000</v>
      </c>
      <c r="Z156" s="24"/>
      <c r="AA156" s="24"/>
      <c r="AB156" s="24"/>
      <c r="AC156" s="24"/>
      <c r="AD156" s="24"/>
      <c r="AE156" s="24" t="n">
        <f aca="false">Y156/2</f>
        <v>500</v>
      </c>
      <c r="AF156" s="24"/>
      <c r="AG156" s="24"/>
      <c r="AH156" s="24"/>
      <c r="AI156" s="24"/>
      <c r="AJ156" s="24"/>
      <c r="AK156" s="24" t="n">
        <v>0</v>
      </c>
      <c r="AL156" s="24"/>
      <c r="AM156" s="24"/>
      <c r="AN156" s="24"/>
      <c r="AO156" s="24"/>
      <c r="AP156" s="24"/>
      <c r="AQ156" s="25" t="n">
        <f aca="false">AK156/AE156*100</f>
        <v>0</v>
      </c>
    </row>
    <row r="157" s="4" customFormat="true" ht="24.95" hidden="false" customHeight="true" outlineLevel="0" collapsed="false">
      <c r="B157" s="83"/>
      <c r="C157" s="83"/>
      <c r="D157" s="88" t="n">
        <v>111</v>
      </c>
      <c r="E157" s="88"/>
      <c r="F157" s="85"/>
      <c r="G157" s="85"/>
      <c r="H157" s="32" t="n">
        <v>4149</v>
      </c>
      <c r="I157" s="32"/>
      <c r="J157" s="32"/>
      <c r="K157" s="47" t="s">
        <v>70</v>
      </c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24" t="n">
        <v>72000</v>
      </c>
      <c r="Z157" s="24"/>
      <c r="AA157" s="24"/>
      <c r="AB157" s="24"/>
      <c r="AC157" s="24"/>
      <c r="AD157" s="24"/>
      <c r="AE157" s="24" t="n">
        <f aca="false">Y157/2</f>
        <v>36000</v>
      </c>
      <c r="AF157" s="24"/>
      <c r="AG157" s="24"/>
      <c r="AH157" s="24"/>
      <c r="AI157" s="24"/>
      <c r="AJ157" s="24"/>
      <c r="AK157" s="24" t="n">
        <v>19181.55</v>
      </c>
      <c r="AL157" s="24"/>
      <c r="AM157" s="24"/>
      <c r="AN157" s="24"/>
      <c r="AO157" s="24"/>
      <c r="AP157" s="24"/>
      <c r="AQ157" s="25" t="n">
        <f aca="false">AK157/AE157*100</f>
        <v>53.2820833333333</v>
      </c>
    </row>
    <row r="158" s="4" customFormat="true" ht="24.95" hidden="false" customHeight="true" outlineLevel="0" collapsed="false">
      <c r="B158" s="89"/>
      <c r="C158" s="89"/>
      <c r="D158" s="88" t="n">
        <v>111</v>
      </c>
      <c r="E158" s="88"/>
      <c r="F158" s="90" t="n">
        <v>419</v>
      </c>
      <c r="G158" s="90"/>
      <c r="H158" s="91" t="s">
        <v>83</v>
      </c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91"/>
      <c r="Y158" s="43" t="n">
        <f aca="false">SUM(Y159:Y159)</f>
        <v>35500</v>
      </c>
      <c r="Z158" s="43"/>
      <c r="AA158" s="43"/>
      <c r="AB158" s="43"/>
      <c r="AC158" s="43"/>
      <c r="AD158" s="43"/>
      <c r="AE158" s="43" t="n">
        <f aca="false">SUM(AE159:AE159)</f>
        <v>17750</v>
      </c>
      <c r="AF158" s="43"/>
      <c r="AG158" s="43"/>
      <c r="AH158" s="43"/>
      <c r="AI158" s="43"/>
      <c r="AJ158" s="43"/>
      <c r="AK158" s="43" t="n">
        <f aca="false">SUM(AK159:AK159)</f>
        <v>24400</v>
      </c>
      <c r="AL158" s="43"/>
      <c r="AM158" s="43"/>
      <c r="AN158" s="43"/>
      <c r="AO158" s="43"/>
      <c r="AP158" s="43"/>
      <c r="AQ158" s="25" t="n">
        <f aca="false">AK158/AE158*100</f>
        <v>137.464788732394</v>
      </c>
    </row>
    <row r="159" s="4" customFormat="true" ht="39.95" hidden="false" customHeight="true" outlineLevel="0" collapsed="false">
      <c r="B159" s="89"/>
      <c r="C159" s="89"/>
      <c r="D159" s="88"/>
      <c r="E159" s="88"/>
      <c r="F159" s="90"/>
      <c r="G159" s="90"/>
      <c r="H159" s="32" t="n">
        <v>4195</v>
      </c>
      <c r="I159" s="32"/>
      <c r="J159" s="32"/>
      <c r="K159" s="47" t="s">
        <v>120</v>
      </c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24" t="n">
        <v>35500</v>
      </c>
      <c r="Z159" s="24"/>
      <c r="AA159" s="24"/>
      <c r="AB159" s="24"/>
      <c r="AC159" s="24"/>
      <c r="AD159" s="24"/>
      <c r="AE159" s="24" t="n">
        <f aca="false">Y159/2</f>
        <v>17750</v>
      </c>
      <c r="AF159" s="24"/>
      <c r="AG159" s="24"/>
      <c r="AH159" s="24"/>
      <c r="AI159" s="24"/>
      <c r="AJ159" s="24"/>
      <c r="AK159" s="24" t="n">
        <v>24400</v>
      </c>
      <c r="AL159" s="24"/>
      <c r="AM159" s="24"/>
      <c r="AN159" s="24"/>
      <c r="AO159" s="24"/>
      <c r="AP159" s="24"/>
      <c r="AQ159" s="25" t="n">
        <f aca="false">AK159/AE159*100</f>
        <v>137.464788732394</v>
      </c>
    </row>
    <row r="160" s="4" customFormat="true" ht="39.95" hidden="false" customHeight="true" outlineLevel="0" collapsed="false">
      <c r="B160" s="89"/>
      <c r="C160" s="89"/>
      <c r="D160" s="92"/>
      <c r="E160" s="92"/>
      <c r="F160" s="90" t="n">
        <v>431</v>
      </c>
      <c r="G160" s="90"/>
      <c r="H160" s="91" t="s">
        <v>90</v>
      </c>
      <c r="I160" s="91"/>
      <c r="J160" s="91"/>
      <c r="K160" s="91"/>
      <c r="L160" s="91"/>
      <c r="M160" s="91"/>
      <c r="N160" s="91"/>
      <c r="O160" s="91"/>
      <c r="P160" s="91"/>
      <c r="Q160" s="91"/>
      <c r="R160" s="91"/>
      <c r="S160" s="91"/>
      <c r="T160" s="91"/>
      <c r="U160" s="91"/>
      <c r="V160" s="91"/>
      <c r="W160" s="91"/>
      <c r="X160" s="91"/>
      <c r="Y160" s="43" t="n">
        <f aca="false">SUM(Y161:AD162)</f>
        <v>80000</v>
      </c>
      <c r="Z160" s="43"/>
      <c r="AA160" s="43"/>
      <c r="AB160" s="43"/>
      <c r="AC160" s="43"/>
      <c r="AD160" s="43"/>
      <c r="AE160" s="43" t="n">
        <f aca="false">SUM(AE161:AJ162)</f>
        <v>40000</v>
      </c>
      <c r="AF160" s="43"/>
      <c r="AG160" s="43"/>
      <c r="AH160" s="43"/>
      <c r="AI160" s="43"/>
      <c r="AJ160" s="43"/>
      <c r="AK160" s="43" t="n">
        <f aca="false">SUM(AK161:AP162)</f>
        <v>66112.49</v>
      </c>
      <c r="AL160" s="43"/>
      <c r="AM160" s="43"/>
      <c r="AN160" s="43"/>
      <c r="AO160" s="43"/>
      <c r="AP160" s="43"/>
      <c r="AQ160" s="25" t="n">
        <f aca="false">AK160/AE160*100</f>
        <v>165.281225</v>
      </c>
    </row>
    <row r="161" s="4" customFormat="true" ht="24.95" hidden="false" customHeight="true" outlineLevel="0" collapsed="false">
      <c r="B161" s="89"/>
      <c r="C161" s="89"/>
      <c r="D161" s="88" t="n">
        <v>111</v>
      </c>
      <c r="E161" s="88"/>
      <c r="F161" s="90"/>
      <c r="G161" s="90"/>
      <c r="H161" s="32" t="n">
        <v>4318</v>
      </c>
      <c r="I161" s="32"/>
      <c r="J161" s="32"/>
      <c r="K161" s="47" t="s">
        <v>96</v>
      </c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24" t="n">
        <v>70000</v>
      </c>
      <c r="Z161" s="24"/>
      <c r="AA161" s="24"/>
      <c r="AB161" s="24"/>
      <c r="AC161" s="24"/>
      <c r="AD161" s="24"/>
      <c r="AE161" s="24" t="n">
        <f aca="false">Y161/2</f>
        <v>35000</v>
      </c>
      <c r="AF161" s="24"/>
      <c r="AG161" s="24"/>
      <c r="AH161" s="24"/>
      <c r="AI161" s="24"/>
      <c r="AJ161" s="24"/>
      <c r="AK161" s="24" t="n">
        <v>66112.49</v>
      </c>
      <c r="AL161" s="24"/>
      <c r="AM161" s="24"/>
      <c r="AN161" s="24"/>
      <c r="AO161" s="24"/>
      <c r="AP161" s="24"/>
      <c r="AQ161" s="25" t="n">
        <f aca="false">AK161/AE161*100</f>
        <v>188.892828571429</v>
      </c>
    </row>
    <row r="162" s="4" customFormat="true" ht="24.95" hidden="false" customHeight="true" outlineLevel="0" collapsed="false">
      <c r="B162" s="89"/>
      <c r="C162" s="89"/>
      <c r="D162" s="88" t="n">
        <v>111</v>
      </c>
      <c r="E162" s="88"/>
      <c r="F162" s="90"/>
      <c r="G162" s="90"/>
      <c r="H162" s="32" t="n">
        <v>4319</v>
      </c>
      <c r="I162" s="32"/>
      <c r="J162" s="32"/>
      <c r="K162" s="47" t="s">
        <v>97</v>
      </c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24" t="n">
        <v>10000</v>
      </c>
      <c r="Z162" s="24"/>
      <c r="AA162" s="24"/>
      <c r="AB162" s="24"/>
      <c r="AC162" s="24"/>
      <c r="AD162" s="24"/>
      <c r="AE162" s="24" t="n">
        <f aca="false">Y162/2</f>
        <v>5000</v>
      </c>
      <c r="AF162" s="24"/>
      <c r="AG162" s="24"/>
      <c r="AH162" s="24"/>
      <c r="AI162" s="24"/>
      <c r="AJ162" s="24"/>
      <c r="AK162" s="24" t="n">
        <v>0</v>
      </c>
      <c r="AL162" s="24"/>
      <c r="AM162" s="24"/>
      <c r="AN162" s="24"/>
      <c r="AO162" s="24"/>
      <c r="AP162" s="24"/>
      <c r="AQ162" s="25" t="n">
        <f aca="false">AK162/AE162*100</f>
        <v>0</v>
      </c>
    </row>
    <row r="163" s="4" customFormat="true" ht="24.95" hidden="false" customHeight="true" outlineLevel="0" collapsed="false">
      <c r="B163" s="83"/>
      <c r="C163" s="83"/>
      <c r="D163" s="92"/>
      <c r="E163" s="92"/>
      <c r="F163" s="85" t="n">
        <v>441</v>
      </c>
      <c r="G163" s="85"/>
      <c r="H163" s="91" t="s">
        <v>102</v>
      </c>
      <c r="I163" s="91"/>
      <c r="J163" s="91"/>
      <c r="K163" s="91"/>
      <c r="L163" s="91"/>
      <c r="M163" s="91"/>
      <c r="N163" s="91"/>
      <c r="O163" s="91"/>
      <c r="P163" s="91"/>
      <c r="Q163" s="91"/>
      <c r="R163" s="91"/>
      <c r="S163" s="91"/>
      <c r="T163" s="91"/>
      <c r="U163" s="91"/>
      <c r="V163" s="91"/>
      <c r="W163" s="91"/>
      <c r="X163" s="91"/>
      <c r="Y163" s="43" t="n">
        <f aca="false">SUM(Y164:Y164)</f>
        <v>13000</v>
      </c>
      <c r="Z163" s="43"/>
      <c r="AA163" s="43"/>
      <c r="AB163" s="43"/>
      <c r="AC163" s="43"/>
      <c r="AD163" s="43"/>
      <c r="AE163" s="43" t="n">
        <f aca="false">SUM(AE164:AE164)</f>
        <v>6500</v>
      </c>
      <c r="AF163" s="43"/>
      <c r="AG163" s="43"/>
      <c r="AH163" s="43"/>
      <c r="AI163" s="43"/>
      <c r="AJ163" s="43"/>
      <c r="AK163" s="43" t="n">
        <f aca="false">SUM(AK164:AK164)</f>
        <v>384.39</v>
      </c>
      <c r="AL163" s="43"/>
      <c r="AM163" s="43"/>
      <c r="AN163" s="43"/>
      <c r="AO163" s="43"/>
      <c r="AP163" s="43"/>
      <c r="AQ163" s="25" t="n">
        <f aca="false">AK163/AE163*100</f>
        <v>5.91369230769231</v>
      </c>
    </row>
    <row r="164" customFormat="false" ht="24.95" hidden="false" customHeight="true" outlineLevel="0" collapsed="false">
      <c r="B164" s="83"/>
      <c r="C164" s="83"/>
      <c r="D164" s="86" t="n">
        <v>112</v>
      </c>
      <c r="E164" s="86"/>
      <c r="F164" s="85"/>
      <c r="G164" s="85"/>
      <c r="H164" s="22" t="n">
        <v>4415</v>
      </c>
      <c r="I164" s="22"/>
      <c r="J164" s="22"/>
      <c r="K164" s="23" t="s">
        <v>105</v>
      </c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4" t="n">
        <v>13000</v>
      </c>
      <c r="Z164" s="24"/>
      <c r="AA164" s="24"/>
      <c r="AB164" s="24"/>
      <c r="AC164" s="24"/>
      <c r="AD164" s="24"/>
      <c r="AE164" s="24" t="n">
        <f aca="false">Y164/2</f>
        <v>6500</v>
      </c>
      <c r="AF164" s="24"/>
      <c r="AG164" s="24"/>
      <c r="AH164" s="24"/>
      <c r="AI164" s="24"/>
      <c r="AJ164" s="24"/>
      <c r="AK164" s="24" t="n">
        <v>384.39</v>
      </c>
      <c r="AL164" s="24"/>
      <c r="AM164" s="24"/>
      <c r="AN164" s="24"/>
      <c r="AO164" s="24"/>
      <c r="AP164" s="24"/>
      <c r="AQ164" s="25" t="n">
        <f aca="false">AK164/AE164*100</f>
        <v>5.91369230769231</v>
      </c>
    </row>
    <row r="165" customFormat="false" ht="18" hidden="false" customHeight="true" outlineLevel="0" collapsed="false">
      <c r="B165" s="93" t="n">
        <v>1</v>
      </c>
      <c r="C165" s="93"/>
      <c r="D165" s="94" t="s">
        <v>121</v>
      </c>
      <c r="E165" s="94"/>
      <c r="F165" s="94"/>
      <c r="G165" s="94"/>
      <c r="H165" s="94"/>
      <c r="I165" s="94"/>
      <c r="J165" s="94"/>
      <c r="K165" s="94"/>
      <c r="L165" s="94"/>
      <c r="M165" s="94"/>
      <c r="N165" s="94"/>
      <c r="O165" s="94"/>
      <c r="P165" s="94"/>
      <c r="Q165" s="94"/>
      <c r="R165" s="94"/>
      <c r="S165" s="94"/>
      <c r="T165" s="94"/>
      <c r="U165" s="94"/>
      <c r="V165" s="94"/>
      <c r="W165" s="94"/>
      <c r="X165" s="94"/>
      <c r="Y165" s="95" t="n">
        <f aca="false">Y138+Y144+Y147+Y150+Y160+Y163+Y158</f>
        <v>870200</v>
      </c>
      <c r="Z165" s="95"/>
      <c r="AA165" s="95"/>
      <c r="AB165" s="95"/>
      <c r="AC165" s="95"/>
      <c r="AD165" s="95"/>
      <c r="AE165" s="95" t="n">
        <f aca="false">AE138+AE144+AE147+AE150+AE160+AE163+AE158</f>
        <v>435100</v>
      </c>
      <c r="AF165" s="95"/>
      <c r="AG165" s="95"/>
      <c r="AH165" s="95"/>
      <c r="AI165" s="95"/>
      <c r="AJ165" s="95"/>
      <c r="AK165" s="95" t="n">
        <f aca="false">AK138+AK144+AK147+AK150+AK160+AK163+AK158</f>
        <v>372148.57</v>
      </c>
      <c r="AL165" s="95"/>
      <c r="AM165" s="95"/>
      <c r="AN165" s="95"/>
      <c r="AO165" s="95"/>
      <c r="AP165" s="95"/>
      <c r="AQ165" s="96" t="n">
        <f aca="false">AK165/AE165*100</f>
        <v>85.5317329349575</v>
      </c>
    </row>
    <row r="166" customFormat="false" ht="18" hidden="false" customHeight="true" outlineLevel="0" collapsed="false">
      <c r="B166" s="93"/>
      <c r="C166" s="93"/>
      <c r="D166" s="94"/>
      <c r="E166" s="94"/>
      <c r="F166" s="94"/>
      <c r="G166" s="94"/>
      <c r="H166" s="94"/>
      <c r="I166" s="94"/>
      <c r="J166" s="94"/>
      <c r="K166" s="94"/>
      <c r="L166" s="94"/>
      <c r="M166" s="94"/>
      <c r="N166" s="94"/>
      <c r="O166" s="94"/>
      <c r="P166" s="94"/>
      <c r="Q166" s="94"/>
      <c r="R166" s="94"/>
      <c r="S166" s="94"/>
      <c r="T166" s="94"/>
      <c r="U166" s="94"/>
      <c r="V166" s="94"/>
      <c r="W166" s="94"/>
      <c r="X166" s="94"/>
      <c r="Y166" s="95"/>
      <c r="Z166" s="95"/>
      <c r="AA166" s="95"/>
      <c r="AB166" s="95"/>
      <c r="AC166" s="95"/>
      <c r="AD166" s="95"/>
      <c r="AE166" s="95"/>
      <c r="AF166" s="95"/>
      <c r="AG166" s="95"/>
      <c r="AH166" s="95"/>
      <c r="AI166" s="95"/>
      <c r="AJ166" s="95"/>
      <c r="AK166" s="95"/>
      <c r="AL166" s="95"/>
      <c r="AM166" s="95"/>
      <c r="AN166" s="95"/>
      <c r="AO166" s="95"/>
      <c r="AP166" s="95"/>
      <c r="AQ166" s="96"/>
    </row>
    <row r="182" customFormat="false" ht="18" hidden="false" customHeight="true" outlineLevel="0" collapsed="false">
      <c r="B182" s="78" t="s">
        <v>115</v>
      </c>
      <c r="C182" s="78"/>
      <c r="D182" s="80" t="s">
        <v>116</v>
      </c>
      <c r="E182" s="80"/>
      <c r="F182" s="80" t="s">
        <v>0</v>
      </c>
      <c r="G182" s="80"/>
      <c r="H182" s="80" t="s">
        <v>0</v>
      </c>
      <c r="I182" s="80"/>
      <c r="J182" s="18" t="s">
        <v>117</v>
      </c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37" t="s">
        <v>2</v>
      </c>
      <c r="Z182" s="37"/>
      <c r="AA182" s="37"/>
      <c r="AB182" s="37"/>
      <c r="AC182" s="37"/>
      <c r="AD182" s="37"/>
      <c r="AE182" s="53" t="s">
        <v>3</v>
      </c>
      <c r="AF182" s="53"/>
      <c r="AG182" s="53"/>
      <c r="AH182" s="53"/>
      <c r="AI182" s="53"/>
      <c r="AJ182" s="53"/>
      <c r="AK182" s="53" t="s">
        <v>4</v>
      </c>
      <c r="AL182" s="53"/>
      <c r="AM182" s="53"/>
      <c r="AN182" s="53"/>
      <c r="AO182" s="53"/>
      <c r="AP182" s="53"/>
      <c r="AQ182" s="54" t="s">
        <v>5</v>
      </c>
    </row>
    <row r="183" customFormat="false" ht="18" hidden="false" customHeight="true" outlineLevel="0" collapsed="false">
      <c r="B183" s="78"/>
      <c r="C183" s="78"/>
      <c r="D183" s="80"/>
      <c r="E183" s="80"/>
      <c r="F183" s="80"/>
      <c r="G183" s="80"/>
      <c r="H183" s="80"/>
      <c r="I183" s="80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37"/>
      <c r="Z183" s="37"/>
      <c r="AA183" s="37"/>
      <c r="AB183" s="37"/>
      <c r="AC183" s="37"/>
      <c r="AD183" s="37"/>
      <c r="AE183" s="53"/>
      <c r="AF183" s="53"/>
      <c r="AG183" s="53"/>
      <c r="AH183" s="53"/>
      <c r="AI183" s="53"/>
      <c r="AJ183" s="53"/>
      <c r="AK183" s="53"/>
      <c r="AL183" s="53"/>
      <c r="AM183" s="53"/>
      <c r="AN183" s="53"/>
      <c r="AO183" s="53"/>
      <c r="AP183" s="53"/>
      <c r="AQ183" s="54"/>
    </row>
    <row r="184" customFormat="false" ht="18" hidden="false" customHeight="true" outlineLevel="0" collapsed="false">
      <c r="B184" s="81" t="n">
        <v>2</v>
      </c>
      <c r="C184" s="81"/>
      <c r="D184" s="82" t="s">
        <v>122</v>
      </c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82"/>
      <c r="U184" s="82"/>
      <c r="V184" s="82"/>
      <c r="W184" s="82"/>
      <c r="X184" s="82"/>
      <c r="Y184" s="82"/>
      <c r="Z184" s="82"/>
      <c r="AA184" s="82"/>
      <c r="AB184" s="82"/>
      <c r="AC184" s="82"/>
      <c r="AD184" s="82"/>
      <c r="AE184" s="82"/>
      <c r="AF184" s="82"/>
      <c r="AG184" s="82"/>
      <c r="AH184" s="82"/>
      <c r="AI184" s="82"/>
      <c r="AJ184" s="82"/>
      <c r="AK184" s="82"/>
      <c r="AL184" s="82"/>
      <c r="AM184" s="82"/>
      <c r="AN184" s="82"/>
      <c r="AO184" s="82"/>
      <c r="AP184" s="82"/>
      <c r="AQ184" s="82"/>
    </row>
    <row r="185" customFormat="false" ht="18" hidden="false" customHeight="true" outlineLevel="0" collapsed="false">
      <c r="B185" s="81"/>
      <c r="C185" s="81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82"/>
      <c r="U185" s="82"/>
      <c r="V185" s="82"/>
      <c r="W185" s="82"/>
      <c r="X185" s="82"/>
      <c r="Y185" s="82"/>
      <c r="Z185" s="82"/>
      <c r="AA185" s="82"/>
      <c r="AB185" s="82"/>
      <c r="AC185" s="82"/>
      <c r="AD185" s="82"/>
      <c r="AE185" s="82"/>
      <c r="AF185" s="82"/>
      <c r="AG185" s="82"/>
      <c r="AH185" s="82"/>
      <c r="AI185" s="82"/>
      <c r="AJ185" s="82"/>
      <c r="AK185" s="82"/>
      <c r="AL185" s="82"/>
      <c r="AM185" s="82"/>
      <c r="AN185" s="82"/>
      <c r="AO185" s="82"/>
      <c r="AP185" s="82"/>
      <c r="AQ185" s="82"/>
    </row>
    <row r="186" customFormat="false" ht="24.95" hidden="false" customHeight="true" outlineLevel="0" collapsed="false">
      <c r="B186" s="83"/>
      <c r="C186" s="83"/>
      <c r="D186" s="84"/>
      <c r="E186" s="84"/>
      <c r="F186" s="85" t="n">
        <v>411</v>
      </c>
      <c r="G186" s="85"/>
      <c r="H186" s="60" t="s">
        <v>45</v>
      </c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  <c r="U186" s="60"/>
      <c r="V186" s="60"/>
      <c r="W186" s="60"/>
      <c r="X186" s="60"/>
      <c r="Y186" s="43" t="n">
        <f aca="false">SUM(Y187:Y191)</f>
        <v>150600</v>
      </c>
      <c r="Z186" s="43"/>
      <c r="AA186" s="43"/>
      <c r="AB186" s="43"/>
      <c r="AC186" s="43"/>
      <c r="AD186" s="43"/>
      <c r="AE186" s="43" t="n">
        <f aca="false">SUM(AE187:AE191)</f>
        <v>75300</v>
      </c>
      <c r="AF186" s="43"/>
      <c r="AG186" s="43"/>
      <c r="AH186" s="43"/>
      <c r="AI186" s="43"/>
      <c r="AJ186" s="43"/>
      <c r="AK186" s="43" t="n">
        <f aca="false">SUM(AK187:AK191)</f>
        <v>75030.41</v>
      </c>
      <c r="AL186" s="43"/>
      <c r="AM186" s="43"/>
      <c r="AN186" s="43"/>
      <c r="AO186" s="43"/>
      <c r="AP186" s="43"/>
      <c r="AQ186" s="44" t="n">
        <f aca="false">AK186/AE186*100</f>
        <v>99.64197875166</v>
      </c>
    </row>
    <row r="187" customFormat="false" ht="24.95" hidden="false" customHeight="true" outlineLevel="0" collapsed="false">
      <c r="B187" s="83"/>
      <c r="C187" s="83"/>
      <c r="D187" s="86" t="n">
        <v>111</v>
      </c>
      <c r="E187" s="86"/>
      <c r="F187" s="85"/>
      <c r="G187" s="85"/>
      <c r="H187" s="22" t="n">
        <v>4111</v>
      </c>
      <c r="I187" s="22"/>
      <c r="J187" s="22"/>
      <c r="K187" s="23" t="s">
        <v>46</v>
      </c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4" t="n">
        <v>90400</v>
      </c>
      <c r="Z187" s="24"/>
      <c r="AA187" s="24"/>
      <c r="AB187" s="24"/>
      <c r="AC187" s="24"/>
      <c r="AD187" s="24"/>
      <c r="AE187" s="24" t="n">
        <f aca="false">Y187/2</f>
        <v>45200</v>
      </c>
      <c r="AF187" s="24"/>
      <c r="AG187" s="24"/>
      <c r="AH187" s="24"/>
      <c r="AI187" s="24"/>
      <c r="AJ187" s="24"/>
      <c r="AK187" s="24" t="n">
        <v>45581.3</v>
      </c>
      <c r="AL187" s="24"/>
      <c r="AM187" s="24"/>
      <c r="AN187" s="24"/>
      <c r="AO187" s="24"/>
      <c r="AP187" s="24"/>
      <c r="AQ187" s="25" t="n">
        <f aca="false">AK187/AE187*100</f>
        <v>100.843584070796</v>
      </c>
    </row>
    <row r="188" customFormat="false" ht="24.95" hidden="false" customHeight="true" outlineLevel="0" collapsed="false">
      <c r="B188" s="83"/>
      <c r="C188" s="83"/>
      <c r="D188" s="86" t="n">
        <v>111</v>
      </c>
      <c r="E188" s="86"/>
      <c r="F188" s="85"/>
      <c r="G188" s="85"/>
      <c r="H188" s="22" t="n">
        <v>4112</v>
      </c>
      <c r="I188" s="22"/>
      <c r="J188" s="22"/>
      <c r="K188" s="87" t="s">
        <v>47</v>
      </c>
      <c r="L188" s="87"/>
      <c r="M188" s="87"/>
      <c r="N188" s="87"/>
      <c r="O188" s="87"/>
      <c r="P188" s="87"/>
      <c r="Q188" s="87"/>
      <c r="R188" s="87"/>
      <c r="S188" s="87"/>
      <c r="T188" s="87"/>
      <c r="U188" s="87"/>
      <c r="V188" s="87"/>
      <c r="W188" s="87"/>
      <c r="X188" s="87"/>
      <c r="Y188" s="24" t="n">
        <v>12500</v>
      </c>
      <c r="Z188" s="24"/>
      <c r="AA188" s="24"/>
      <c r="AB188" s="24"/>
      <c r="AC188" s="24"/>
      <c r="AD188" s="24"/>
      <c r="AE188" s="24" t="n">
        <f aca="false">Y188/2</f>
        <v>6250</v>
      </c>
      <c r="AF188" s="24"/>
      <c r="AG188" s="24"/>
      <c r="AH188" s="24"/>
      <c r="AI188" s="24"/>
      <c r="AJ188" s="24"/>
      <c r="AK188" s="24" t="n">
        <v>6069.48</v>
      </c>
      <c r="AL188" s="24"/>
      <c r="AM188" s="24"/>
      <c r="AN188" s="24"/>
      <c r="AO188" s="24"/>
      <c r="AP188" s="24"/>
      <c r="AQ188" s="25" t="n">
        <f aca="false">AK188/AE188*100</f>
        <v>97.11168</v>
      </c>
    </row>
    <row r="189" customFormat="false" ht="24.95" hidden="false" customHeight="true" outlineLevel="0" collapsed="false">
      <c r="B189" s="83"/>
      <c r="C189" s="83"/>
      <c r="D189" s="86" t="n">
        <v>111</v>
      </c>
      <c r="E189" s="86"/>
      <c r="F189" s="85"/>
      <c r="G189" s="85"/>
      <c r="H189" s="22" t="n">
        <v>4113</v>
      </c>
      <c r="I189" s="22"/>
      <c r="J189" s="22"/>
      <c r="K189" s="23" t="s">
        <v>48</v>
      </c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4" t="n">
        <v>32300</v>
      </c>
      <c r="Z189" s="24"/>
      <c r="AA189" s="24"/>
      <c r="AB189" s="24"/>
      <c r="AC189" s="24"/>
      <c r="AD189" s="24"/>
      <c r="AE189" s="24" t="n">
        <f aca="false">Y189/2</f>
        <v>16150</v>
      </c>
      <c r="AF189" s="24"/>
      <c r="AG189" s="24"/>
      <c r="AH189" s="24"/>
      <c r="AI189" s="24"/>
      <c r="AJ189" s="24"/>
      <c r="AK189" s="24" t="n">
        <v>16042.68</v>
      </c>
      <c r="AL189" s="24"/>
      <c r="AM189" s="24"/>
      <c r="AN189" s="24"/>
      <c r="AO189" s="24"/>
      <c r="AP189" s="24"/>
      <c r="AQ189" s="25" t="n">
        <f aca="false">AK189/AE189*100</f>
        <v>99.335479876161</v>
      </c>
    </row>
    <row r="190" customFormat="false" ht="24.95" hidden="false" customHeight="true" outlineLevel="0" collapsed="false">
      <c r="B190" s="83"/>
      <c r="C190" s="83"/>
      <c r="D190" s="86" t="n">
        <v>111</v>
      </c>
      <c r="E190" s="86"/>
      <c r="F190" s="85"/>
      <c r="G190" s="85"/>
      <c r="H190" s="22" t="n">
        <v>4114</v>
      </c>
      <c r="I190" s="22"/>
      <c r="J190" s="22"/>
      <c r="K190" s="23" t="s">
        <v>49</v>
      </c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4" t="n">
        <v>13500</v>
      </c>
      <c r="Z190" s="24"/>
      <c r="AA190" s="24"/>
      <c r="AB190" s="24"/>
      <c r="AC190" s="24"/>
      <c r="AD190" s="24"/>
      <c r="AE190" s="24" t="n">
        <f aca="false">Y190/2</f>
        <v>6750</v>
      </c>
      <c r="AF190" s="24"/>
      <c r="AG190" s="24"/>
      <c r="AH190" s="24"/>
      <c r="AI190" s="24"/>
      <c r="AJ190" s="24"/>
      <c r="AK190" s="24" t="n">
        <v>6426.3</v>
      </c>
      <c r="AL190" s="24"/>
      <c r="AM190" s="24"/>
      <c r="AN190" s="24"/>
      <c r="AO190" s="24"/>
      <c r="AP190" s="24"/>
      <c r="AQ190" s="25" t="n">
        <f aca="false">AK190/AE190*100</f>
        <v>95.2044444444445</v>
      </c>
    </row>
    <row r="191" customFormat="false" ht="24.95" hidden="false" customHeight="true" outlineLevel="0" collapsed="false">
      <c r="B191" s="83"/>
      <c r="C191" s="83"/>
      <c r="D191" s="86" t="n">
        <v>111</v>
      </c>
      <c r="E191" s="86"/>
      <c r="F191" s="85"/>
      <c r="G191" s="85"/>
      <c r="H191" s="22" t="n">
        <v>4115</v>
      </c>
      <c r="I191" s="22"/>
      <c r="J191" s="22"/>
      <c r="K191" s="23" t="s">
        <v>50</v>
      </c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4" t="n">
        <v>1900</v>
      </c>
      <c r="Z191" s="24"/>
      <c r="AA191" s="24"/>
      <c r="AB191" s="24"/>
      <c r="AC191" s="24"/>
      <c r="AD191" s="24"/>
      <c r="AE191" s="24" t="n">
        <f aca="false">Y191/2</f>
        <v>950</v>
      </c>
      <c r="AF191" s="24"/>
      <c r="AG191" s="24"/>
      <c r="AH191" s="24"/>
      <c r="AI191" s="24"/>
      <c r="AJ191" s="24"/>
      <c r="AK191" s="24" t="n">
        <v>910.65</v>
      </c>
      <c r="AL191" s="24"/>
      <c r="AM191" s="24"/>
      <c r="AN191" s="24"/>
      <c r="AO191" s="24"/>
      <c r="AP191" s="24"/>
      <c r="AQ191" s="25" t="n">
        <f aca="false">AK191/AE191*100</f>
        <v>95.8578947368421</v>
      </c>
    </row>
    <row r="192" customFormat="false" ht="24.95" hidden="false" customHeight="true" outlineLevel="0" collapsed="false">
      <c r="B192" s="83"/>
      <c r="C192" s="83"/>
      <c r="D192" s="84"/>
      <c r="E192" s="84"/>
      <c r="F192" s="85" t="n">
        <v>412</v>
      </c>
      <c r="G192" s="85"/>
      <c r="H192" s="60" t="s">
        <v>51</v>
      </c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0"/>
      <c r="Y192" s="43" t="n">
        <f aca="false">SUM(Y193:Y193)</f>
        <v>6400</v>
      </c>
      <c r="Z192" s="43"/>
      <c r="AA192" s="43"/>
      <c r="AB192" s="43"/>
      <c r="AC192" s="43"/>
      <c r="AD192" s="43"/>
      <c r="AE192" s="43" t="n">
        <f aca="false">SUM(AE193:AE193)</f>
        <v>3200</v>
      </c>
      <c r="AF192" s="43"/>
      <c r="AG192" s="43"/>
      <c r="AH192" s="43"/>
      <c r="AI192" s="43"/>
      <c r="AJ192" s="43"/>
      <c r="AK192" s="43" t="n">
        <f aca="false">SUM(AK193:AK193)</f>
        <v>2833.14</v>
      </c>
      <c r="AL192" s="43"/>
      <c r="AM192" s="43"/>
      <c r="AN192" s="43"/>
      <c r="AO192" s="43"/>
      <c r="AP192" s="43"/>
      <c r="AQ192" s="44" t="n">
        <f aca="false">AK192/AE192*100</f>
        <v>88.535625</v>
      </c>
    </row>
    <row r="193" customFormat="false" ht="24.95" hidden="false" customHeight="true" outlineLevel="0" collapsed="false">
      <c r="B193" s="83"/>
      <c r="C193" s="83"/>
      <c r="D193" s="86" t="n">
        <v>111</v>
      </c>
      <c r="E193" s="86"/>
      <c r="F193" s="85"/>
      <c r="G193" s="85"/>
      <c r="H193" s="22" t="n">
        <v>4123</v>
      </c>
      <c r="I193" s="22"/>
      <c r="J193" s="22"/>
      <c r="K193" s="23" t="s">
        <v>52</v>
      </c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4" t="n">
        <v>6400</v>
      </c>
      <c r="Z193" s="24"/>
      <c r="AA193" s="24"/>
      <c r="AB193" s="24"/>
      <c r="AC193" s="24"/>
      <c r="AD193" s="24"/>
      <c r="AE193" s="24" t="n">
        <f aca="false">Y193/2</f>
        <v>3200</v>
      </c>
      <c r="AF193" s="24"/>
      <c r="AG193" s="24"/>
      <c r="AH193" s="24"/>
      <c r="AI193" s="24"/>
      <c r="AJ193" s="24"/>
      <c r="AK193" s="24" t="n">
        <v>2833.14</v>
      </c>
      <c r="AL193" s="24"/>
      <c r="AM193" s="24"/>
      <c r="AN193" s="24"/>
      <c r="AO193" s="24"/>
      <c r="AP193" s="24"/>
      <c r="AQ193" s="25" t="n">
        <f aca="false">AK193/AE193*100</f>
        <v>88.535625</v>
      </c>
    </row>
    <row r="194" customFormat="false" ht="24.95" hidden="false" customHeight="true" outlineLevel="0" collapsed="false">
      <c r="B194" s="83"/>
      <c r="C194" s="83"/>
      <c r="D194" s="84"/>
      <c r="E194" s="84"/>
      <c r="F194" s="85" t="n">
        <v>413</v>
      </c>
      <c r="G194" s="85"/>
      <c r="H194" s="60" t="s">
        <v>55</v>
      </c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0"/>
      <c r="Y194" s="43" t="n">
        <f aca="false">SUM(Y195:Y196)</f>
        <v>2000</v>
      </c>
      <c r="Z194" s="43"/>
      <c r="AA194" s="43"/>
      <c r="AB194" s="43"/>
      <c r="AC194" s="43"/>
      <c r="AD194" s="43"/>
      <c r="AE194" s="43" t="n">
        <f aca="false">SUM(AE195:AE196)</f>
        <v>1000</v>
      </c>
      <c r="AF194" s="43"/>
      <c r="AG194" s="43"/>
      <c r="AH194" s="43"/>
      <c r="AI194" s="43"/>
      <c r="AJ194" s="43"/>
      <c r="AK194" s="43" t="n">
        <f aca="false">SUM(AK195:AK196)</f>
        <v>295.02</v>
      </c>
      <c r="AL194" s="43"/>
      <c r="AM194" s="43"/>
      <c r="AN194" s="43"/>
      <c r="AO194" s="43"/>
      <c r="AP194" s="43"/>
      <c r="AQ194" s="44" t="n">
        <f aca="false">AK194/AE194*100</f>
        <v>29.502</v>
      </c>
    </row>
    <row r="195" customFormat="false" ht="24.95" hidden="false" customHeight="true" outlineLevel="0" collapsed="false">
      <c r="B195" s="83"/>
      <c r="C195" s="83"/>
      <c r="D195" s="88" t="n">
        <v>111</v>
      </c>
      <c r="E195" s="88"/>
      <c r="F195" s="85"/>
      <c r="G195" s="85"/>
      <c r="H195" s="22" t="n">
        <v>4131</v>
      </c>
      <c r="I195" s="22"/>
      <c r="J195" s="22"/>
      <c r="K195" s="23" t="s">
        <v>56</v>
      </c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4" t="n">
        <v>1500</v>
      </c>
      <c r="Z195" s="24"/>
      <c r="AA195" s="24"/>
      <c r="AB195" s="24"/>
      <c r="AC195" s="24"/>
      <c r="AD195" s="24"/>
      <c r="AE195" s="24" t="n">
        <f aca="false">Y195/2</f>
        <v>750</v>
      </c>
      <c r="AF195" s="24"/>
      <c r="AG195" s="24"/>
      <c r="AH195" s="24"/>
      <c r="AI195" s="24"/>
      <c r="AJ195" s="24"/>
      <c r="AK195" s="24" t="n">
        <v>295.02</v>
      </c>
      <c r="AL195" s="24"/>
      <c r="AM195" s="24"/>
      <c r="AN195" s="24"/>
      <c r="AO195" s="24"/>
      <c r="AP195" s="24"/>
      <c r="AQ195" s="25" t="n">
        <f aca="false">AK195/AE195*100</f>
        <v>39.336</v>
      </c>
    </row>
    <row r="196" customFormat="false" ht="24.95" hidden="false" customHeight="true" outlineLevel="0" collapsed="false">
      <c r="B196" s="83"/>
      <c r="C196" s="83"/>
      <c r="D196" s="88" t="n">
        <v>111</v>
      </c>
      <c r="E196" s="88"/>
      <c r="F196" s="85"/>
      <c r="G196" s="85"/>
      <c r="H196" s="22" t="n">
        <v>4133</v>
      </c>
      <c r="I196" s="22"/>
      <c r="J196" s="22"/>
      <c r="K196" s="87" t="s">
        <v>58</v>
      </c>
      <c r="L196" s="87"/>
      <c r="M196" s="87"/>
      <c r="N196" s="87"/>
      <c r="O196" s="87"/>
      <c r="P196" s="87"/>
      <c r="Q196" s="87"/>
      <c r="R196" s="87"/>
      <c r="S196" s="87"/>
      <c r="T196" s="87"/>
      <c r="U196" s="87"/>
      <c r="V196" s="87"/>
      <c r="W196" s="87"/>
      <c r="X196" s="87"/>
      <c r="Y196" s="24" t="n">
        <v>500</v>
      </c>
      <c r="Z196" s="24"/>
      <c r="AA196" s="24"/>
      <c r="AB196" s="24"/>
      <c r="AC196" s="24"/>
      <c r="AD196" s="24"/>
      <c r="AE196" s="24" t="n">
        <f aca="false">Y196/2</f>
        <v>250</v>
      </c>
      <c r="AF196" s="24"/>
      <c r="AG196" s="24"/>
      <c r="AH196" s="24"/>
      <c r="AI196" s="24"/>
      <c r="AJ196" s="24"/>
      <c r="AK196" s="24" t="n">
        <v>0</v>
      </c>
      <c r="AL196" s="24"/>
      <c r="AM196" s="24"/>
      <c r="AN196" s="24"/>
      <c r="AO196" s="24"/>
      <c r="AP196" s="24"/>
      <c r="AQ196" s="25" t="n">
        <f aca="false">AK196/AE196*100</f>
        <v>0</v>
      </c>
    </row>
    <row r="197" customFormat="false" ht="24.95" hidden="false" customHeight="true" outlineLevel="0" collapsed="false">
      <c r="B197" s="83"/>
      <c r="C197" s="83"/>
      <c r="D197" s="92"/>
      <c r="E197" s="92"/>
      <c r="F197" s="85" t="n">
        <v>414</v>
      </c>
      <c r="G197" s="85"/>
      <c r="H197" s="60" t="s">
        <v>61</v>
      </c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43" t="n">
        <f aca="false">SUM(Y198:Y201)</f>
        <v>56000</v>
      </c>
      <c r="Z197" s="43"/>
      <c r="AA197" s="43"/>
      <c r="AB197" s="43"/>
      <c r="AC197" s="43"/>
      <c r="AD197" s="43"/>
      <c r="AE197" s="43" t="n">
        <f aca="false">SUM(AE198:AE201)</f>
        <v>28000</v>
      </c>
      <c r="AF197" s="43"/>
      <c r="AG197" s="43"/>
      <c r="AH197" s="43"/>
      <c r="AI197" s="43"/>
      <c r="AJ197" s="43"/>
      <c r="AK197" s="43" t="n">
        <f aca="false">SUM(AK198:AK201)</f>
        <v>14584.05</v>
      </c>
      <c r="AL197" s="43"/>
      <c r="AM197" s="43"/>
      <c r="AN197" s="43"/>
      <c r="AO197" s="43"/>
      <c r="AP197" s="43"/>
      <c r="AQ197" s="44" t="n">
        <f aca="false">AK197/AE197*100</f>
        <v>52.0858928571429</v>
      </c>
    </row>
    <row r="198" customFormat="false" ht="24.95" hidden="false" customHeight="true" outlineLevel="0" collapsed="false">
      <c r="B198" s="83"/>
      <c r="C198" s="83"/>
      <c r="D198" s="88" t="n">
        <v>111</v>
      </c>
      <c r="E198" s="88"/>
      <c r="F198" s="85"/>
      <c r="G198" s="85"/>
      <c r="H198" s="22" t="n">
        <v>4141</v>
      </c>
      <c r="I198" s="22"/>
      <c r="J198" s="22"/>
      <c r="K198" s="23" t="s">
        <v>62</v>
      </c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4" t="n">
        <v>3000</v>
      </c>
      <c r="Z198" s="24"/>
      <c r="AA198" s="24"/>
      <c r="AB198" s="24"/>
      <c r="AC198" s="24"/>
      <c r="AD198" s="24"/>
      <c r="AE198" s="24" t="n">
        <f aca="false">Y198/2</f>
        <v>1500</v>
      </c>
      <c r="AF198" s="24"/>
      <c r="AG198" s="24"/>
      <c r="AH198" s="24"/>
      <c r="AI198" s="24"/>
      <c r="AJ198" s="24"/>
      <c r="AK198" s="24" t="n">
        <v>128</v>
      </c>
      <c r="AL198" s="24"/>
      <c r="AM198" s="24"/>
      <c r="AN198" s="24"/>
      <c r="AO198" s="24"/>
      <c r="AP198" s="24"/>
      <c r="AQ198" s="25" t="n">
        <f aca="false">AK198/AE198*100</f>
        <v>8.53333333333333</v>
      </c>
    </row>
    <row r="199" customFormat="false" ht="24.95" hidden="false" customHeight="true" outlineLevel="0" collapsed="false">
      <c r="B199" s="83"/>
      <c r="C199" s="83"/>
      <c r="D199" s="88" t="n">
        <v>460</v>
      </c>
      <c r="E199" s="88"/>
      <c r="F199" s="85"/>
      <c r="G199" s="85"/>
      <c r="H199" s="22" t="n">
        <v>4143</v>
      </c>
      <c r="I199" s="22"/>
      <c r="J199" s="22"/>
      <c r="K199" s="23" t="s">
        <v>64</v>
      </c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4" t="n">
        <v>1000</v>
      </c>
      <c r="Z199" s="24"/>
      <c r="AA199" s="24"/>
      <c r="AB199" s="24"/>
      <c r="AC199" s="24"/>
      <c r="AD199" s="24"/>
      <c r="AE199" s="24" t="n">
        <f aca="false">Y199/2</f>
        <v>500</v>
      </c>
      <c r="AF199" s="24"/>
      <c r="AG199" s="24"/>
      <c r="AH199" s="24"/>
      <c r="AI199" s="24"/>
      <c r="AJ199" s="24"/>
      <c r="AK199" s="24" t="n">
        <v>0</v>
      </c>
      <c r="AL199" s="24"/>
      <c r="AM199" s="24"/>
      <c r="AN199" s="24"/>
      <c r="AO199" s="24"/>
      <c r="AP199" s="24"/>
      <c r="AQ199" s="25" t="n">
        <f aca="false">AK199/AE199*100</f>
        <v>0</v>
      </c>
    </row>
    <row r="200" customFormat="false" ht="24.95" hidden="false" customHeight="true" outlineLevel="0" collapsed="false">
      <c r="B200" s="83"/>
      <c r="C200" s="83"/>
      <c r="D200" s="88" t="n">
        <v>111</v>
      </c>
      <c r="E200" s="88"/>
      <c r="F200" s="85"/>
      <c r="G200" s="85"/>
      <c r="H200" s="22" t="n">
        <v>4148</v>
      </c>
      <c r="I200" s="22"/>
      <c r="J200" s="22"/>
      <c r="K200" s="23" t="s">
        <v>69</v>
      </c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4" t="n">
        <v>1000</v>
      </c>
      <c r="Z200" s="24"/>
      <c r="AA200" s="24"/>
      <c r="AB200" s="24"/>
      <c r="AC200" s="24"/>
      <c r="AD200" s="24"/>
      <c r="AE200" s="24" t="n">
        <f aca="false">Y200/2</f>
        <v>500</v>
      </c>
      <c r="AF200" s="24"/>
      <c r="AG200" s="24"/>
      <c r="AH200" s="24"/>
      <c r="AI200" s="24"/>
      <c r="AJ200" s="24"/>
      <c r="AK200" s="24" t="n">
        <v>0</v>
      </c>
      <c r="AL200" s="24"/>
      <c r="AM200" s="24"/>
      <c r="AN200" s="24"/>
      <c r="AO200" s="24"/>
      <c r="AP200" s="24"/>
      <c r="AQ200" s="25" t="n">
        <f aca="false">AK200/AE200*100</f>
        <v>0</v>
      </c>
    </row>
    <row r="201" customFormat="false" ht="24.95" hidden="false" customHeight="true" outlineLevel="0" collapsed="false">
      <c r="B201" s="83"/>
      <c r="C201" s="83"/>
      <c r="D201" s="88" t="n">
        <v>111</v>
      </c>
      <c r="E201" s="88"/>
      <c r="F201" s="85"/>
      <c r="G201" s="85"/>
      <c r="H201" s="32" t="n">
        <v>4149</v>
      </c>
      <c r="I201" s="32"/>
      <c r="J201" s="32"/>
      <c r="K201" s="47" t="s">
        <v>70</v>
      </c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24" t="n">
        <v>51000</v>
      </c>
      <c r="Z201" s="24"/>
      <c r="AA201" s="24"/>
      <c r="AB201" s="24"/>
      <c r="AC201" s="24"/>
      <c r="AD201" s="24"/>
      <c r="AE201" s="24" t="n">
        <f aca="false">Y201/2</f>
        <v>25500</v>
      </c>
      <c r="AF201" s="24"/>
      <c r="AG201" s="24"/>
      <c r="AH201" s="24"/>
      <c r="AI201" s="24"/>
      <c r="AJ201" s="24"/>
      <c r="AK201" s="24" t="n">
        <v>14456.05</v>
      </c>
      <c r="AL201" s="24"/>
      <c r="AM201" s="24"/>
      <c r="AN201" s="24"/>
      <c r="AO201" s="24"/>
      <c r="AP201" s="24"/>
      <c r="AQ201" s="25" t="n">
        <f aca="false">AK201/AE201*100</f>
        <v>56.6903921568627</v>
      </c>
    </row>
    <row r="202" customFormat="false" ht="24.95" hidden="false" customHeight="true" outlineLevel="0" collapsed="false">
      <c r="A202" s="4"/>
      <c r="B202" s="89"/>
      <c r="C202" s="89"/>
      <c r="D202" s="92"/>
      <c r="E202" s="92"/>
      <c r="F202" s="90" t="n">
        <v>419</v>
      </c>
      <c r="G202" s="90"/>
      <c r="H202" s="91" t="s">
        <v>83</v>
      </c>
      <c r="I202" s="91"/>
      <c r="J202" s="91"/>
      <c r="K202" s="91"/>
      <c r="L202" s="91"/>
      <c r="M202" s="91"/>
      <c r="N202" s="91"/>
      <c r="O202" s="91"/>
      <c r="P202" s="91"/>
      <c r="Q202" s="91"/>
      <c r="R202" s="91"/>
      <c r="S202" s="91"/>
      <c r="T202" s="91"/>
      <c r="U202" s="91"/>
      <c r="V202" s="91"/>
      <c r="W202" s="91"/>
      <c r="X202" s="91"/>
      <c r="Y202" s="43" t="n">
        <f aca="false">SUM(Y203:Y203)</f>
        <v>1000</v>
      </c>
      <c r="Z202" s="43"/>
      <c r="AA202" s="43"/>
      <c r="AB202" s="43"/>
      <c r="AC202" s="43"/>
      <c r="AD202" s="43"/>
      <c r="AE202" s="24" t="n">
        <f aca="false">Y202/2</f>
        <v>500</v>
      </c>
      <c r="AF202" s="24"/>
      <c r="AG202" s="24"/>
      <c r="AH202" s="24"/>
      <c r="AI202" s="24"/>
      <c r="AJ202" s="24"/>
      <c r="AK202" s="43" t="n">
        <f aca="false">SUM(AK203:AK203)</f>
        <v>430.92</v>
      </c>
      <c r="AL202" s="43"/>
      <c r="AM202" s="43"/>
      <c r="AN202" s="43"/>
      <c r="AO202" s="43"/>
      <c r="AP202" s="43"/>
      <c r="AQ202" s="44" t="n">
        <f aca="false">AK202/AE202*100</f>
        <v>86.184</v>
      </c>
    </row>
    <row r="203" customFormat="false" ht="24.95" hidden="false" customHeight="true" outlineLevel="0" collapsed="false">
      <c r="A203" s="4"/>
      <c r="B203" s="89"/>
      <c r="C203" s="89"/>
      <c r="D203" s="88" t="n">
        <v>111</v>
      </c>
      <c r="E203" s="88"/>
      <c r="F203" s="90"/>
      <c r="G203" s="90"/>
      <c r="H203" s="32" t="n">
        <v>4191</v>
      </c>
      <c r="I203" s="32"/>
      <c r="J203" s="32"/>
      <c r="K203" s="47" t="s">
        <v>84</v>
      </c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24" t="n">
        <v>1000</v>
      </c>
      <c r="Z203" s="24"/>
      <c r="AA203" s="24"/>
      <c r="AB203" s="24"/>
      <c r="AC203" s="24"/>
      <c r="AD203" s="24"/>
      <c r="AE203" s="24" t="n">
        <f aca="false">Y203/2</f>
        <v>500</v>
      </c>
      <c r="AF203" s="24"/>
      <c r="AG203" s="24"/>
      <c r="AH203" s="24"/>
      <c r="AI203" s="24"/>
      <c r="AJ203" s="24"/>
      <c r="AK203" s="24" t="n">
        <v>430.92</v>
      </c>
      <c r="AL203" s="24"/>
      <c r="AM203" s="24"/>
      <c r="AN203" s="24"/>
      <c r="AO203" s="24"/>
      <c r="AP203" s="24"/>
      <c r="AQ203" s="25" t="n">
        <f aca="false">AK203/AE203*100</f>
        <v>86.184</v>
      </c>
    </row>
    <row r="204" customFormat="false" ht="33" hidden="false" customHeight="true" outlineLevel="0" collapsed="false">
      <c r="B204" s="89"/>
      <c r="C204" s="89"/>
      <c r="D204" s="92"/>
      <c r="E204" s="92"/>
      <c r="F204" s="90" t="n">
        <v>431</v>
      </c>
      <c r="G204" s="90"/>
      <c r="H204" s="91" t="s">
        <v>90</v>
      </c>
      <c r="I204" s="91"/>
      <c r="J204" s="91"/>
      <c r="K204" s="91"/>
      <c r="L204" s="91"/>
      <c r="M204" s="91"/>
      <c r="N204" s="91"/>
      <c r="O204" s="91"/>
      <c r="P204" s="91"/>
      <c r="Q204" s="91"/>
      <c r="R204" s="91"/>
      <c r="S204" s="91"/>
      <c r="T204" s="91"/>
      <c r="U204" s="91"/>
      <c r="V204" s="91"/>
      <c r="W204" s="91"/>
      <c r="X204" s="91"/>
      <c r="Y204" s="43" t="n">
        <f aca="false">SUM(Y205:AD205)</f>
        <v>10000</v>
      </c>
      <c r="Z204" s="43"/>
      <c r="AA204" s="43"/>
      <c r="AB204" s="43"/>
      <c r="AC204" s="43"/>
      <c r="AD204" s="43"/>
      <c r="AE204" s="43" t="n">
        <f aca="false">SUM(AE205:AJ205)</f>
        <v>5000</v>
      </c>
      <c r="AF204" s="43"/>
      <c r="AG204" s="43"/>
      <c r="AH204" s="43"/>
      <c r="AI204" s="43"/>
      <c r="AJ204" s="43"/>
      <c r="AK204" s="43" t="n">
        <f aca="false">SUM(AK205:AP205)</f>
        <v>0</v>
      </c>
      <c r="AL204" s="43"/>
      <c r="AM204" s="43"/>
      <c r="AN204" s="43"/>
      <c r="AO204" s="43"/>
      <c r="AP204" s="43"/>
      <c r="AQ204" s="44" t="n">
        <f aca="false">AK204/AE204*100</f>
        <v>0</v>
      </c>
    </row>
    <row r="205" customFormat="false" ht="24.95" hidden="false" customHeight="true" outlineLevel="0" collapsed="false">
      <c r="B205" s="89"/>
      <c r="C205" s="89"/>
      <c r="D205" s="88" t="n">
        <v>111</v>
      </c>
      <c r="E205" s="88"/>
      <c r="F205" s="90"/>
      <c r="G205" s="90"/>
      <c r="H205" s="32" t="n">
        <v>4319</v>
      </c>
      <c r="I205" s="32"/>
      <c r="J205" s="32"/>
      <c r="K205" s="47" t="s">
        <v>97</v>
      </c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24" t="n">
        <v>10000</v>
      </c>
      <c r="Z205" s="24"/>
      <c r="AA205" s="24"/>
      <c r="AB205" s="24"/>
      <c r="AC205" s="24"/>
      <c r="AD205" s="24"/>
      <c r="AE205" s="24" t="n">
        <f aca="false">Y205/2</f>
        <v>5000</v>
      </c>
      <c r="AF205" s="24"/>
      <c r="AG205" s="24"/>
      <c r="AH205" s="24"/>
      <c r="AI205" s="24"/>
      <c r="AJ205" s="24"/>
      <c r="AK205" s="24" t="n">
        <v>0</v>
      </c>
      <c r="AL205" s="24"/>
      <c r="AM205" s="24"/>
      <c r="AN205" s="24"/>
      <c r="AO205" s="24"/>
      <c r="AP205" s="24"/>
      <c r="AQ205" s="25" t="n">
        <f aca="false">AK205/AE205*100</f>
        <v>0</v>
      </c>
    </row>
    <row r="206" customFormat="false" ht="24.95" hidden="false" customHeight="true" outlineLevel="0" collapsed="false">
      <c r="B206" s="89"/>
      <c r="C206" s="89"/>
      <c r="D206" s="92"/>
      <c r="E206" s="92"/>
      <c r="F206" s="90" t="n">
        <v>441</v>
      </c>
      <c r="G206" s="90"/>
      <c r="H206" s="91" t="s">
        <v>102</v>
      </c>
      <c r="I206" s="91"/>
      <c r="J206" s="91"/>
      <c r="K206" s="91"/>
      <c r="L206" s="91"/>
      <c r="M206" s="91"/>
      <c r="N206" s="91"/>
      <c r="O206" s="91"/>
      <c r="P206" s="91"/>
      <c r="Q206" s="91"/>
      <c r="R206" s="91"/>
      <c r="S206" s="91"/>
      <c r="T206" s="91"/>
      <c r="U206" s="91"/>
      <c r="V206" s="91"/>
      <c r="W206" s="91"/>
      <c r="X206" s="91"/>
      <c r="Y206" s="43" t="n">
        <f aca="false">SUM(Y207:Y207)</f>
        <v>5000</v>
      </c>
      <c r="Z206" s="43"/>
      <c r="AA206" s="43"/>
      <c r="AB206" s="43"/>
      <c r="AC206" s="43"/>
      <c r="AD206" s="43"/>
      <c r="AE206" s="43" t="n">
        <f aca="false">SUM(AE207:AE207)</f>
        <v>2500</v>
      </c>
      <c r="AF206" s="43"/>
      <c r="AG206" s="43"/>
      <c r="AH206" s="43"/>
      <c r="AI206" s="43"/>
      <c r="AJ206" s="43"/>
      <c r="AK206" s="43" t="n">
        <f aca="false">SUM(AK207:AK207)</f>
        <v>161.2</v>
      </c>
      <c r="AL206" s="43"/>
      <c r="AM206" s="43"/>
      <c r="AN206" s="43"/>
      <c r="AO206" s="43"/>
      <c r="AP206" s="43"/>
      <c r="AQ206" s="44" t="n">
        <f aca="false">AK206/AE206*100</f>
        <v>6.448</v>
      </c>
    </row>
    <row r="207" customFormat="false" ht="24.95" hidden="false" customHeight="true" outlineLevel="0" collapsed="false">
      <c r="B207" s="89"/>
      <c r="C207" s="89"/>
      <c r="D207" s="88" t="n">
        <v>112</v>
      </c>
      <c r="E207" s="88"/>
      <c r="F207" s="90"/>
      <c r="G207" s="90"/>
      <c r="H207" s="32" t="n">
        <v>4415</v>
      </c>
      <c r="I207" s="32"/>
      <c r="J207" s="32"/>
      <c r="K207" s="47" t="s">
        <v>105</v>
      </c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24" t="n">
        <v>5000</v>
      </c>
      <c r="Z207" s="24"/>
      <c r="AA207" s="24"/>
      <c r="AB207" s="24"/>
      <c r="AC207" s="24"/>
      <c r="AD207" s="24"/>
      <c r="AE207" s="24" t="n">
        <f aca="false">Y207/2</f>
        <v>2500</v>
      </c>
      <c r="AF207" s="24"/>
      <c r="AG207" s="24"/>
      <c r="AH207" s="24"/>
      <c r="AI207" s="24"/>
      <c r="AJ207" s="24"/>
      <c r="AK207" s="24" t="n">
        <v>161.2</v>
      </c>
      <c r="AL207" s="24"/>
      <c r="AM207" s="24"/>
      <c r="AN207" s="24"/>
      <c r="AO207" s="24"/>
      <c r="AP207" s="24"/>
      <c r="AQ207" s="25" t="n">
        <f aca="false">AK207/AE207*100</f>
        <v>6.448</v>
      </c>
    </row>
    <row r="208" customFormat="false" ht="18" hidden="false" customHeight="true" outlineLevel="0" collapsed="false">
      <c r="B208" s="97" t="n">
        <v>2</v>
      </c>
      <c r="C208" s="97"/>
      <c r="D208" s="94" t="s">
        <v>121</v>
      </c>
      <c r="E208" s="94"/>
      <c r="F208" s="94"/>
      <c r="G208" s="94"/>
      <c r="H208" s="94"/>
      <c r="I208" s="94"/>
      <c r="J208" s="94"/>
      <c r="K208" s="94"/>
      <c r="L208" s="94"/>
      <c r="M208" s="94"/>
      <c r="N208" s="94"/>
      <c r="O208" s="94"/>
      <c r="P208" s="94"/>
      <c r="Q208" s="94"/>
      <c r="R208" s="94"/>
      <c r="S208" s="94"/>
      <c r="T208" s="94"/>
      <c r="U208" s="94"/>
      <c r="V208" s="94"/>
      <c r="W208" s="94"/>
      <c r="X208" s="94"/>
      <c r="Y208" s="95" t="n">
        <f aca="false">Y186+Y192+Y194+Y197+Y206+Y204+Y202</f>
        <v>231000</v>
      </c>
      <c r="Z208" s="95"/>
      <c r="AA208" s="95"/>
      <c r="AB208" s="95"/>
      <c r="AC208" s="95"/>
      <c r="AD208" s="95"/>
      <c r="AE208" s="95" t="n">
        <f aca="false">AE186+AE192+AE194+AE197+AE206+AE204+AE202</f>
        <v>115500</v>
      </c>
      <c r="AF208" s="95"/>
      <c r="AG208" s="95"/>
      <c r="AH208" s="95"/>
      <c r="AI208" s="95"/>
      <c r="AJ208" s="95"/>
      <c r="AK208" s="95" t="n">
        <f aca="false">AK186+AK192+AK194+AK197+AK206+AK204+AK202</f>
        <v>93334.74</v>
      </c>
      <c r="AL208" s="95"/>
      <c r="AM208" s="95"/>
      <c r="AN208" s="95"/>
      <c r="AO208" s="95"/>
      <c r="AP208" s="95"/>
      <c r="AQ208" s="98" t="n">
        <f aca="false">AK208/AE208*100</f>
        <v>80.8092987012987</v>
      </c>
    </row>
    <row r="209" customFormat="false" ht="18" hidden="false" customHeight="true" outlineLevel="0" collapsed="false">
      <c r="B209" s="97"/>
      <c r="C209" s="97"/>
      <c r="D209" s="94"/>
      <c r="E209" s="94"/>
      <c r="F209" s="94"/>
      <c r="G209" s="94"/>
      <c r="H209" s="94"/>
      <c r="I209" s="94"/>
      <c r="J209" s="94"/>
      <c r="K209" s="94"/>
      <c r="L209" s="94"/>
      <c r="M209" s="94"/>
      <c r="N209" s="94"/>
      <c r="O209" s="94"/>
      <c r="P209" s="94"/>
      <c r="Q209" s="94"/>
      <c r="R209" s="94"/>
      <c r="S209" s="94"/>
      <c r="T209" s="94"/>
      <c r="U209" s="94"/>
      <c r="V209" s="94"/>
      <c r="W209" s="94"/>
      <c r="X209" s="94"/>
      <c r="Y209" s="95"/>
      <c r="Z209" s="95"/>
      <c r="AA209" s="95"/>
      <c r="AB209" s="95"/>
      <c r="AC209" s="95"/>
      <c r="AD209" s="95"/>
      <c r="AE209" s="95"/>
      <c r="AF209" s="95"/>
      <c r="AG209" s="95"/>
      <c r="AH209" s="95"/>
      <c r="AI209" s="95"/>
      <c r="AJ209" s="95"/>
      <c r="AK209" s="95"/>
      <c r="AL209" s="95"/>
      <c r="AM209" s="95"/>
      <c r="AN209" s="95"/>
      <c r="AO209" s="95"/>
      <c r="AP209" s="95"/>
      <c r="AQ209" s="98"/>
    </row>
    <row r="233" customFormat="false" ht="18" hidden="false" customHeight="true" outlineLevel="0" collapsed="false">
      <c r="B233" s="78" t="s">
        <v>115</v>
      </c>
      <c r="C233" s="78"/>
      <c r="D233" s="79" t="s">
        <v>116</v>
      </c>
      <c r="E233" s="79"/>
      <c r="F233" s="80" t="s">
        <v>0</v>
      </c>
      <c r="G233" s="80"/>
      <c r="H233" s="80" t="s">
        <v>0</v>
      </c>
      <c r="I233" s="80"/>
      <c r="J233" s="18" t="s">
        <v>117</v>
      </c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37" t="s">
        <v>2</v>
      </c>
      <c r="Z233" s="37"/>
      <c r="AA233" s="37"/>
      <c r="AB233" s="37"/>
      <c r="AC233" s="37"/>
      <c r="AD233" s="37"/>
      <c r="AE233" s="53" t="s">
        <v>3</v>
      </c>
      <c r="AF233" s="53"/>
      <c r="AG233" s="53"/>
      <c r="AH233" s="53"/>
      <c r="AI233" s="53"/>
      <c r="AJ233" s="53"/>
      <c r="AK233" s="53" t="s">
        <v>4</v>
      </c>
      <c r="AL233" s="53"/>
      <c r="AM233" s="53"/>
      <c r="AN233" s="53"/>
      <c r="AO233" s="53"/>
      <c r="AP233" s="53"/>
      <c r="AQ233" s="54" t="s">
        <v>5</v>
      </c>
    </row>
    <row r="234" customFormat="false" ht="18" hidden="false" customHeight="true" outlineLevel="0" collapsed="false">
      <c r="B234" s="78"/>
      <c r="C234" s="78"/>
      <c r="D234" s="79"/>
      <c r="E234" s="79"/>
      <c r="F234" s="80"/>
      <c r="G234" s="80"/>
      <c r="H234" s="80"/>
      <c r="I234" s="80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37"/>
      <c r="Z234" s="37"/>
      <c r="AA234" s="37"/>
      <c r="AB234" s="37"/>
      <c r="AC234" s="37"/>
      <c r="AD234" s="37"/>
      <c r="AE234" s="53"/>
      <c r="AF234" s="53"/>
      <c r="AG234" s="53"/>
      <c r="AH234" s="53"/>
      <c r="AI234" s="53"/>
      <c r="AJ234" s="53"/>
      <c r="AK234" s="53"/>
      <c r="AL234" s="53"/>
      <c r="AM234" s="53"/>
      <c r="AN234" s="53"/>
      <c r="AO234" s="53"/>
      <c r="AP234" s="53"/>
      <c r="AQ234" s="54"/>
    </row>
    <row r="235" customFormat="false" ht="18" hidden="false" customHeight="true" outlineLevel="0" collapsed="false">
      <c r="B235" s="81" t="n">
        <v>3</v>
      </c>
      <c r="C235" s="81"/>
      <c r="D235" s="99" t="s">
        <v>123</v>
      </c>
      <c r="E235" s="99"/>
      <c r="F235" s="99"/>
      <c r="G235" s="99"/>
      <c r="H235" s="99"/>
      <c r="I235" s="99"/>
      <c r="J235" s="99"/>
      <c r="K235" s="99"/>
      <c r="L235" s="99"/>
      <c r="M235" s="99"/>
      <c r="N235" s="99"/>
      <c r="O235" s="99"/>
      <c r="P235" s="99"/>
      <c r="Q235" s="99"/>
      <c r="R235" s="99"/>
      <c r="S235" s="99"/>
      <c r="T235" s="99"/>
      <c r="U235" s="99"/>
      <c r="V235" s="99"/>
      <c r="W235" s="99"/>
      <c r="X235" s="99"/>
      <c r="Y235" s="99"/>
      <c r="Z235" s="99"/>
      <c r="AA235" s="99"/>
      <c r="AB235" s="99"/>
      <c r="AC235" s="99"/>
      <c r="AD235" s="99"/>
      <c r="AE235" s="99"/>
      <c r="AF235" s="99"/>
      <c r="AG235" s="99"/>
      <c r="AH235" s="99"/>
      <c r="AI235" s="99"/>
      <c r="AJ235" s="99"/>
      <c r="AK235" s="99"/>
      <c r="AL235" s="99"/>
      <c r="AM235" s="99"/>
      <c r="AN235" s="99"/>
      <c r="AO235" s="99"/>
      <c r="AP235" s="99"/>
      <c r="AQ235" s="99"/>
    </row>
    <row r="236" customFormat="false" ht="18" hidden="false" customHeight="true" outlineLevel="0" collapsed="false">
      <c r="B236" s="81"/>
      <c r="C236" s="81"/>
      <c r="D236" s="99"/>
      <c r="E236" s="99"/>
      <c r="F236" s="99"/>
      <c r="G236" s="99"/>
      <c r="H236" s="99"/>
      <c r="I236" s="99"/>
      <c r="J236" s="99"/>
      <c r="K236" s="99"/>
      <c r="L236" s="99"/>
      <c r="M236" s="99"/>
      <c r="N236" s="99"/>
      <c r="O236" s="99"/>
      <c r="P236" s="99"/>
      <c r="Q236" s="99"/>
      <c r="R236" s="99"/>
      <c r="S236" s="99"/>
      <c r="T236" s="99"/>
      <c r="U236" s="99"/>
      <c r="V236" s="99"/>
      <c r="W236" s="99"/>
      <c r="X236" s="99"/>
      <c r="Y236" s="99"/>
      <c r="Z236" s="99"/>
      <c r="AA236" s="99"/>
      <c r="AB236" s="99"/>
      <c r="AC236" s="99"/>
      <c r="AD236" s="99"/>
      <c r="AE236" s="99"/>
      <c r="AF236" s="99"/>
      <c r="AG236" s="99"/>
      <c r="AH236" s="99"/>
      <c r="AI236" s="99"/>
      <c r="AJ236" s="99"/>
      <c r="AK236" s="99"/>
      <c r="AL236" s="99"/>
      <c r="AM236" s="99"/>
      <c r="AN236" s="99"/>
      <c r="AO236" s="99"/>
      <c r="AP236" s="99"/>
      <c r="AQ236" s="99"/>
    </row>
    <row r="237" customFormat="false" ht="24.95" hidden="false" customHeight="true" outlineLevel="0" collapsed="false">
      <c r="B237" s="83"/>
      <c r="C237" s="83"/>
      <c r="D237" s="84"/>
      <c r="E237" s="84"/>
      <c r="F237" s="85" t="n">
        <v>411</v>
      </c>
      <c r="G237" s="85"/>
      <c r="H237" s="60" t="s">
        <v>45</v>
      </c>
      <c r="I237" s="60"/>
      <c r="J237" s="60"/>
      <c r="K237" s="60"/>
      <c r="L237" s="60"/>
      <c r="M237" s="60"/>
      <c r="N237" s="60"/>
      <c r="O237" s="60"/>
      <c r="P237" s="60"/>
      <c r="Q237" s="60"/>
      <c r="R237" s="60"/>
      <c r="S237" s="60"/>
      <c r="T237" s="60"/>
      <c r="U237" s="60"/>
      <c r="V237" s="60"/>
      <c r="W237" s="60"/>
      <c r="X237" s="60"/>
      <c r="Y237" s="43" t="n">
        <f aca="false">SUM(Y238:Y242)</f>
        <v>87700</v>
      </c>
      <c r="Z237" s="43"/>
      <c r="AA237" s="43"/>
      <c r="AB237" s="43"/>
      <c r="AC237" s="43"/>
      <c r="AD237" s="43"/>
      <c r="AE237" s="43" t="n">
        <f aca="false">SUM(AE238:AE242)</f>
        <v>43850</v>
      </c>
      <c r="AF237" s="43"/>
      <c r="AG237" s="43"/>
      <c r="AH237" s="43"/>
      <c r="AI237" s="43"/>
      <c r="AJ237" s="43"/>
      <c r="AK237" s="43" t="n">
        <f aca="false">SUM(AK238:AK242)</f>
        <v>38242.73</v>
      </c>
      <c r="AL237" s="43"/>
      <c r="AM237" s="43"/>
      <c r="AN237" s="43"/>
      <c r="AO237" s="43"/>
      <c r="AP237" s="43"/>
      <c r="AQ237" s="25" t="n">
        <f aca="false">AK237/AE237*100</f>
        <v>87.2126111744584</v>
      </c>
    </row>
    <row r="238" customFormat="false" ht="24.95" hidden="false" customHeight="true" outlineLevel="0" collapsed="false">
      <c r="B238" s="83"/>
      <c r="C238" s="83"/>
      <c r="D238" s="86" t="n">
        <v>111</v>
      </c>
      <c r="E238" s="86"/>
      <c r="F238" s="85"/>
      <c r="G238" s="85"/>
      <c r="H238" s="22" t="n">
        <v>4111</v>
      </c>
      <c r="I238" s="22"/>
      <c r="J238" s="22"/>
      <c r="K238" s="23" t="s">
        <v>46</v>
      </c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4" t="n">
        <v>52600</v>
      </c>
      <c r="Z238" s="24"/>
      <c r="AA238" s="24"/>
      <c r="AB238" s="24"/>
      <c r="AC238" s="24"/>
      <c r="AD238" s="24"/>
      <c r="AE238" s="24" t="n">
        <f aca="false">Y238/2</f>
        <v>26300</v>
      </c>
      <c r="AF238" s="24"/>
      <c r="AG238" s="24"/>
      <c r="AH238" s="24"/>
      <c r="AI238" s="24"/>
      <c r="AJ238" s="24"/>
      <c r="AK238" s="24" t="n">
        <v>23075.76</v>
      </c>
      <c r="AL238" s="24"/>
      <c r="AM238" s="24"/>
      <c r="AN238" s="24"/>
      <c r="AO238" s="24"/>
      <c r="AP238" s="24"/>
      <c r="AQ238" s="25" t="n">
        <f aca="false">AK238/AE238*100</f>
        <v>87.7405323193916</v>
      </c>
    </row>
    <row r="239" customFormat="false" ht="24.95" hidden="false" customHeight="true" outlineLevel="0" collapsed="false">
      <c r="B239" s="83"/>
      <c r="C239" s="83"/>
      <c r="D239" s="86" t="n">
        <v>111</v>
      </c>
      <c r="E239" s="86"/>
      <c r="F239" s="85"/>
      <c r="G239" s="85"/>
      <c r="H239" s="22" t="n">
        <v>4112</v>
      </c>
      <c r="I239" s="22"/>
      <c r="J239" s="22"/>
      <c r="K239" s="87" t="s">
        <v>47</v>
      </c>
      <c r="L239" s="87"/>
      <c r="M239" s="87"/>
      <c r="N239" s="87"/>
      <c r="O239" s="87"/>
      <c r="P239" s="87"/>
      <c r="Q239" s="87"/>
      <c r="R239" s="87"/>
      <c r="S239" s="87"/>
      <c r="T239" s="87"/>
      <c r="U239" s="87"/>
      <c r="V239" s="87"/>
      <c r="W239" s="87"/>
      <c r="X239" s="87"/>
      <c r="Y239" s="24" t="n">
        <v>7500</v>
      </c>
      <c r="Z239" s="24"/>
      <c r="AA239" s="24"/>
      <c r="AB239" s="24"/>
      <c r="AC239" s="24"/>
      <c r="AD239" s="24"/>
      <c r="AE239" s="24" t="n">
        <f aca="false">Y239/2</f>
        <v>3750</v>
      </c>
      <c r="AF239" s="24"/>
      <c r="AG239" s="24"/>
      <c r="AH239" s="24"/>
      <c r="AI239" s="24"/>
      <c r="AJ239" s="24"/>
      <c r="AK239" s="24" t="n">
        <v>3116.53</v>
      </c>
      <c r="AL239" s="24"/>
      <c r="AM239" s="24"/>
      <c r="AN239" s="24"/>
      <c r="AO239" s="24"/>
      <c r="AP239" s="24"/>
      <c r="AQ239" s="25" t="n">
        <f aca="false">AK239/AE239*100</f>
        <v>83.1074666666667</v>
      </c>
    </row>
    <row r="240" customFormat="false" ht="24.95" hidden="false" customHeight="true" outlineLevel="0" collapsed="false">
      <c r="B240" s="83"/>
      <c r="C240" s="83"/>
      <c r="D240" s="86" t="n">
        <v>111</v>
      </c>
      <c r="E240" s="86"/>
      <c r="F240" s="85"/>
      <c r="G240" s="85"/>
      <c r="H240" s="22" t="n">
        <v>4113</v>
      </c>
      <c r="I240" s="22"/>
      <c r="J240" s="22"/>
      <c r="K240" s="23" t="s">
        <v>48</v>
      </c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4" t="n">
        <v>19000</v>
      </c>
      <c r="Z240" s="24"/>
      <c r="AA240" s="24"/>
      <c r="AB240" s="24"/>
      <c r="AC240" s="24"/>
      <c r="AD240" s="24"/>
      <c r="AE240" s="24" t="n">
        <f aca="false">Y240/2</f>
        <v>9500</v>
      </c>
      <c r="AF240" s="24"/>
      <c r="AG240" s="24"/>
      <c r="AH240" s="24"/>
      <c r="AI240" s="24"/>
      <c r="AJ240" s="24"/>
      <c r="AK240" s="24" t="n">
        <v>8311.09</v>
      </c>
      <c r="AL240" s="24"/>
      <c r="AM240" s="24"/>
      <c r="AN240" s="24"/>
      <c r="AO240" s="24"/>
      <c r="AP240" s="24"/>
      <c r="AQ240" s="25" t="n">
        <f aca="false">AK240/AE240*100</f>
        <v>87.4851578947368</v>
      </c>
    </row>
    <row r="241" customFormat="false" ht="24.95" hidden="false" customHeight="true" outlineLevel="0" collapsed="false">
      <c r="B241" s="83"/>
      <c r="C241" s="83"/>
      <c r="D241" s="86" t="n">
        <v>111</v>
      </c>
      <c r="E241" s="86"/>
      <c r="F241" s="85"/>
      <c r="G241" s="85"/>
      <c r="H241" s="22" t="n">
        <v>4114</v>
      </c>
      <c r="I241" s="22"/>
      <c r="J241" s="22"/>
      <c r="K241" s="23" t="s">
        <v>49</v>
      </c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4" t="n">
        <v>7500</v>
      </c>
      <c r="Z241" s="24"/>
      <c r="AA241" s="24"/>
      <c r="AB241" s="24"/>
      <c r="AC241" s="24"/>
      <c r="AD241" s="24"/>
      <c r="AE241" s="24" t="n">
        <f aca="false">Y241/2</f>
        <v>3750</v>
      </c>
      <c r="AF241" s="24"/>
      <c r="AG241" s="24"/>
      <c r="AH241" s="24"/>
      <c r="AI241" s="24"/>
      <c r="AJ241" s="24"/>
      <c r="AK241" s="24" t="n">
        <v>3271.72</v>
      </c>
      <c r="AL241" s="24"/>
      <c r="AM241" s="24"/>
      <c r="AN241" s="24"/>
      <c r="AO241" s="24"/>
      <c r="AP241" s="24"/>
      <c r="AQ241" s="25" t="n">
        <f aca="false">AK241/AE241*100</f>
        <v>87.2458666666667</v>
      </c>
    </row>
    <row r="242" customFormat="false" ht="24.95" hidden="false" customHeight="true" outlineLevel="0" collapsed="false">
      <c r="B242" s="83"/>
      <c r="C242" s="83"/>
      <c r="D242" s="86" t="n">
        <v>111</v>
      </c>
      <c r="E242" s="86"/>
      <c r="F242" s="85"/>
      <c r="G242" s="85"/>
      <c r="H242" s="22" t="n">
        <v>4115</v>
      </c>
      <c r="I242" s="22"/>
      <c r="J242" s="22"/>
      <c r="K242" s="23" t="s">
        <v>50</v>
      </c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4" t="n">
        <v>1100</v>
      </c>
      <c r="Z242" s="24"/>
      <c r="AA242" s="24"/>
      <c r="AB242" s="24"/>
      <c r="AC242" s="24"/>
      <c r="AD242" s="24"/>
      <c r="AE242" s="24" t="n">
        <f aca="false">Y242/2</f>
        <v>550</v>
      </c>
      <c r="AF242" s="24"/>
      <c r="AG242" s="24"/>
      <c r="AH242" s="24"/>
      <c r="AI242" s="24"/>
      <c r="AJ242" s="24"/>
      <c r="AK242" s="24" t="n">
        <v>467.63</v>
      </c>
      <c r="AL242" s="24"/>
      <c r="AM242" s="24"/>
      <c r="AN242" s="24"/>
      <c r="AO242" s="24"/>
      <c r="AP242" s="24"/>
      <c r="AQ242" s="25" t="n">
        <f aca="false">AK242/AE242*100</f>
        <v>85.0236363636364</v>
      </c>
    </row>
    <row r="243" customFormat="false" ht="24.95" hidden="false" customHeight="true" outlineLevel="0" collapsed="false">
      <c r="B243" s="83"/>
      <c r="C243" s="83"/>
      <c r="D243" s="84"/>
      <c r="E243" s="84"/>
      <c r="F243" s="85" t="n">
        <v>412</v>
      </c>
      <c r="G243" s="85"/>
      <c r="H243" s="60" t="s">
        <v>51</v>
      </c>
      <c r="I243" s="60"/>
      <c r="J243" s="60"/>
      <c r="K243" s="60"/>
      <c r="L243" s="60"/>
      <c r="M243" s="60"/>
      <c r="N243" s="60"/>
      <c r="O243" s="60"/>
      <c r="P243" s="60"/>
      <c r="Q243" s="60"/>
      <c r="R243" s="60"/>
      <c r="S243" s="60"/>
      <c r="T243" s="60"/>
      <c r="U243" s="60"/>
      <c r="V243" s="60"/>
      <c r="W243" s="60"/>
      <c r="X243" s="60"/>
      <c r="Y243" s="43" t="n">
        <f aca="false">SUM(Y244:Y244)</f>
        <v>3300</v>
      </c>
      <c r="Z243" s="43"/>
      <c r="AA243" s="43"/>
      <c r="AB243" s="43"/>
      <c r="AC243" s="43"/>
      <c r="AD243" s="43"/>
      <c r="AE243" s="43" t="n">
        <f aca="false">SUM(AE244:AE244)</f>
        <v>1650</v>
      </c>
      <c r="AF243" s="43"/>
      <c r="AG243" s="43"/>
      <c r="AH243" s="43"/>
      <c r="AI243" s="43"/>
      <c r="AJ243" s="43"/>
      <c r="AK243" s="43" t="n">
        <f aca="false">SUM(AK244:AK244)</f>
        <v>1519.22</v>
      </c>
      <c r="AL243" s="43"/>
      <c r="AM243" s="43"/>
      <c r="AN243" s="43"/>
      <c r="AO243" s="43"/>
      <c r="AP243" s="43"/>
      <c r="AQ243" s="25" t="n">
        <f aca="false">AK243/AE243*100</f>
        <v>92.0739393939394</v>
      </c>
    </row>
    <row r="244" customFormat="false" ht="24.95" hidden="false" customHeight="true" outlineLevel="0" collapsed="false">
      <c r="B244" s="83"/>
      <c r="C244" s="83"/>
      <c r="D244" s="86" t="n">
        <v>111</v>
      </c>
      <c r="E244" s="86"/>
      <c r="F244" s="85"/>
      <c r="G244" s="85"/>
      <c r="H244" s="22" t="n">
        <v>4123</v>
      </c>
      <c r="I244" s="22"/>
      <c r="J244" s="22"/>
      <c r="K244" s="23" t="s">
        <v>52</v>
      </c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4" t="n">
        <v>3300</v>
      </c>
      <c r="Z244" s="24"/>
      <c r="AA244" s="24"/>
      <c r="AB244" s="24"/>
      <c r="AC244" s="24"/>
      <c r="AD244" s="24"/>
      <c r="AE244" s="24" t="n">
        <f aca="false">Y244/2</f>
        <v>1650</v>
      </c>
      <c r="AF244" s="24"/>
      <c r="AG244" s="24"/>
      <c r="AH244" s="24"/>
      <c r="AI244" s="24"/>
      <c r="AJ244" s="24"/>
      <c r="AK244" s="24" t="n">
        <v>1519.22</v>
      </c>
      <c r="AL244" s="24"/>
      <c r="AM244" s="24"/>
      <c r="AN244" s="24"/>
      <c r="AO244" s="24"/>
      <c r="AP244" s="24"/>
      <c r="AQ244" s="25" t="n">
        <f aca="false">AK244/AE244*100</f>
        <v>92.0739393939394</v>
      </c>
    </row>
    <row r="245" customFormat="false" ht="24.95" hidden="false" customHeight="true" outlineLevel="0" collapsed="false">
      <c r="B245" s="83"/>
      <c r="C245" s="83"/>
      <c r="D245" s="84"/>
      <c r="E245" s="84"/>
      <c r="F245" s="85" t="n">
        <v>413</v>
      </c>
      <c r="G245" s="85"/>
      <c r="H245" s="60" t="s">
        <v>55</v>
      </c>
      <c r="I245" s="60"/>
      <c r="J245" s="60"/>
      <c r="K245" s="60"/>
      <c r="L245" s="60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43" t="n">
        <f aca="false">SUM(Y246:Y247)</f>
        <v>2000</v>
      </c>
      <c r="Z245" s="43"/>
      <c r="AA245" s="43"/>
      <c r="AB245" s="43"/>
      <c r="AC245" s="43"/>
      <c r="AD245" s="43"/>
      <c r="AE245" s="43" t="n">
        <f aca="false">SUM(AE246:AE247)</f>
        <v>1000</v>
      </c>
      <c r="AF245" s="43"/>
      <c r="AG245" s="43"/>
      <c r="AH245" s="43"/>
      <c r="AI245" s="43"/>
      <c r="AJ245" s="43"/>
      <c r="AK245" s="43" t="n">
        <f aca="false">SUM(AK246:AK247)</f>
        <v>432.23</v>
      </c>
      <c r="AL245" s="43"/>
      <c r="AM245" s="43"/>
      <c r="AN245" s="43"/>
      <c r="AO245" s="43"/>
      <c r="AP245" s="43"/>
      <c r="AQ245" s="25" t="n">
        <f aca="false">AK245/AE245*100</f>
        <v>43.223</v>
      </c>
    </row>
    <row r="246" customFormat="false" ht="24.95" hidden="false" customHeight="true" outlineLevel="0" collapsed="false">
      <c r="B246" s="83"/>
      <c r="C246" s="83"/>
      <c r="D246" s="88" t="n">
        <v>111</v>
      </c>
      <c r="E246" s="88"/>
      <c r="F246" s="85"/>
      <c r="G246" s="85"/>
      <c r="H246" s="22" t="n">
        <v>4131</v>
      </c>
      <c r="I246" s="22"/>
      <c r="J246" s="22"/>
      <c r="K246" s="23" t="s">
        <v>56</v>
      </c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4" t="n">
        <v>1500</v>
      </c>
      <c r="Z246" s="24"/>
      <c r="AA246" s="24"/>
      <c r="AB246" s="24"/>
      <c r="AC246" s="24"/>
      <c r="AD246" s="24"/>
      <c r="AE246" s="24" t="n">
        <f aca="false">Y246/2</f>
        <v>750</v>
      </c>
      <c r="AF246" s="24"/>
      <c r="AG246" s="24"/>
      <c r="AH246" s="24"/>
      <c r="AI246" s="24"/>
      <c r="AJ246" s="24"/>
      <c r="AK246" s="24" t="n">
        <v>228.87</v>
      </c>
      <c r="AL246" s="24"/>
      <c r="AM246" s="24"/>
      <c r="AN246" s="24"/>
      <c r="AO246" s="24"/>
      <c r="AP246" s="24"/>
      <c r="AQ246" s="25" t="n">
        <f aca="false">AK246/AE246*100</f>
        <v>30.516</v>
      </c>
    </row>
    <row r="247" customFormat="false" ht="24.95" hidden="false" customHeight="true" outlineLevel="0" collapsed="false">
      <c r="B247" s="83"/>
      <c r="C247" s="83"/>
      <c r="D247" s="88" t="n">
        <v>111</v>
      </c>
      <c r="E247" s="88"/>
      <c r="F247" s="85"/>
      <c r="G247" s="85"/>
      <c r="H247" s="22" t="n">
        <v>4133</v>
      </c>
      <c r="I247" s="22"/>
      <c r="J247" s="22"/>
      <c r="K247" s="87" t="s">
        <v>58</v>
      </c>
      <c r="L247" s="87"/>
      <c r="M247" s="87"/>
      <c r="N247" s="87"/>
      <c r="O247" s="87"/>
      <c r="P247" s="87"/>
      <c r="Q247" s="87"/>
      <c r="R247" s="87"/>
      <c r="S247" s="87"/>
      <c r="T247" s="87"/>
      <c r="U247" s="87"/>
      <c r="V247" s="87"/>
      <c r="W247" s="87"/>
      <c r="X247" s="87"/>
      <c r="Y247" s="24" t="n">
        <v>500</v>
      </c>
      <c r="Z247" s="24"/>
      <c r="AA247" s="24"/>
      <c r="AB247" s="24"/>
      <c r="AC247" s="24"/>
      <c r="AD247" s="24"/>
      <c r="AE247" s="24" t="n">
        <f aca="false">Y247/2</f>
        <v>250</v>
      </c>
      <c r="AF247" s="24"/>
      <c r="AG247" s="24"/>
      <c r="AH247" s="24"/>
      <c r="AI247" s="24"/>
      <c r="AJ247" s="24"/>
      <c r="AK247" s="24" t="n">
        <v>203.36</v>
      </c>
      <c r="AL247" s="24"/>
      <c r="AM247" s="24"/>
      <c r="AN247" s="24"/>
      <c r="AO247" s="24"/>
      <c r="AP247" s="24"/>
      <c r="AQ247" s="25" t="n">
        <f aca="false">AK247/AE247*100</f>
        <v>81.344</v>
      </c>
    </row>
    <row r="248" customFormat="false" ht="24.95" hidden="false" customHeight="true" outlineLevel="0" collapsed="false">
      <c r="B248" s="83"/>
      <c r="C248" s="83"/>
      <c r="D248" s="92"/>
      <c r="E248" s="92"/>
      <c r="F248" s="85" t="n">
        <v>414</v>
      </c>
      <c r="G248" s="85"/>
      <c r="H248" s="60" t="s">
        <v>61</v>
      </c>
      <c r="I248" s="60"/>
      <c r="J248" s="60"/>
      <c r="K248" s="60"/>
      <c r="L248" s="60"/>
      <c r="M248" s="60"/>
      <c r="N248" s="60"/>
      <c r="O248" s="60"/>
      <c r="P248" s="60"/>
      <c r="Q248" s="60"/>
      <c r="R248" s="60"/>
      <c r="S248" s="60"/>
      <c r="T248" s="60"/>
      <c r="U248" s="60"/>
      <c r="V248" s="60"/>
      <c r="W248" s="60"/>
      <c r="X248" s="60"/>
      <c r="Y248" s="43" t="n">
        <f aca="false">SUM(Y249:Y252)</f>
        <v>16200</v>
      </c>
      <c r="Z248" s="43"/>
      <c r="AA248" s="43"/>
      <c r="AB248" s="43"/>
      <c r="AC248" s="43"/>
      <c r="AD248" s="43"/>
      <c r="AE248" s="43" t="n">
        <f aca="false">SUM(AE249:AE252)</f>
        <v>8100</v>
      </c>
      <c r="AF248" s="43"/>
      <c r="AG248" s="43"/>
      <c r="AH248" s="43"/>
      <c r="AI248" s="43"/>
      <c r="AJ248" s="43"/>
      <c r="AK248" s="43" t="n">
        <f aca="false">SUM(AK249:AK252)</f>
        <v>12551.36</v>
      </c>
      <c r="AL248" s="43"/>
      <c r="AM248" s="43"/>
      <c r="AN248" s="43"/>
      <c r="AO248" s="43"/>
      <c r="AP248" s="43"/>
      <c r="AQ248" s="25" t="n">
        <f aca="false">AK248/AE248*100</f>
        <v>154.955061728395</v>
      </c>
    </row>
    <row r="249" customFormat="false" ht="24.95" hidden="false" customHeight="true" outlineLevel="0" collapsed="false">
      <c r="B249" s="83"/>
      <c r="C249" s="83"/>
      <c r="D249" s="88" t="n">
        <v>111</v>
      </c>
      <c r="E249" s="88"/>
      <c r="F249" s="85"/>
      <c r="G249" s="85"/>
      <c r="H249" s="22" t="n">
        <v>4141</v>
      </c>
      <c r="I249" s="22"/>
      <c r="J249" s="22"/>
      <c r="K249" s="23" t="s">
        <v>62</v>
      </c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4" t="n">
        <v>7000</v>
      </c>
      <c r="Z249" s="24"/>
      <c r="AA249" s="24"/>
      <c r="AB249" s="24"/>
      <c r="AC249" s="24"/>
      <c r="AD249" s="24"/>
      <c r="AE249" s="24" t="n">
        <f aca="false">Y249/2</f>
        <v>3500</v>
      </c>
      <c r="AF249" s="24"/>
      <c r="AG249" s="24"/>
      <c r="AH249" s="24"/>
      <c r="AI249" s="24"/>
      <c r="AJ249" s="24"/>
      <c r="AK249" s="24" t="n">
        <v>456.75</v>
      </c>
      <c r="AL249" s="24"/>
      <c r="AM249" s="24"/>
      <c r="AN249" s="24"/>
      <c r="AO249" s="24"/>
      <c r="AP249" s="24"/>
      <c r="AQ249" s="25" t="n">
        <f aca="false">AK249/AE249*100</f>
        <v>13.05</v>
      </c>
    </row>
    <row r="250" customFormat="false" ht="24.95" hidden="false" customHeight="true" outlineLevel="0" collapsed="false">
      <c r="B250" s="83"/>
      <c r="C250" s="83"/>
      <c r="D250" s="88" t="n">
        <v>460</v>
      </c>
      <c r="E250" s="88"/>
      <c r="F250" s="85"/>
      <c r="G250" s="85"/>
      <c r="H250" s="22" t="n">
        <v>4143</v>
      </c>
      <c r="I250" s="22"/>
      <c r="J250" s="22"/>
      <c r="K250" s="23" t="s">
        <v>64</v>
      </c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4" t="n">
        <v>1700</v>
      </c>
      <c r="Z250" s="24"/>
      <c r="AA250" s="24"/>
      <c r="AB250" s="24"/>
      <c r="AC250" s="24"/>
      <c r="AD250" s="24"/>
      <c r="AE250" s="24" t="n">
        <f aca="false">Y250/2</f>
        <v>850</v>
      </c>
      <c r="AF250" s="24"/>
      <c r="AG250" s="24"/>
      <c r="AH250" s="24"/>
      <c r="AI250" s="24"/>
      <c r="AJ250" s="24"/>
      <c r="AK250" s="24" t="n">
        <v>403.75</v>
      </c>
      <c r="AL250" s="24"/>
      <c r="AM250" s="24"/>
      <c r="AN250" s="24"/>
      <c r="AO250" s="24"/>
      <c r="AP250" s="24"/>
      <c r="AQ250" s="25" t="n">
        <f aca="false">AK250/AE250*100</f>
        <v>47.5</v>
      </c>
    </row>
    <row r="251" customFormat="false" ht="24.95" hidden="false" customHeight="true" outlineLevel="0" collapsed="false">
      <c r="B251" s="83"/>
      <c r="C251" s="83"/>
      <c r="D251" s="88" t="n">
        <v>111</v>
      </c>
      <c r="E251" s="88"/>
      <c r="F251" s="85"/>
      <c r="G251" s="85"/>
      <c r="H251" s="22" t="n">
        <v>4148</v>
      </c>
      <c r="I251" s="22"/>
      <c r="J251" s="22"/>
      <c r="K251" s="23" t="s">
        <v>69</v>
      </c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4" t="n">
        <v>1500</v>
      </c>
      <c r="Z251" s="24"/>
      <c r="AA251" s="24"/>
      <c r="AB251" s="24"/>
      <c r="AC251" s="24"/>
      <c r="AD251" s="24"/>
      <c r="AE251" s="24" t="n">
        <f aca="false">Y251/2</f>
        <v>750</v>
      </c>
      <c r="AF251" s="24"/>
      <c r="AG251" s="24"/>
      <c r="AH251" s="24"/>
      <c r="AI251" s="24"/>
      <c r="AJ251" s="24"/>
      <c r="AK251" s="24" t="n">
        <v>0</v>
      </c>
      <c r="AL251" s="24"/>
      <c r="AM251" s="24"/>
      <c r="AN251" s="24"/>
      <c r="AO251" s="24"/>
      <c r="AP251" s="24"/>
      <c r="AQ251" s="25" t="n">
        <f aca="false">AK251/AE251*100</f>
        <v>0</v>
      </c>
    </row>
    <row r="252" customFormat="false" ht="24.95" hidden="false" customHeight="true" outlineLevel="0" collapsed="false">
      <c r="B252" s="83"/>
      <c r="C252" s="83"/>
      <c r="D252" s="88" t="n">
        <v>111</v>
      </c>
      <c r="E252" s="88"/>
      <c r="F252" s="85"/>
      <c r="G252" s="85"/>
      <c r="H252" s="32" t="n">
        <v>4149</v>
      </c>
      <c r="I252" s="32"/>
      <c r="J252" s="32"/>
      <c r="K252" s="47" t="s">
        <v>70</v>
      </c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24" t="n">
        <v>6000</v>
      </c>
      <c r="Z252" s="24"/>
      <c r="AA252" s="24"/>
      <c r="AB252" s="24"/>
      <c r="AC252" s="24"/>
      <c r="AD252" s="24"/>
      <c r="AE252" s="24" t="n">
        <f aca="false">Y252/2</f>
        <v>3000</v>
      </c>
      <c r="AF252" s="24"/>
      <c r="AG252" s="24"/>
      <c r="AH252" s="24"/>
      <c r="AI252" s="24"/>
      <c r="AJ252" s="24"/>
      <c r="AK252" s="24" t="n">
        <v>11690.86</v>
      </c>
      <c r="AL252" s="24"/>
      <c r="AM252" s="24"/>
      <c r="AN252" s="24"/>
      <c r="AO252" s="24"/>
      <c r="AP252" s="24"/>
      <c r="AQ252" s="25" t="n">
        <f aca="false">AK252/AE252*100</f>
        <v>389.695333333333</v>
      </c>
    </row>
    <row r="253" customFormat="false" ht="24.95" hidden="false" customHeight="true" outlineLevel="0" collapsed="false">
      <c r="B253" s="89"/>
      <c r="C253" s="89"/>
      <c r="D253" s="92"/>
      <c r="E253" s="92"/>
      <c r="F253" s="90" t="n">
        <v>441</v>
      </c>
      <c r="G253" s="90"/>
      <c r="H253" s="91" t="s">
        <v>102</v>
      </c>
      <c r="I253" s="91"/>
      <c r="J253" s="91"/>
      <c r="K253" s="91"/>
      <c r="L253" s="91"/>
      <c r="M253" s="91"/>
      <c r="N253" s="91"/>
      <c r="O253" s="91"/>
      <c r="P253" s="91"/>
      <c r="Q253" s="91"/>
      <c r="R253" s="91"/>
      <c r="S253" s="91"/>
      <c r="T253" s="91"/>
      <c r="U253" s="91"/>
      <c r="V253" s="91"/>
      <c r="W253" s="91"/>
      <c r="X253" s="91"/>
      <c r="Y253" s="43" t="n">
        <f aca="false">SUM(Y254:Y254)</f>
        <v>300</v>
      </c>
      <c r="Z253" s="43"/>
      <c r="AA253" s="43"/>
      <c r="AB253" s="43"/>
      <c r="AC253" s="43"/>
      <c r="AD253" s="43"/>
      <c r="AE253" s="43" t="n">
        <f aca="false">SUM(AE254:AE254)</f>
        <v>150</v>
      </c>
      <c r="AF253" s="43"/>
      <c r="AG253" s="43"/>
      <c r="AH253" s="43"/>
      <c r="AI253" s="43"/>
      <c r="AJ253" s="43"/>
      <c r="AK253" s="43" t="n">
        <f aca="false">SUM(AK254:AK254)</f>
        <v>248.05</v>
      </c>
      <c r="AL253" s="43"/>
      <c r="AM253" s="43"/>
      <c r="AN253" s="43"/>
      <c r="AO253" s="43"/>
      <c r="AP253" s="43"/>
      <c r="AQ253" s="25" t="n">
        <f aca="false">AK253/AE253*100</f>
        <v>165.366666666667</v>
      </c>
    </row>
    <row r="254" customFormat="false" ht="24.95" hidden="false" customHeight="true" outlineLevel="0" collapsed="false">
      <c r="B254" s="89"/>
      <c r="C254" s="89"/>
      <c r="D254" s="88" t="n">
        <v>112</v>
      </c>
      <c r="E254" s="88"/>
      <c r="F254" s="90"/>
      <c r="G254" s="90"/>
      <c r="H254" s="32" t="n">
        <v>4415</v>
      </c>
      <c r="I254" s="32"/>
      <c r="J254" s="32"/>
      <c r="K254" s="47" t="s">
        <v>105</v>
      </c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24" t="n">
        <v>300</v>
      </c>
      <c r="Z254" s="24"/>
      <c r="AA254" s="24"/>
      <c r="AB254" s="24"/>
      <c r="AC254" s="24"/>
      <c r="AD254" s="24"/>
      <c r="AE254" s="24" t="n">
        <f aca="false">Y254/2</f>
        <v>150</v>
      </c>
      <c r="AF254" s="24"/>
      <c r="AG254" s="24"/>
      <c r="AH254" s="24"/>
      <c r="AI254" s="24"/>
      <c r="AJ254" s="24"/>
      <c r="AK254" s="24" t="n">
        <v>248.05</v>
      </c>
      <c r="AL254" s="24"/>
      <c r="AM254" s="24"/>
      <c r="AN254" s="24"/>
      <c r="AO254" s="24"/>
      <c r="AP254" s="24"/>
      <c r="AQ254" s="25" t="n">
        <f aca="false">AK254/AE254*100</f>
        <v>165.366666666667</v>
      </c>
    </row>
    <row r="255" customFormat="false" ht="18" hidden="false" customHeight="true" outlineLevel="0" collapsed="false">
      <c r="B255" s="93" t="n">
        <v>3</v>
      </c>
      <c r="C255" s="93"/>
      <c r="D255" s="100" t="s">
        <v>121</v>
      </c>
      <c r="E255" s="100"/>
      <c r="F255" s="100"/>
      <c r="G255" s="100"/>
      <c r="H255" s="100"/>
      <c r="I255" s="100"/>
      <c r="J255" s="100"/>
      <c r="K255" s="100"/>
      <c r="L255" s="100"/>
      <c r="M255" s="100"/>
      <c r="N255" s="100"/>
      <c r="O255" s="100"/>
      <c r="P255" s="100"/>
      <c r="Q255" s="100"/>
      <c r="R255" s="100"/>
      <c r="S255" s="100"/>
      <c r="T255" s="100"/>
      <c r="U255" s="100"/>
      <c r="V255" s="100"/>
      <c r="W255" s="100"/>
      <c r="X255" s="100"/>
      <c r="Y255" s="95" t="n">
        <f aca="false">Y237+Y243+Y245+Y248+Y253</f>
        <v>109500</v>
      </c>
      <c r="Z255" s="95"/>
      <c r="AA255" s="95"/>
      <c r="AB255" s="95"/>
      <c r="AC255" s="95"/>
      <c r="AD255" s="95"/>
      <c r="AE255" s="95" t="n">
        <f aca="false">AE237+AE243+AE245+AE248+AE253</f>
        <v>54750</v>
      </c>
      <c r="AF255" s="95"/>
      <c r="AG255" s="95"/>
      <c r="AH255" s="95"/>
      <c r="AI255" s="95"/>
      <c r="AJ255" s="95"/>
      <c r="AK255" s="95" t="n">
        <f aca="false">AK237+AK243+AK245+AK248+AK253</f>
        <v>52993.59</v>
      </c>
      <c r="AL255" s="95"/>
      <c r="AM255" s="95"/>
      <c r="AN255" s="95"/>
      <c r="AO255" s="95"/>
      <c r="AP255" s="95"/>
      <c r="AQ255" s="96" t="n">
        <f aca="false">AK255/AE255*100</f>
        <v>96.7919452054795</v>
      </c>
    </row>
    <row r="256" customFormat="false" ht="18" hidden="false" customHeight="true" outlineLevel="0" collapsed="false">
      <c r="B256" s="93"/>
      <c r="C256" s="93"/>
      <c r="D256" s="100"/>
      <c r="E256" s="100"/>
      <c r="F256" s="100"/>
      <c r="G256" s="100"/>
      <c r="H256" s="100"/>
      <c r="I256" s="100"/>
      <c r="J256" s="100"/>
      <c r="K256" s="100"/>
      <c r="L256" s="100"/>
      <c r="M256" s="100"/>
      <c r="N256" s="100"/>
      <c r="O256" s="100"/>
      <c r="P256" s="100"/>
      <c r="Q256" s="100"/>
      <c r="R256" s="100"/>
      <c r="S256" s="100"/>
      <c r="T256" s="100"/>
      <c r="U256" s="100"/>
      <c r="V256" s="100"/>
      <c r="W256" s="100"/>
      <c r="X256" s="100"/>
      <c r="Y256" s="95"/>
      <c r="Z256" s="95"/>
      <c r="AA256" s="95"/>
      <c r="AB256" s="95"/>
      <c r="AC256" s="95"/>
      <c r="AD256" s="95"/>
      <c r="AE256" s="95"/>
      <c r="AF256" s="95"/>
      <c r="AG256" s="95"/>
      <c r="AH256" s="95"/>
      <c r="AI256" s="95"/>
      <c r="AJ256" s="95"/>
      <c r="AK256" s="95"/>
      <c r="AL256" s="95"/>
      <c r="AM256" s="95"/>
      <c r="AN256" s="95"/>
      <c r="AO256" s="95"/>
      <c r="AP256" s="95"/>
      <c r="AQ256" s="96"/>
    </row>
    <row r="286" customFormat="false" ht="18" hidden="false" customHeight="true" outlineLevel="0" collapsed="false">
      <c r="B286" s="78" t="s">
        <v>115</v>
      </c>
      <c r="C286" s="78"/>
      <c r="D286" s="80" t="s">
        <v>116</v>
      </c>
      <c r="E286" s="80"/>
      <c r="F286" s="80" t="s">
        <v>0</v>
      </c>
      <c r="G286" s="80"/>
      <c r="H286" s="80" t="s">
        <v>0</v>
      </c>
      <c r="I286" s="80"/>
      <c r="J286" s="18" t="s">
        <v>117</v>
      </c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37" t="s">
        <v>2</v>
      </c>
      <c r="Z286" s="37"/>
      <c r="AA286" s="37"/>
      <c r="AB286" s="37"/>
      <c r="AC286" s="37"/>
      <c r="AD286" s="37"/>
      <c r="AE286" s="53" t="s">
        <v>3</v>
      </c>
      <c r="AF286" s="53"/>
      <c r="AG286" s="53"/>
      <c r="AH286" s="53"/>
      <c r="AI286" s="53"/>
      <c r="AJ286" s="53"/>
      <c r="AK286" s="53" t="s">
        <v>4</v>
      </c>
      <c r="AL286" s="53"/>
      <c r="AM286" s="53"/>
      <c r="AN286" s="53"/>
      <c r="AO286" s="53"/>
      <c r="AP286" s="53"/>
      <c r="AQ286" s="54" t="s">
        <v>5</v>
      </c>
    </row>
    <row r="287" customFormat="false" ht="18" hidden="false" customHeight="true" outlineLevel="0" collapsed="false">
      <c r="B287" s="78"/>
      <c r="C287" s="78"/>
      <c r="D287" s="80"/>
      <c r="E287" s="80"/>
      <c r="F287" s="80"/>
      <c r="G287" s="80"/>
      <c r="H287" s="80"/>
      <c r="I287" s="80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37"/>
      <c r="Z287" s="37"/>
      <c r="AA287" s="37"/>
      <c r="AB287" s="37"/>
      <c r="AC287" s="37"/>
      <c r="AD287" s="37"/>
      <c r="AE287" s="53"/>
      <c r="AF287" s="53"/>
      <c r="AG287" s="53"/>
      <c r="AH287" s="53"/>
      <c r="AI287" s="53"/>
      <c r="AJ287" s="53"/>
      <c r="AK287" s="53"/>
      <c r="AL287" s="53"/>
      <c r="AM287" s="53"/>
      <c r="AN287" s="53"/>
      <c r="AO287" s="53"/>
      <c r="AP287" s="53"/>
      <c r="AQ287" s="54"/>
    </row>
    <row r="288" customFormat="false" ht="18" hidden="false" customHeight="true" outlineLevel="0" collapsed="false">
      <c r="B288" s="81" t="n">
        <v>4</v>
      </c>
      <c r="C288" s="81"/>
      <c r="D288" s="99" t="s">
        <v>124</v>
      </c>
      <c r="E288" s="99"/>
      <c r="F288" s="99"/>
      <c r="G288" s="99"/>
      <c r="H288" s="99"/>
      <c r="I288" s="99"/>
      <c r="J288" s="99"/>
      <c r="K288" s="99"/>
      <c r="L288" s="99"/>
      <c r="M288" s="99"/>
      <c r="N288" s="99"/>
      <c r="O288" s="99"/>
      <c r="P288" s="99"/>
      <c r="Q288" s="99"/>
      <c r="R288" s="99"/>
      <c r="S288" s="99"/>
      <c r="T288" s="99"/>
      <c r="U288" s="99"/>
      <c r="V288" s="99"/>
      <c r="W288" s="99"/>
      <c r="X288" s="99"/>
      <c r="Y288" s="99"/>
      <c r="Z288" s="99"/>
      <c r="AA288" s="99"/>
      <c r="AB288" s="99"/>
      <c r="AC288" s="99"/>
      <c r="AD288" s="99"/>
      <c r="AE288" s="99"/>
      <c r="AF288" s="99"/>
      <c r="AG288" s="99"/>
      <c r="AH288" s="99"/>
      <c r="AI288" s="99"/>
      <c r="AJ288" s="99"/>
      <c r="AK288" s="99"/>
      <c r="AL288" s="99"/>
      <c r="AM288" s="99"/>
      <c r="AN288" s="99"/>
      <c r="AO288" s="99"/>
      <c r="AP288" s="99"/>
      <c r="AQ288" s="99"/>
    </row>
    <row r="289" customFormat="false" ht="18" hidden="false" customHeight="true" outlineLevel="0" collapsed="false">
      <c r="B289" s="81"/>
      <c r="C289" s="81"/>
      <c r="D289" s="99"/>
      <c r="E289" s="99"/>
      <c r="F289" s="99"/>
      <c r="G289" s="99"/>
      <c r="H289" s="99"/>
      <c r="I289" s="99"/>
      <c r="J289" s="99"/>
      <c r="K289" s="99"/>
      <c r="L289" s="99"/>
      <c r="M289" s="99"/>
      <c r="N289" s="99"/>
      <c r="O289" s="99"/>
      <c r="P289" s="99"/>
      <c r="Q289" s="99"/>
      <c r="R289" s="99"/>
      <c r="S289" s="99"/>
      <c r="T289" s="99"/>
      <c r="U289" s="99"/>
      <c r="V289" s="99"/>
      <c r="W289" s="99"/>
      <c r="X289" s="99"/>
      <c r="Y289" s="99"/>
      <c r="Z289" s="99"/>
      <c r="AA289" s="99"/>
      <c r="AB289" s="99"/>
      <c r="AC289" s="99"/>
      <c r="AD289" s="99"/>
      <c r="AE289" s="99"/>
      <c r="AF289" s="99"/>
      <c r="AG289" s="99"/>
      <c r="AH289" s="99"/>
      <c r="AI289" s="99"/>
      <c r="AJ289" s="99"/>
      <c r="AK289" s="99"/>
      <c r="AL289" s="99"/>
      <c r="AM289" s="99"/>
      <c r="AN289" s="99"/>
      <c r="AO289" s="99"/>
      <c r="AP289" s="99"/>
      <c r="AQ289" s="99"/>
    </row>
    <row r="290" customFormat="false" ht="24.95" hidden="false" customHeight="true" outlineLevel="0" collapsed="false">
      <c r="B290" s="83"/>
      <c r="C290" s="83"/>
      <c r="D290" s="84"/>
      <c r="E290" s="84"/>
      <c r="F290" s="85" t="n">
        <v>411</v>
      </c>
      <c r="G290" s="85"/>
      <c r="H290" s="60" t="s">
        <v>45</v>
      </c>
      <c r="I290" s="60"/>
      <c r="J290" s="60"/>
      <c r="K290" s="60"/>
      <c r="L290" s="60"/>
      <c r="M290" s="60"/>
      <c r="N290" s="60"/>
      <c r="O290" s="60"/>
      <c r="P290" s="60"/>
      <c r="Q290" s="60"/>
      <c r="R290" s="60"/>
      <c r="S290" s="60"/>
      <c r="T290" s="60"/>
      <c r="U290" s="60"/>
      <c r="V290" s="60"/>
      <c r="W290" s="60"/>
      <c r="X290" s="60"/>
      <c r="Y290" s="43" t="n">
        <f aca="false">SUM(Y291:Y295)</f>
        <v>55400</v>
      </c>
      <c r="Z290" s="43"/>
      <c r="AA290" s="43"/>
      <c r="AB290" s="43"/>
      <c r="AC290" s="43"/>
      <c r="AD290" s="43"/>
      <c r="AE290" s="43" t="n">
        <f aca="false">SUM(AE291:AE295)</f>
        <v>27700</v>
      </c>
      <c r="AF290" s="43"/>
      <c r="AG290" s="43"/>
      <c r="AH290" s="43"/>
      <c r="AI290" s="43"/>
      <c r="AJ290" s="43"/>
      <c r="AK290" s="43" t="n">
        <f aca="false">SUM(AK291:AK295)</f>
        <v>26107.59</v>
      </c>
      <c r="AL290" s="43"/>
      <c r="AM290" s="43"/>
      <c r="AN290" s="43"/>
      <c r="AO290" s="43"/>
      <c r="AP290" s="43"/>
      <c r="AQ290" s="44" t="n">
        <f aca="false">AK290/AE290*100</f>
        <v>94.2512274368231</v>
      </c>
    </row>
    <row r="291" customFormat="false" ht="24.95" hidden="false" customHeight="true" outlineLevel="0" collapsed="false">
      <c r="B291" s="83"/>
      <c r="C291" s="83"/>
      <c r="D291" s="86" t="n">
        <v>111</v>
      </c>
      <c r="E291" s="86"/>
      <c r="F291" s="85"/>
      <c r="G291" s="85"/>
      <c r="H291" s="22" t="n">
        <v>4111</v>
      </c>
      <c r="I291" s="22"/>
      <c r="J291" s="22"/>
      <c r="K291" s="23" t="s">
        <v>46</v>
      </c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4" t="n">
        <v>33200</v>
      </c>
      <c r="Z291" s="24"/>
      <c r="AA291" s="24"/>
      <c r="AB291" s="24"/>
      <c r="AC291" s="24"/>
      <c r="AD291" s="24"/>
      <c r="AE291" s="24" t="n">
        <f aca="false">Y291/2</f>
        <v>16600</v>
      </c>
      <c r="AF291" s="24"/>
      <c r="AG291" s="24"/>
      <c r="AH291" s="24"/>
      <c r="AI291" s="24"/>
      <c r="AJ291" s="24"/>
      <c r="AK291" s="24" t="n">
        <v>15782.28</v>
      </c>
      <c r="AL291" s="24"/>
      <c r="AM291" s="24"/>
      <c r="AN291" s="24"/>
      <c r="AO291" s="24"/>
      <c r="AP291" s="24"/>
      <c r="AQ291" s="25" t="n">
        <f aca="false">AK291/AE291*100</f>
        <v>95.0739759036145</v>
      </c>
    </row>
    <row r="292" customFormat="false" ht="24.95" hidden="false" customHeight="true" outlineLevel="0" collapsed="false">
      <c r="B292" s="83"/>
      <c r="C292" s="83"/>
      <c r="D292" s="86" t="n">
        <v>111</v>
      </c>
      <c r="E292" s="86"/>
      <c r="F292" s="85"/>
      <c r="G292" s="85"/>
      <c r="H292" s="22" t="n">
        <v>4112</v>
      </c>
      <c r="I292" s="22"/>
      <c r="J292" s="22"/>
      <c r="K292" s="87" t="s">
        <v>47</v>
      </c>
      <c r="L292" s="87"/>
      <c r="M292" s="87"/>
      <c r="N292" s="87"/>
      <c r="O292" s="87"/>
      <c r="P292" s="87"/>
      <c r="Q292" s="87"/>
      <c r="R292" s="87"/>
      <c r="S292" s="87"/>
      <c r="T292" s="87"/>
      <c r="U292" s="87"/>
      <c r="V292" s="87"/>
      <c r="W292" s="87"/>
      <c r="X292" s="87"/>
      <c r="Y292" s="24" t="n">
        <v>4700</v>
      </c>
      <c r="Z292" s="24"/>
      <c r="AA292" s="24"/>
      <c r="AB292" s="24"/>
      <c r="AC292" s="24"/>
      <c r="AD292" s="24"/>
      <c r="AE292" s="24" t="n">
        <f aca="false">Y292/2</f>
        <v>2350</v>
      </c>
      <c r="AF292" s="24"/>
      <c r="AG292" s="24"/>
      <c r="AH292" s="24"/>
      <c r="AI292" s="24"/>
      <c r="AJ292" s="24"/>
      <c r="AK292" s="24" t="n">
        <v>2120.05</v>
      </c>
      <c r="AL292" s="24"/>
      <c r="AM292" s="24"/>
      <c r="AN292" s="24"/>
      <c r="AO292" s="24"/>
      <c r="AP292" s="24"/>
      <c r="AQ292" s="25" t="n">
        <f aca="false">AK292/AE292*100</f>
        <v>90.2148936170213</v>
      </c>
    </row>
    <row r="293" customFormat="false" ht="24.95" hidden="false" customHeight="true" outlineLevel="0" collapsed="false">
      <c r="B293" s="83"/>
      <c r="C293" s="83"/>
      <c r="D293" s="86" t="n">
        <v>111</v>
      </c>
      <c r="E293" s="86"/>
      <c r="F293" s="85"/>
      <c r="G293" s="85"/>
      <c r="H293" s="22" t="n">
        <v>4113</v>
      </c>
      <c r="I293" s="22"/>
      <c r="J293" s="22"/>
      <c r="K293" s="23" t="s">
        <v>48</v>
      </c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4" t="n">
        <v>12000</v>
      </c>
      <c r="Z293" s="24"/>
      <c r="AA293" s="24"/>
      <c r="AB293" s="24"/>
      <c r="AC293" s="24"/>
      <c r="AD293" s="24"/>
      <c r="AE293" s="24" t="n">
        <f aca="false">Y293/2</f>
        <v>6000</v>
      </c>
      <c r="AF293" s="24"/>
      <c r="AG293" s="24"/>
      <c r="AH293" s="24"/>
      <c r="AI293" s="24"/>
      <c r="AJ293" s="24"/>
      <c r="AK293" s="24" t="n">
        <v>5653.92</v>
      </c>
      <c r="AL293" s="24"/>
      <c r="AM293" s="24"/>
      <c r="AN293" s="24"/>
      <c r="AO293" s="24"/>
      <c r="AP293" s="24"/>
      <c r="AQ293" s="25" t="n">
        <f aca="false">AK293/AE293*100</f>
        <v>94.232</v>
      </c>
    </row>
    <row r="294" customFormat="false" ht="24.95" hidden="false" customHeight="true" outlineLevel="0" collapsed="false">
      <c r="B294" s="83"/>
      <c r="C294" s="83"/>
      <c r="D294" s="86" t="n">
        <v>111</v>
      </c>
      <c r="E294" s="86"/>
      <c r="F294" s="85"/>
      <c r="G294" s="85"/>
      <c r="H294" s="22" t="n">
        <v>4114</v>
      </c>
      <c r="I294" s="22"/>
      <c r="J294" s="22"/>
      <c r="K294" s="23" t="s">
        <v>49</v>
      </c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4" t="n">
        <v>4800</v>
      </c>
      <c r="Z294" s="24"/>
      <c r="AA294" s="24"/>
      <c r="AB294" s="24"/>
      <c r="AC294" s="24"/>
      <c r="AD294" s="24"/>
      <c r="AE294" s="24" t="n">
        <f aca="false">Y294/2</f>
        <v>2400</v>
      </c>
      <c r="AF294" s="24"/>
      <c r="AG294" s="24"/>
      <c r="AH294" s="24"/>
      <c r="AI294" s="24"/>
      <c r="AJ294" s="24"/>
      <c r="AK294" s="24" t="n">
        <v>2233.27</v>
      </c>
      <c r="AL294" s="24"/>
      <c r="AM294" s="24"/>
      <c r="AN294" s="24"/>
      <c r="AO294" s="24"/>
      <c r="AP294" s="24"/>
      <c r="AQ294" s="25" t="n">
        <f aca="false">AK294/AE294*100</f>
        <v>93.0529166666667</v>
      </c>
    </row>
    <row r="295" customFormat="false" ht="24.95" hidden="false" customHeight="true" outlineLevel="0" collapsed="false">
      <c r="B295" s="83"/>
      <c r="C295" s="83"/>
      <c r="D295" s="86" t="n">
        <v>111</v>
      </c>
      <c r="E295" s="86"/>
      <c r="F295" s="85"/>
      <c r="G295" s="85"/>
      <c r="H295" s="22" t="n">
        <v>4115</v>
      </c>
      <c r="I295" s="22"/>
      <c r="J295" s="22"/>
      <c r="K295" s="23" t="s">
        <v>50</v>
      </c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4" t="n">
        <v>700</v>
      </c>
      <c r="Z295" s="24"/>
      <c r="AA295" s="24"/>
      <c r="AB295" s="24"/>
      <c r="AC295" s="24"/>
      <c r="AD295" s="24"/>
      <c r="AE295" s="24" t="n">
        <f aca="false">Y295/2</f>
        <v>350</v>
      </c>
      <c r="AF295" s="24"/>
      <c r="AG295" s="24"/>
      <c r="AH295" s="24"/>
      <c r="AI295" s="24"/>
      <c r="AJ295" s="24"/>
      <c r="AK295" s="24" t="n">
        <v>318.07</v>
      </c>
      <c r="AL295" s="24"/>
      <c r="AM295" s="24"/>
      <c r="AN295" s="24"/>
      <c r="AO295" s="24"/>
      <c r="AP295" s="24"/>
      <c r="AQ295" s="25" t="n">
        <f aca="false">AK295/AE295*100</f>
        <v>90.8771428571429</v>
      </c>
    </row>
    <row r="296" customFormat="false" ht="24.95" hidden="false" customHeight="true" outlineLevel="0" collapsed="false">
      <c r="B296" s="83"/>
      <c r="C296" s="83"/>
      <c r="D296" s="84"/>
      <c r="E296" s="84"/>
      <c r="F296" s="85" t="n">
        <v>412</v>
      </c>
      <c r="G296" s="85"/>
      <c r="H296" s="60" t="s">
        <v>51</v>
      </c>
      <c r="I296" s="60"/>
      <c r="J296" s="60"/>
      <c r="K296" s="60"/>
      <c r="L296" s="60"/>
      <c r="M296" s="60"/>
      <c r="N296" s="60"/>
      <c r="O296" s="60"/>
      <c r="P296" s="60"/>
      <c r="Q296" s="60"/>
      <c r="R296" s="60"/>
      <c r="S296" s="60"/>
      <c r="T296" s="60"/>
      <c r="U296" s="60"/>
      <c r="V296" s="60"/>
      <c r="W296" s="60"/>
      <c r="X296" s="60"/>
      <c r="Y296" s="43" t="n">
        <f aca="false">SUM(Y297:Y297)</f>
        <v>1900</v>
      </c>
      <c r="Z296" s="43"/>
      <c r="AA296" s="43"/>
      <c r="AB296" s="43"/>
      <c r="AC296" s="43"/>
      <c r="AD296" s="43"/>
      <c r="AE296" s="43" t="n">
        <f aca="false">SUM(AE297:AE297)</f>
        <v>950</v>
      </c>
      <c r="AF296" s="43"/>
      <c r="AG296" s="43"/>
      <c r="AH296" s="43"/>
      <c r="AI296" s="43"/>
      <c r="AJ296" s="43"/>
      <c r="AK296" s="43" t="n">
        <f aca="false">SUM(AK297:AK297)</f>
        <v>821.2</v>
      </c>
      <c r="AL296" s="43"/>
      <c r="AM296" s="43"/>
      <c r="AN296" s="43"/>
      <c r="AO296" s="43"/>
      <c r="AP296" s="43"/>
      <c r="AQ296" s="44" t="n">
        <f aca="false">AK296/AE296*100</f>
        <v>86.4421052631579</v>
      </c>
    </row>
    <row r="297" customFormat="false" ht="24.95" hidden="false" customHeight="true" outlineLevel="0" collapsed="false">
      <c r="B297" s="83"/>
      <c r="C297" s="83"/>
      <c r="D297" s="86" t="n">
        <v>111</v>
      </c>
      <c r="E297" s="86"/>
      <c r="F297" s="85"/>
      <c r="G297" s="85"/>
      <c r="H297" s="22" t="n">
        <v>4123</v>
      </c>
      <c r="I297" s="22"/>
      <c r="J297" s="22"/>
      <c r="K297" s="23" t="s">
        <v>52</v>
      </c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4" t="n">
        <v>1900</v>
      </c>
      <c r="Z297" s="24"/>
      <c r="AA297" s="24"/>
      <c r="AB297" s="24"/>
      <c r="AC297" s="24"/>
      <c r="AD297" s="24"/>
      <c r="AE297" s="24" t="n">
        <f aca="false">Y297/2</f>
        <v>950</v>
      </c>
      <c r="AF297" s="24"/>
      <c r="AG297" s="24"/>
      <c r="AH297" s="24"/>
      <c r="AI297" s="24"/>
      <c r="AJ297" s="24"/>
      <c r="AK297" s="24" t="n">
        <v>821.2</v>
      </c>
      <c r="AL297" s="24"/>
      <c r="AM297" s="24"/>
      <c r="AN297" s="24"/>
      <c r="AO297" s="24"/>
      <c r="AP297" s="24"/>
      <c r="AQ297" s="25" t="n">
        <f aca="false">AK297/AE297*100</f>
        <v>86.4421052631579</v>
      </c>
    </row>
    <row r="298" customFormat="false" ht="24.95" hidden="false" customHeight="true" outlineLevel="0" collapsed="false">
      <c r="B298" s="83"/>
      <c r="C298" s="83"/>
      <c r="D298" s="84"/>
      <c r="E298" s="84"/>
      <c r="F298" s="85" t="n">
        <v>413</v>
      </c>
      <c r="G298" s="85"/>
      <c r="H298" s="60" t="s">
        <v>55</v>
      </c>
      <c r="I298" s="60"/>
      <c r="J298" s="60"/>
      <c r="K298" s="60"/>
      <c r="L298" s="60"/>
      <c r="M298" s="60"/>
      <c r="N298" s="60"/>
      <c r="O298" s="60"/>
      <c r="P298" s="60"/>
      <c r="Q298" s="60"/>
      <c r="R298" s="60"/>
      <c r="S298" s="60"/>
      <c r="T298" s="60"/>
      <c r="U298" s="60"/>
      <c r="V298" s="60"/>
      <c r="W298" s="60"/>
      <c r="X298" s="60"/>
      <c r="Y298" s="43" t="n">
        <f aca="false">SUM(Y299:Y300)</f>
        <v>3000</v>
      </c>
      <c r="Z298" s="43"/>
      <c r="AA298" s="43"/>
      <c r="AB298" s="43"/>
      <c r="AC298" s="43"/>
      <c r="AD298" s="43"/>
      <c r="AE298" s="43" t="n">
        <f aca="false">SUM(AE299:AE300)</f>
        <v>1500</v>
      </c>
      <c r="AF298" s="43"/>
      <c r="AG298" s="43"/>
      <c r="AH298" s="43"/>
      <c r="AI298" s="43"/>
      <c r="AJ298" s="43"/>
      <c r="AK298" s="43" t="n">
        <f aca="false">SUM(AK299:AK300)</f>
        <v>921.72</v>
      </c>
      <c r="AL298" s="43"/>
      <c r="AM298" s="43"/>
      <c r="AN298" s="43"/>
      <c r="AO298" s="43"/>
      <c r="AP298" s="43"/>
      <c r="AQ298" s="44" t="n">
        <f aca="false">AK298/AE298*100</f>
        <v>61.448</v>
      </c>
    </row>
    <row r="299" customFormat="false" ht="24.95" hidden="false" customHeight="true" outlineLevel="0" collapsed="false">
      <c r="B299" s="83"/>
      <c r="C299" s="83"/>
      <c r="D299" s="86" t="n">
        <v>111</v>
      </c>
      <c r="E299" s="86"/>
      <c r="F299" s="85"/>
      <c r="G299" s="85"/>
      <c r="H299" s="22" t="n">
        <v>4131</v>
      </c>
      <c r="I299" s="22"/>
      <c r="J299" s="22"/>
      <c r="K299" s="23" t="s">
        <v>56</v>
      </c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4" t="n">
        <v>2500</v>
      </c>
      <c r="Z299" s="24"/>
      <c r="AA299" s="24"/>
      <c r="AB299" s="24"/>
      <c r="AC299" s="24"/>
      <c r="AD299" s="24"/>
      <c r="AE299" s="24" t="n">
        <f aca="false">Y299/2</f>
        <v>1250</v>
      </c>
      <c r="AF299" s="24"/>
      <c r="AG299" s="24"/>
      <c r="AH299" s="24"/>
      <c r="AI299" s="24"/>
      <c r="AJ299" s="24"/>
      <c r="AK299" s="24" t="n">
        <v>921.72</v>
      </c>
      <c r="AL299" s="24"/>
      <c r="AM299" s="24"/>
      <c r="AN299" s="24"/>
      <c r="AO299" s="24"/>
      <c r="AP299" s="24"/>
      <c r="AQ299" s="25" t="n">
        <f aca="false">AK299/AE299*100</f>
        <v>73.7376</v>
      </c>
    </row>
    <row r="300" customFormat="false" ht="24.95" hidden="false" customHeight="true" outlineLevel="0" collapsed="false">
      <c r="B300" s="83"/>
      <c r="C300" s="83"/>
      <c r="D300" s="86" t="n">
        <v>111</v>
      </c>
      <c r="E300" s="86"/>
      <c r="F300" s="85"/>
      <c r="G300" s="85"/>
      <c r="H300" s="22" t="n">
        <v>4133</v>
      </c>
      <c r="I300" s="22"/>
      <c r="J300" s="22"/>
      <c r="K300" s="87" t="s">
        <v>58</v>
      </c>
      <c r="L300" s="87"/>
      <c r="M300" s="87"/>
      <c r="N300" s="87"/>
      <c r="O300" s="87"/>
      <c r="P300" s="87"/>
      <c r="Q300" s="87"/>
      <c r="R300" s="87"/>
      <c r="S300" s="87"/>
      <c r="T300" s="87"/>
      <c r="U300" s="87"/>
      <c r="V300" s="87"/>
      <c r="W300" s="87"/>
      <c r="X300" s="87"/>
      <c r="Y300" s="24" t="n">
        <v>500</v>
      </c>
      <c r="Z300" s="24"/>
      <c r="AA300" s="24"/>
      <c r="AB300" s="24"/>
      <c r="AC300" s="24"/>
      <c r="AD300" s="24"/>
      <c r="AE300" s="24" t="n">
        <f aca="false">Y300/2</f>
        <v>250</v>
      </c>
      <c r="AF300" s="24"/>
      <c r="AG300" s="24"/>
      <c r="AH300" s="24"/>
      <c r="AI300" s="24"/>
      <c r="AJ300" s="24"/>
      <c r="AK300" s="24" t="n">
        <v>0</v>
      </c>
      <c r="AL300" s="24"/>
      <c r="AM300" s="24"/>
      <c r="AN300" s="24"/>
      <c r="AO300" s="24"/>
      <c r="AP300" s="24"/>
      <c r="AQ300" s="25" t="n">
        <f aca="false">AK300/AE300*100</f>
        <v>0</v>
      </c>
    </row>
    <row r="301" customFormat="false" ht="24.95" hidden="false" customHeight="true" outlineLevel="0" collapsed="false">
      <c r="B301" s="83"/>
      <c r="C301" s="83"/>
      <c r="D301" s="84"/>
      <c r="E301" s="84"/>
      <c r="F301" s="85" t="n">
        <v>414</v>
      </c>
      <c r="G301" s="85"/>
      <c r="H301" s="60" t="s">
        <v>61</v>
      </c>
      <c r="I301" s="60"/>
      <c r="J301" s="60"/>
      <c r="K301" s="60"/>
      <c r="L301" s="60"/>
      <c r="M301" s="60"/>
      <c r="N301" s="60"/>
      <c r="O301" s="60"/>
      <c r="P301" s="60"/>
      <c r="Q301" s="60"/>
      <c r="R301" s="60"/>
      <c r="S301" s="60"/>
      <c r="T301" s="60"/>
      <c r="U301" s="60"/>
      <c r="V301" s="60"/>
      <c r="W301" s="60"/>
      <c r="X301" s="60"/>
      <c r="Y301" s="43" t="n">
        <f aca="false">SUM(Y302:Y305)</f>
        <v>5500</v>
      </c>
      <c r="Z301" s="43"/>
      <c r="AA301" s="43"/>
      <c r="AB301" s="43"/>
      <c r="AC301" s="43"/>
      <c r="AD301" s="43"/>
      <c r="AE301" s="43" t="n">
        <f aca="false">SUM(AE302:AE305)</f>
        <v>2750</v>
      </c>
      <c r="AF301" s="43"/>
      <c r="AG301" s="43"/>
      <c r="AH301" s="43"/>
      <c r="AI301" s="43"/>
      <c r="AJ301" s="43"/>
      <c r="AK301" s="43" t="n">
        <f aca="false">SUM(AK302:AK305)</f>
        <v>970.76</v>
      </c>
      <c r="AL301" s="43"/>
      <c r="AM301" s="43"/>
      <c r="AN301" s="43"/>
      <c r="AO301" s="43"/>
      <c r="AP301" s="43"/>
      <c r="AQ301" s="44" t="n">
        <f aca="false">AK301/AE301*100</f>
        <v>35.3003636363636</v>
      </c>
    </row>
    <row r="302" customFormat="false" ht="24.95" hidden="false" customHeight="true" outlineLevel="0" collapsed="false">
      <c r="B302" s="83"/>
      <c r="C302" s="83"/>
      <c r="D302" s="86" t="n">
        <v>111</v>
      </c>
      <c r="E302" s="86"/>
      <c r="F302" s="85"/>
      <c r="G302" s="85"/>
      <c r="H302" s="22" t="n">
        <v>4141</v>
      </c>
      <c r="I302" s="22"/>
      <c r="J302" s="22"/>
      <c r="K302" s="23" t="s">
        <v>62</v>
      </c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4" t="n">
        <v>500</v>
      </c>
      <c r="Z302" s="24"/>
      <c r="AA302" s="24"/>
      <c r="AB302" s="24"/>
      <c r="AC302" s="24"/>
      <c r="AD302" s="24"/>
      <c r="AE302" s="24" t="n">
        <f aca="false">Y302/2</f>
        <v>250</v>
      </c>
      <c r="AF302" s="24"/>
      <c r="AG302" s="24"/>
      <c r="AH302" s="24"/>
      <c r="AI302" s="24"/>
      <c r="AJ302" s="24"/>
      <c r="AK302" s="24" t="n">
        <v>56</v>
      </c>
      <c r="AL302" s="24"/>
      <c r="AM302" s="24"/>
      <c r="AN302" s="24"/>
      <c r="AO302" s="24"/>
      <c r="AP302" s="24"/>
      <c r="AQ302" s="25" t="n">
        <f aca="false">AK302/AE302*100</f>
        <v>22.4</v>
      </c>
    </row>
    <row r="303" customFormat="false" ht="24.95" hidden="false" customHeight="true" outlineLevel="0" collapsed="false">
      <c r="B303" s="83"/>
      <c r="C303" s="83"/>
      <c r="D303" s="86" t="n">
        <v>460</v>
      </c>
      <c r="E303" s="86"/>
      <c r="F303" s="85"/>
      <c r="G303" s="85"/>
      <c r="H303" s="22" t="n">
        <v>4143</v>
      </c>
      <c r="I303" s="22"/>
      <c r="J303" s="22"/>
      <c r="K303" s="23" t="s">
        <v>64</v>
      </c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4" t="n">
        <v>1000</v>
      </c>
      <c r="Z303" s="24"/>
      <c r="AA303" s="24"/>
      <c r="AB303" s="24"/>
      <c r="AC303" s="24"/>
      <c r="AD303" s="24"/>
      <c r="AE303" s="24" t="n">
        <f aca="false">Y303/2</f>
        <v>500</v>
      </c>
      <c r="AF303" s="24"/>
      <c r="AG303" s="24"/>
      <c r="AH303" s="24"/>
      <c r="AI303" s="24"/>
      <c r="AJ303" s="24"/>
      <c r="AK303" s="24" t="n">
        <v>0</v>
      </c>
      <c r="AL303" s="24"/>
      <c r="AM303" s="24"/>
      <c r="AN303" s="24"/>
      <c r="AO303" s="24"/>
      <c r="AP303" s="24"/>
      <c r="AQ303" s="25" t="n">
        <f aca="false">AK303/AE303*100</f>
        <v>0</v>
      </c>
    </row>
    <row r="304" customFormat="false" ht="24.95" hidden="false" customHeight="true" outlineLevel="0" collapsed="false">
      <c r="B304" s="83"/>
      <c r="C304" s="83"/>
      <c r="D304" s="86" t="n">
        <v>111</v>
      </c>
      <c r="E304" s="86"/>
      <c r="F304" s="85"/>
      <c r="G304" s="85"/>
      <c r="H304" s="22" t="n">
        <v>4148</v>
      </c>
      <c r="I304" s="22"/>
      <c r="J304" s="22"/>
      <c r="K304" s="23" t="s">
        <v>69</v>
      </c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4" t="n">
        <v>500</v>
      </c>
      <c r="Z304" s="24"/>
      <c r="AA304" s="24"/>
      <c r="AB304" s="24"/>
      <c r="AC304" s="24"/>
      <c r="AD304" s="24"/>
      <c r="AE304" s="24" t="n">
        <f aca="false">Y304/2</f>
        <v>250</v>
      </c>
      <c r="AF304" s="24"/>
      <c r="AG304" s="24"/>
      <c r="AH304" s="24"/>
      <c r="AI304" s="24"/>
      <c r="AJ304" s="24"/>
      <c r="AK304" s="24" t="n">
        <v>0</v>
      </c>
      <c r="AL304" s="24"/>
      <c r="AM304" s="24"/>
      <c r="AN304" s="24"/>
      <c r="AO304" s="24"/>
      <c r="AP304" s="24"/>
      <c r="AQ304" s="25" t="n">
        <f aca="false">AK304/AE304*100</f>
        <v>0</v>
      </c>
    </row>
    <row r="305" customFormat="false" ht="24.95" hidden="false" customHeight="true" outlineLevel="0" collapsed="false">
      <c r="B305" s="83"/>
      <c r="C305" s="83"/>
      <c r="D305" s="88" t="n">
        <v>111</v>
      </c>
      <c r="E305" s="88"/>
      <c r="F305" s="85"/>
      <c r="G305" s="85"/>
      <c r="H305" s="32" t="n">
        <v>4149</v>
      </c>
      <c r="I305" s="32"/>
      <c r="J305" s="32"/>
      <c r="K305" s="47" t="s">
        <v>70</v>
      </c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24" t="n">
        <v>3500</v>
      </c>
      <c r="Z305" s="24"/>
      <c r="AA305" s="24"/>
      <c r="AB305" s="24"/>
      <c r="AC305" s="24"/>
      <c r="AD305" s="24"/>
      <c r="AE305" s="24" t="n">
        <f aca="false">Y305/2</f>
        <v>1750</v>
      </c>
      <c r="AF305" s="24"/>
      <c r="AG305" s="24"/>
      <c r="AH305" s="24"/>
      <c r="AI305" s="24"/>
      <c r="AJ305" s="24"/>
      <c r="AK305" s="24" t="n">
        <v>914.76</v>
      </c>
      <c r="AL305" s="24"/>
      <c r="AM305" s="24"/>
      <c r="AN305" s="24"/>
      <c r="AO305" s="24"/>
      <c r="AP305" s="24"/>
      <c r="AQ305" s="25" t="n">
        <f aca="false">AK305/AE305*100</f>
        <v>52.272</v>
      </c>
    </row>
    <row r="306" customFormat="false" ht="24.95" hidden="false" customHeight="true" outlineLevel="0" collapsed="false">
      <c r="B306" s="89"/>
      <c r="C306" s="89"/>
      <c r="D306" s="92"/>
      <c r="E306" s="92"/>
      <c r="F306" s="90" t="n">
        <v>441</v>
      </c>
      <c r="G306" s="90"/>
      <c r="H306" s="91" t="s">
        <v>102</v>
      </c>
      <c r="I306" s="91"/>
      <c r="J306" s="91"/>
      <c r="K306" s="91"/>
      <c r="L306" s="91"/>
      <c r="M306" s="91"/>
      <c r="N306" s="91"/>
      <c r="O306" s="91"/>
      <c r="P306" s="91"/>
      <c r="Q306" s="91"/>
      <c r="R306" s="91"/>
      <c r="S306" s="91"/>
      <c r="T306" s="91"/>
      <c r="U306" s="91"/>
      <c r="V306" s="91"/>
      <c r="W306" s="91"/>
      <c r="X306" s="91"/>
      <c r="Y306" s="43" t="n">
        <f aca="false">SUM(Y307:Y307)</f>
        <v>2000</v>
      </c>
      <c r="Z306" s="43"/>
      <c r="AA306" s="43"/>
      <c r="AB306" s="43"/>
      <c r="AC306" s="43"/>
      <c r="AD306" s="43"/>
      <c r="AE306" s="43" t="n">
        <f aca="false">SUM(AE307:AE307)</f>
        <v>1000</v>
      </c>
      <c r="AF306" s="43"/>
      <c r="AG306" s="43"/>
      <c r="AH306" s="43"/>
      <c r="AI306" s="43"/>
      <c r="AJ306" s="43"/>
      <c r="AK306" s="43" t="n">
        <f aca="false">SUM(AK307:AK307)</f>
        <v>997.04</v>
      </c>
      <c r="AL306" s="43"/>
      <c r="AM306" s="43"/>
      <c r="AN306" s="43"/>
      <c r="AO306" s="43"/>
      <c r="AP306" s="43"/>
      <c r="AQ306" s="44" t="n">
        <f aca="false">AK306/AE306*100</f>
        <v>99.704</v>
      </c>
    </row>
    <row r="307" customFormat="false" ht="24.95" hidden="false" customHeight="true" outlineLevel="0" collapsed="false">
      <c r="B307" s="89"/>
      <c r="C307" s="89"/>
      <c r="D307" s="88" t="n">
        <v>112</v>
      </c>
      <c r="E307" s="88"/>
      <c r="F307" s="90"/>
      <c r="G307" s="90"/>
      <c r="H307" s="32" t="n">
        <v>4415</v>
      </c>
      <c r="I307" s="32"/>
      <c r="J307" s="32"/>
      <c r="K307" s="47" t="s">
        <v>105</v>
      </c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24" t="n">
        <v>2000</v>
      </c>
      <c r="Z307" s="24"/>
      <c r="AA307" s="24"/>
      <c r="AB307" s="24"/>
      <c r="AC307" s="24"/>
      <c r="AD307" s="24"/>
      <c r="AE307" s="24" t="n">
        <f aca="false">Y307/2</f>
        <v>1000</v>
      </c>
      <c r="AF307" s="24"/>
      <c r="AG307" s="24"/>
      <c r="AH307" s="24"/>
      <c r="AI307" s="24"/>
      <c r="AJ307" s="24"/>
      <c r="AK307" s="24" t="n">
        <v>997.04</v>
      </c>
      <c r="AL307" s="24"/>
      <c r="AM307" s="24"/>
      <c r="AN307" s="24"/>
      <c r="AO307" s="24"/>
      <c r="AP307" s="24"/>
      <c r="AQ307" s="25" t="n">
        <f aca="false">AK307/AE307*100</f>
        <v>99.704</v>
      </c>
    </row>
    <row r="308" customFormat="false" ht="18" hidden="false" customHeight="true" outlineLevel="0" collapsed="false">
      <c r="B308" s="93" t="n">
        <v>4</v>
      </c>
      <c r="C308" s="93"/>
      <c r="D308" s="100" t="s">
        <v>121</v>
      </c>
      <c r="E308" s="100"/>
      <c r="F308" s="100"/>
      <c r="G308" s="100"/>
      <c r="H308" s="100"/>
      <c r="I308" s="100"/>
      <c r="J308" s="100"/>
      <c r="K308" s="100"/>
      <c r="L308" s="100"/>
      <c r="M308" s="100"/>
      <c r="N308" s="100"/>
      <c r="O308" s="100"/>
      <c r="P308" s="100"/>
      <c r="Q308" s="100"/>
      <c r="R308" s="100"/>
      <c r="S308" s="100"/>
      <c r="T308" s="100"/>
      <c r="U308" s="100"/>
      <c r="V308" s="100"/>
      <c r="W308" s="100"/>
      <c r="X308" s="100"/>
      <c r="Y308" s="95" t="n">
        <f aca="false">Y290+Y296+Y298+Y301+Y306</f>
        <v>67800</v>
      </c>
      <c r="Z308" s="95"/>
      <c r="AA308" s="95"/>
      <c r="AB308" s="95"/>
      <c r="AC308" s="95"/>
      <c r="AD308" s="95"/>
      <c r="AE308" s="95" t="n">
        <f aca="false">AE290+AE296+AE298+AE301+AE306</f>
        <v>33900</v>
      </c>
      <c r="AF308" s="95"/>
      <c r="AG308" s="95"/>
      <c r="AH308" s="95"/>
      <c r="AI308" s="95"/>
      <c r="AJ308" s="95"/>
      <c r="AK308" s="95" t="n">
        <f aca="false">AK290+AK296+AK298+AK301+AK306</f>
        <v>29818.31</v>
      </c>
      <c r="AL308" s="95"/>
      <c r="AM308" s="95"/>
      <c r="AN308" s="95"/>
      <c r="AO308" s="95"/>
      <c r="AP308" s="95"/>
      <c r="AQ308" s="98" t="n">
        <f aca="false">AK308/AE308*100</f>
        <v>87.9596165191741</v>
      </c>
    </row>
    <row r="309" customFormat="false" ht="18" hidden="false" customHeight="true" outlineLevel="0" collapsed="false">
      <c r="B309" s="93"/>
      <c r="C309" s="93"/>
      <c r="D309" s="100"/>
      <c r="E309" s="100"/>
      <c r="F309" s="100"/>
      <c r="G309" s="100"/>
      <c r="H309" s="100"/>
      <c r="I309" s="100"/>
      <c r="J309" s="100"/>
      <c r="K309" s="100"/>
      <c r="L309" s="100"/>
      <c r="M309" s="100"/>
      <c r="N309" s="100"/>
      <c r="O309" s="100"/>
      <c r="P309" s="100"/>
      <c r="Q309" s="100"/>
      <c r="R309" s="100"/>
      <c r="S309" s="100"/>
      <c r="T309" s="100"/>
      <c r="U309" s="100"/>
      <c r="V309" s="100"/>
      <c r="W309" s="100"/>
      <c r="X309" s="100"/>
      <c r="Y309" s="95"/>
      <c r="Z309" s="95"/>
      <c r="AA309" s="95"/>
      <c r="AB309" s="95"/>
      <c r="AC309" s="95"/>
      <c r="AD309" s="95"/>
      <c r="AE309" s="95"/>
      <c r="AF309" s="95"/>
      <c r="AG309" s="95"/>
      <c r="AH309" s="95"/>
      <c r="AI309" s="95"/>
      <c r="AJ309" s="95"/>
      <c r="AK309" s="95"/>
      <c r="AL309" s="95"/>
      <c r="AM309" s="95"/>
      <c r="AN309" s="95"/>
      <c r="AO309" s="95"/>
      <c r="AP309" s="95"/>
      <c r="AQ309" s="98"/>
    </row>
    <row r="339" customFormat="false" ht="18" hidden="false" customHeight="true" outlineLevel="0" collapsed="false">
      <c r="B339" s="78" t="s">
        <v>115</v>
      </c>
      <c r="C339" s="78"/>
      <c r="D339" s="80" t="s">
        <v>116</v>
      </c>
      <c r="E339" s="80"/>
      <c r="F339" s="80" t="s">
        <v>0</v>
      </c>
      <c r="G339" s="80"/>
      <c r="H339" s="80" t="s">
        <v>0</v>
      </c>
      <c r="I339" s="80"/>
      <c r="J339" s="18" t="s">
        <v>117</v>
      </c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  <c r="Y339" s="37" t="s">
        <v>2</v>
      </c>
      <c r="Z339" s="37"/>
      <c r="AA339" s="37"/>
      <c r="AB339" s="37"/>
      <c r="AC339" s="37"/>
      <c r="AD339" s="37"/>
      <c r="AE339" s="53" t="s">
        <v>3</v>
      </c>
      <c r="AF339" s="53"/>
      <c r="AG339" s="53"/>
      <c r="AH339" s="53"/>
      <c r="AI339" s="53"/>
      <c r="AJ339" s="53"/>
      <c r="AK339" s="53" t="s">
        <v>4</v>
      </c>
      <c r="AL339" s="53"/>
      <c r="AM339" s="53"/>
      <c r="AN339" s="53"/>
      <c r="AO339" s="53"/>
      <c r="AP339" s="53"/>
      <c r="AQ339" s="54" t="s">
        <v>5</v>
      </c>
    </row>
    <row r="340" customFormat="false" ht="18" hidden="false" customHeight="true" outlineLevel="0" collapsed="false">
      <c r="B340" s="78"/>
      <c r="C340" s="78"/>
      <c r="D340" s="80"/>
      <c r="E340" s="80"/>
      <c r="F340" s="80"/>
      <c r="G340" s="80"/>
      <c r="H340" s="80"/>
      <c r="I340" s="80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  <c r="Y340" s="37"/>
      <c r="Z340" s="37"/>
      <c r="AA340" s="37"/>
      <c r="AB340" s="37"/>
      <c r="AC340" s="37"/>
      <c r="AD340" s="37"/>
      <c r="AE340" s="53"/>
      <c r="AF340" s="53"/>
      <c r="AG340" s="53"/>
      <c r="AH340" s="53"/>
      <c r="AI340" s="53"/>
      <c r="AJ340" s="53"/>
      <c r="AK340" s="53"/>
      <c r="AL340" s="53"/>
      <c r="AM340" s="53"/>
      <c r="AN340" s="53"/>
      <c r="AO340" s="53"/>
      <c r="AP340" s="53"/>
      <c r="AQ340" s="54"/>
    </row>
    <row r="341" customFormat="false" ht="18" hidden="false" customHeight="true" outlineLevel="0" collapsed="false">
      <c r="B341" s="81" t="n">
        <v>5</v>
      </c>
      <c r="C341" s="81"/>
      <c r="D341" s="99" t="s">
        <v>125</v>
      </c>
      <c r="E341" s="99"/>
      <c r="F341" s="99"/>
      <c r="G341" s="99"/>
      <c r="H341" s="99"/>
      <c r="I341" s="99"/>
      <c r="J341" s="99"/>
      <c r="K341" s="99"/>
      <c r="L341" s="99"/>
      <c r="M341" s="99"/>
      <c r="N341" s="99"/>
      <c r="O341" s="99"/>
      <c r="P341" s="99"/>
      <c r="Q341" s="99"/>
      <c r="R341" s="99"/>
      <c r="S341" s="99"/>
      <c r="T341" s="99"/>
      <c r="U341" s="99"/>
      <c r="V341" s="99"/>
      <c r="W341" s="99"/>
      <c r="X341" s="99"/>
      <c r="Y341" s="99"/>
      <c r="Z341" s="99"/>
      <c r="AA341" s="99"/>
      <c r="AB341" s="99"/>
      <c r="AC341" s="99"/>
      <c r="AD341" s="99"/>
      <c r="AE341" s="99"/>
      <c r="AF341" s="99"/>
      <c r="AG341" s="99"/>
      <c r="AH341" s="99"/>
      <c r="AI341" s="99"/>
      <c r="AJ341" s="99"/>
      <c r="AK341" s="99"/>
      <c r="AL341" s="99"/>
      <c r="AM341" s="99"/>
      <c r="AN341" s="99"/>
      <c r="AO341" s="99"/>
      <c r="AP341" s="99"/>
      <c r="AQ341" s="99"/>
    </row>
    <row r="342" customFormat="false" ht="18" hidden="false" customHeight="true" outlineLevel="0" collapsed="false">
      <c r="B342" s="81"/>
      <c r="C342" s="81"/>
      <c r="D342" s="99"/>
      <c r="E342" s="99"/>
      <c r="F342" s="99"/>
      <c r="G342" s="99"/>
      <c r="H342" s="99"/>
      <c r="I342" s="99"/>
      <c r="J342" s="99"/>
      <c r="K342" s="99"/>
      <c r="L342" s="99"/>
      <c r="M342" s="99"/>
      <c r="N342" s="99"/>
      <c r="O342" s="99"/>
      <c r="P342" s="99"/>
      <c r="Q342" s="99"/>
      <c r="R342" s="99"/>
      <c r="S342" s="99"/>
      <c r="T342" s="99"/>
      <c r="U342" s="99"/>
      <c r="V342" s="99"/>
      <c r="W342" s="99"/>
      <c r="X342" s="99"/>
      <c r="Y342" s="99"/>
      <c r="Z342" s="99"/>
      <c r="AA342" s="99"/>
      <c r="AB342" s="99"/>
      <c r="AC342" s="99"/>
      <c r="AD342" s="99"/>
      <c r="AE342" s="99"/>
      <c r="AF342" s="99"/>
      <c r="AG342" s="99"/>
      <c r="AH342" s="99"/>
      <c r="AI342" s="99"/>
      <c r="AJ342" s="99"/>
      <c r="AK342" s="99"/>
      <c r="AL342" s="99"/>
      <c r="AM342" s="99"/>
      <c r="AN342" s="99"/>
      <c r="AO342" s="99"/>
      <c r="AP342" s="99"/>
      <c r="AQ342" s="99"/>
    </row>
    <row r="343" customFormat="false" ht="24.95" hidden="false" customHeight="true" outlineLevel="0" collapsed="false">
      <c r="B343" s="83"/>
      <c r="C343" s="83"/>
      <c r="D343" s="84"/>
      <c r="E343" s="84"/>
      <c r="F343" s="85" t="n">
        <v>411</v>
      </c>
      <c r="G343" s="85"/>
      <c r="H343" s="60" t="s">
        <v>45</v>
      </c>
      <c r="I343" s="60"/>
      <c r="J343" s="60"/>
      <c r="K343" s="60"/>
      <c r="L343" s="60"/>
      <c r="M343" s="60"/>
      <c r="N343" s="60"/>
      <c r="O343" s="60"/>
      <c r="P343" s="60"/>
      <c r="Q343" s="60"/>
      <c r="R343" s="60"/>
      <c r="S343" s="60"/>
      <c r="T343" s="60"/>
      <c r="U343" s="60"/>
      <c r="V343" s="60"/>
      <c r="W343" s="60"/>
      <c r="X343" s="60"/>
      <c r="Y343" s="43" t="n">
        <f aca="false">SUM(Y344:Y348)</f>
        <v>153600</v>
      </c>
      <c r="Z343" s="43"/>
      <c r="AA343" s="43"/>
      <c r="AB343" s="43"/>
      <c r="AC343" s="43"/>
      <c r="AD343" s="43"/>
      <c r="AE343" s="43" t="n">
        <f aca="false">SUM(AE344:AE348)</f>
        <v>76800</v>
      </c>
      <c r="AF343" s="43"/>
      <c r="AG343" s="43"/>
      <c r="AH343" s="43"/>
      <c r="AI343" s="43"/>
      <c r="AJ343" s="43"/>
      <c r="AK343" s="43" t="n">
        <f aca="false">SUM(AK344:AK348)</f>
        <v>61074.82</v>
      </c>
      <c r="AL343" s="43"/>
      <c r="AM343" s="43"/>
      <c r="AN343" s="43"/>
      <c r="AO343" s="43"/>
      <c r="AP343" s="43"/>
      <c r="AQ343" s="44" t="n">
        <f aca="false">AK343/AE343*100</f>
        <v>79.5245052083333</v>
      </c>
    </row>
    <row r="344" customFormat="false" ht="24.95" hidden="false" customHeight="true" outlineLevel="0" collapsed="false">
      <c r="B344" s="83"/>
      <c r="C344" s="83"/>
      <c r="D344" s="86" t="n">
        <v>111</v>
      </c>
      <c r="E344" s="86"/>
      <c r="F344" s="85"/>
      <c r="G344" s="85"/>
      <c r="H344" s="22" t="n">
        <v>4111</v>
      </c>
      <c r="I344" s="22"/>
      <c r="J344" s="22"/>
      <c r="K344" s="23" t="s">
        <v>46</v>
      </c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4" t="n">
        <v>91800</v>
      </c>
      <c r="Z344" s="24"/>
      <c r="AA344" s="24"/>
      <c r="AB344" s="24"/>
      <c r="AC344" s="24"/>
      <c r="AD344" s="24"/>
      <c r="AE344" s="24" t="n">
        <f aca="false">Y344/2</f>
        <v>45900</v>
      </c>
      <c r="AF344" s="24"/>
      <c r="AG344" s="24"/>
      <c r="AH344" s="24"/>
      <c r="AI344" s="24"/>
      <c r="AJ344" s="24"/>
      <c r="AK344" s="24" t="n">
        <v>37453.76</v>
      </c>
      <c r="AL344" s="24"/>
      <c r="AM344" s="24"/>
      <c r="AN344" s="24"/>
      <c r="AO344" s="24"/>
      <c r="AP344" s="24"/>
      <c r="AQ344" s="25" t="n">
        <f aca="false">AK344/AE344*100</f>
        <v>81.598605664488</v>
      </c>
    </row>
    <row r="345" customFormat="false" ht="24.95" hidden="false" customHeight="true" outlineLevel="0" collapsed="false">
      <c r="B345" s="83"/>
      <c r="C345" s="83"/>
      <c r="D345" s="86" t="n">
        <v>111</v>
      </c>
      <c r="E345" s="86"/>
      <c r="F345" s="85"/>
      <c r="G345" s="85"/>
      <c r="H345" s="22" t="n">
        <v>4112</v>
      </c>
      <c r="I345" s="22"/>
      <c r="J345" s="22"/>
      <c r="K345" s="87" t="s">
        <v>47</v>
      </c>
      <c r="L345" s="87"/>
      <c r="M345" s="87"/>
      <c r="N345" s="87"/>
      <c r="O345" s="87"/>
      <c r="P345" s="87"/>
      <c r="Q345" s="87"/>
      <c r="R345" s="87"/>
      <c r="S345" s="87"/>
      <c r="T345" s="87"/>
      <c r="U345" s="87"/>
      <c r="V345" s="87"/>
      <c r="W345" s="87"/>
      <c r="X345" s="87"/>
      <c r="Y345" s="24" t="n">
        <v>13300</v>
      </c>
      <c r="Z345" s="24"/>
      <c r="AA345" s="24"/>
      <c r="AB345" s="24"/>
      <c r="AC345" s="24"/>
      <c r="AD345" s="24"/>
      <c r="AE345" s="24" t="n">
        <f aca="false">Y345/2</f>
        <v>6650</v>
      </c>
      <c r="AF345" s="24"/>
      <c r="AG345" s="24"/>
      <c r="AH345" s="24"/>
      <c r="AI345" s="24"/>
      <c r="AJ345" s="24"/>
      <c r="AK345" s="24" t="n">
        <v>4840.6</v>
      </c>
      <c r="AL345" s="24"/>
      <c r="AM345" s="24"/>
      <c r="AN345" s="24"/>
      <c r="AO345" s="24"/>
      <c r="AP345" s="24"/>
      <c r="AQ345" s="25" t="n">
        <f aca="false">AK345/AE345*100</f>
        <v>72.790977443609</v>
      </c>
    </row>
    <row r="346" customFormat="false" ht="24.95" hidden="false" customHeight="true" outlineLevel="0" collapsed="false">
      <c r="B346" s="83"/>
      <c r="C346" s="83"/>
      <c r="D346" s="86" t="n">
        <v>111</v>
      </c>
      <c r="E346" s="86"/>
      <c r="F346" s="85"/>
      <c r="G346" s="85"/>
      <c r="H346" s="22" t="n">
        <v>4113</v>
      </c>
      <c r="I346" s="22"/>
      <c r="J346" s="22"/>
      <c r="K346" s="23" t="s">
        <v>48</v>
      </c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4" t="n">
        <v>33200</v>
      </c>
      <c r="Z346" s="24"/>
      <c r="AA346" s="24"/>
      <c r="AB346" s="24"/>
      <c r="AC346" s="24"/>
      <c r="AD346" s="24"/>
      <c r="AE346" s="24" t="n">
        <f aca="false">Y346/2</f>
        <v>16600</v>
      </c>
      <c r="AF346" s="24"/>
      <c r="AG346" s="24"/>
      <c r="AH346" s="24"/>
      <c r="AI346" s="24"/>
      <c r="AJ346" s="24"/>
      <c r="AK346" s="24" t="n">
        <v>12908.83</v>
      </c>
      <c r="AL346" s="24"/>
      <c r="AM346" s="24"/>
      <c r="AN346" s="24"/>
      <c r="AO346" s="24"/>
      <c r="AP346" s="24"/>
      <c r="AQ346" s="25" t="n">
        <f aca="false">AK346/AE346*100</f>
        <v>77.7640361445783</v>
      </c>
    </row>
    <row r="347" customFormat="false" ht="24.95" hidden="false" customHeight="true" outlineLevel="0" collapsed="false">
      <c r="B347" s="83"/>
      <c r="C347" s="83"/>
      <c r="D347" s="86" t="n">
        <v>111</v>
      </c>
      <c r="E347" s="86"/>
      <c r="F347" s="85"/>
      <c r="G347" s="85"/>
      <c r="H347" s="22" t="n">
        <v>4114</v>
      </c>
      <c r="I347" s="22"/>
      <c r="J347" s="22"/>
      <c r="K347" s="23" t="s">
        <v>49</v>
      </c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4" t="n">
        <v>13300</v>
      </c>
      <c r="Z347" s="24"/>
      <c r="AA347" s="24"/>
      <c r="AB347" s="24"/>
      <c r="AC347" s="24"/>
      <c r="AD347" s="24"/>
      <c r="AE347" s="24" t="n">
        <f aca="false">Y347/2</f>
        <v>6650</v>
      </c>
      <c r="AF347" s="24"/>
      <c r="AG347" s="24"/>
      <c r="AH347" s="24"/>
      <c r="AI347" s="24"/>
      <c r="AJ347" s="24"/>
      <c r="AK347" s="24" t="n">
        <v>5145.38</v>
      </c>
      <c r="AL347" s="24"/>
      <c r="AM347" s="24"/>
      <c r="AN347" s="24"/>
      <c r="AO347" s="24"/>
      <c r="AP347" s="24"/>
      <c r="AQ347" s="25" t="n">
        <f aca="false">AK347/AE347*100</f>
        <v>77.3741353383459</v>
      </c>
    </row>
    <row r="348" customFormat="false" ht="24.95" hidden="false" customHeight="true" outlineLevel="0" collapsed="false">
      <c r="B348" s="83"/>
      <c r="C348" s="83"/>
      <c r="D348" s="86" t="n">
        <v>111</v>
      </c>
      <c r="E348" s="86"/>
      <c r="F348" s="85"/>
      <c r="G348" s="85"/>
      <c r="H348" s="22" t="n">
        <v>4115</v>
      </c>
      <c r="I348" s="22"/>
      <c r="J348" s="22"/>
      <c r="K348" s="23" t="s">
        <v>50</v>
      </c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4" t="n">
        <v>2000</v>
      </c>
      <c r="Z348" s="24"/>
      <c r="AA348" s="24"/>
      <c r="AB348" s="24"/>
      <c r="AC348" s="24"/>
      <c r="AD348" s="24"/>
      <c r="AE348" s="24" t="n">
        <f aca="false">Y348/2</f>
        <v>1000</v>
      </c>
      <c r="AF348" s="24"/>
      <c r="AG348" s="24"/>
      <c r="AH348" s="24"/>
      <c r="AI348" s="24"/>
      <c r="AJ348" s="24"/>
      <c r="AK348" s="24" t="n">
        <v>726.25</v>
      </c>
      <c r="AL348" s="24"/>
      <c r="AM348" s="24"/>
      <c r="AN348" s="24"/>
      <c r="AO348" s="24"/>
      <c r="AP348" s="24"/>
      <c r="AQ348" s="25" t="n">
        <f aca="false">AK348/AE348*100</f>
        <v>72.625</v>
      </c>
    </row>
    <row r="349" customFormat="false" ht="24.95" hidden="false" customHeight="true" outlineLevel="0" collapsed="false">
      <c r="B349" s="83"/>
      <c r="C349" s="83"/>
      <c r="D349" s="84"/>
      <c r="E349" s="84"/>
      <c r="F349" s="85" t="n">
        <v>412</v>
      </c>
      <c r="G349" s="85"/>
      <c r="H349" s="60" t="s">
        <v>51</v>
      </c>
      <c r="I349" s="60"/>
      <c r="J349" s="60"/>
      <c r="K349" s="60"/>
      <c r="L349" s="60"/>
      <c r="M349" s="60"/>
      <c r="N349" s="60"/>
      <c r="O349" s="60"/>
      <c r="P349" s="60"/>
      <c r="Q349" s="60"/>
      <c r="R349" s="60"/>
      <c r="S349" s="60"/>
      <c r="T349" s="60"/>
      <c r="U349" s="60"/>
      <c r="V349" s="60"/>
      <c r="W349" s="60"/>
      <c r="X349" s="60"/>
      <c r="Y349" s="43" t="n">
        <f aca="false">SUM(Y350:Y350)</f>
        <v>4400</v>
      </c>
      <c r="Z349" s="43"/>
      <c r="AA349" s="43"/>
      <c r="AB349" s="43"/>
      <c r="AC349" s="43"/>
      <c r="AD349" s="43"/>
      <c r="AE349" s="43" t="n">
        <f aca="false">SUM(AE350:AE350)</f>
        <v>2200</v>
      </c>
      <c r="AF349" s="43"/>
      <c r="AG349" s="43"/>
      <c r="AH349" s="43"/>
      <c r="AI349" s="43"/>
      <c r="AJ349" s="43"/>
      <c r="AK349" s="43" t="n">
        <f aca="false">SUM(AK350:AK350)</f>
        <v>1583.47</v>
      </c>
      <c r="AL349" s="43"/>
      <c r="AM349" s="43"/>
      <c r="AN349" s="43"/>
      <c r="AO349" s="43"/>
      <c r="AP349" s="43"/>
      <c r="AQ349" s="44" t="n">
        <f aca="false">AK349/AE349*100</f>
        <v>71.9759090909091</v>
      </c>
    </row>
    <row r="350" customFormat="false" ht="24.95" hidden="false" customHeight="true" outlineLevel="0" collapsed="false">
      <c r="B350" s="83"/>
      <c r="C350" s="83"/>
      <c r="D350" s="86" t="n">
        <v>111</v>
      </c>
      <c r="E350" s="86"/>
      <c r="F350" s="85"/>
      <c r="G350" s="85"/>
      <c r="H350" s="22" t="n">
        <v>4123</v>
      </c>
      <c r="I350" s="22"/>
      <c r="J350" s="22"/>
      <c r="K350" s="23" t="s">
        <v>52</v>
      </c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4" t="n">
        <v>4400</v>
      </c>
      <c r="Z350" s="24"/>
      <c r="AA350" s="24"/>
      <c r="AB350" s="24"/>
      <c r="AC350" s="24"/>
      <c r="AD350" s="24"/>
      <c r="AE350" s="24" t="n">
        <f aca="false">Y350/2</f>
        <v>2200</v>
      </c>
      <c r="AF350" s="24"/>
      <c r="AG350" s="24"/>
      <c r="AH350" s="24"/>
      <c r="AI350" s="24"/>
      <c r="AJ350" s="24"/>
      <c r="AK350" s="24" t="n">
        <v>1583.47</v>
      </c>
      <c r="AL350" s="24"/>
      <c r="AM350" s="24"/>
      <c r="AN350" s="24"/>
      <c r="AO350" s="24"/>
      <c r="AP350" s="24"/>
      <c r="AQ350" s="25" t="n">
        <f aca="false">AK350/AE350*100</f>
        <v>71.9759090909091</v>
      </c>
    </row>
    <row r="351" customFormat="false" ht="24.95" hidden="false" customHeight="true" outlineLevel="0" collapsed="false">
      <c r="B351" s="83"/>
      <c r="C351" s="83"/>
      <c r="D351" s="84"/>
      <c r="E351" s="84"/>
      <c r="F351" s="85" t="n">
        <v>413</v>
      </c>
      <c r="G351" s="85"/>
      <c r="H351" s="60" t="s">
        <v>55</v>
      </c>
      <c r="I351" s="60"/>
      <c r="J351" s="60"/>
      <c r="K351" s="60"/>
      <c r="L351" s="60"/>
      <c r="M351" s="60"/>
      <c r="N351" s="60"/>
      <c r="O351" s="60"/>
      <c r="P351" s="60"/>
      <c r="Q351" s="60"/>
      <c r="R351" s="60"/>
      <c r="S351" s="60"/>
      <c r="T351" s="60"/>
      <c r="U351" s="60"/>
      <c r="V351" s="60"/>
      <c r="W351" s="60"/>
      <c r="X351" s="60"/>
      <c r="Y351" s="43" t="n">
        <f aca="false">SUM(Y352:Y353)</f>
        <v>1950</v>
      </c>
      <c r="Z351" s="43"/>
      <c r="AA351" s="43"/>
      <c r="AB351" s="43"/>
      <c r="AC351" s="43"/>
      <c r="AD351" s="43"/>
      <c r="AE351" s="43" t="n">
        <f aca="false">SUM(AE352:AE353)</f>
        <v>975</v>
      </c>
      <c r="AF351" s="43"/>
      <c r="AG351" s="43"/>
      <c r="AH351" s="43"/>
      <c r="AI351" s="43"/>
      <c r="AJ351" s="43"/>
      <c r="AK351" s="43" t="n">
        <f aca="false">SUM(AK352:AK353)</f>
        <v>1523.69</v>
      </c>
      <c r="AL351" s="43"/>
      <c r="AM351" s="43"/>
      <c r="AN351" s="43"/>
      <c r="AO351" s="43"/>
      <c r="AP351" s="43"/>
      <c r="AQ351" s="44" t="n">
        <f aca="false">AK351/AE351*100</f>
        <v>156.275897435897</v>
      </c>
    </row>
    <row r="352" customFormat="false" ht="24.95" hidden="false" customHeight="true" outlineLevel="0" collapsed="false">
      <c r="B352" s="83"/>
      <c r="C352" s="83"/>
      <c r="D352" s="86" t="n">
        <v>111</v>
      </c>
      <c r="E352" s="86"/>
      <c r="F352" s="85"/>
      <c r="G352" s="85"/>
      <c r="H352" s="22" t="n">
        <v>4131</v>
      </c>
      <c r="I352" s="22"/>
      <c r="J352" s="22"/>
      <c r="K352" s="23" t="s">
        <v>56</v>
      </c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4" t="n">
        <v>1500</v>
      </c>
      <c r="Z352" s="24"/>
      <c r="AA352" s="24"/>
      <c r="AB352" s="24"/>
      <c r="AC352" s="24"/>
      <c r="AD352" s="24"/>
      <c r="AE352" s="24" t="n">
        <f aca="false">Y352/2</f>
        <v>750</v>
      </c>
      <c r="AF352" s="24"/>
      <c r="AG352" s="24"/>
      <c r="AH352" s="24"/>
      <c r="AI352" s="24"/>
      <c r="AJ352" s="24"/>
      <c r="AK352" s="24" t="n">
        <v>1036.69</v>
      </c>
      <c r="AL352" s="24"/>
      <c r="AM352" s="24"/>
      <c r="AN352" s="24"/>
      <c r="AO352" s="24"/>
      <c r="AP352" s="24"/>
      <c r="AQ352" s="25" t="n">
        <f aca="false">AK352/AE352*100</f>
        <v>138.225333333333</v>
      </c>
    </row>
    <row r="353" customFormat="false" ht="24.95" hidden="false" customHeight="true" outlineLevel="0" collapsed="false">
      <c r="B353" s="83"/>
      <c r="C353" s="83"/>
      <c r="D353" s="86" t="n">
        <v>111</v>
      </c>
      <c r="E353" s="86"/>
      <c r="F353" s="85"/>
      <c r="G353" s="85"/>
      <c r="H353" s="22" t="n">
        <v>4133</v>
      </c>
      <c r="I353" s="22"/>
      <c r="J353" s="22"/>
      <c r="K353" s="87" t="s">
        <v>58</v>
      </c>
      <c r="L353" s="87"/>
      <c r="M353" s="87"/>
      <c r="N353" s="87"/>
      <c r="O353" s="87"/>
      <c r="P353" s="87"/>
      <c r="Q353" s="87"/>
      <c r="R353" s="87"/>
      <c r="S353" s="87"/>
      <c r="T353" s="87"/>
      <c r="U353" s="87"/>
      <c r="V353" s="87"/>
      <c r="W353" s="87"/>
      <c r="X353" s="87"/>
      <c r="Y353" s="24" t="n">
        <v>450</v>
      </c>
      <c r="Z353" s="24"/>
      <c r="AA353" s="24"/>
      <c r="AB353" s="24"/>
      <c r="AC353" s="24"/>
      <c r="AD353" s="24"/>
      <c r="AE353" s="24" t="n">
        <f aca="false">Y353/2</f>
        <v>225</v>
      </c>
      <c r="AF353" s="24"/>
      <c r="AG353" s="24"/>
      <c r="AH353" s="24"/>
      <c r="AI353" s="24"/>
      <c r="AJ353" s="24"/>
      <c r="AK353" s="24" t="n">
        <v>487</v>
      </c>
      <c r="AL353" s="24"/>
      <c r="AM353" s="24"/>
      <c r="AN353" s="24"/>
      <c r="AO353" s="24"/>
      <c r="AP353" s="24"/>
      <c r="AQ353" s="25" t="n">
        <f aca="false">AK353/AE353*100</f>
        <v>216.444444444444</v>
      </c>
    </row>
    <row r="354" customFormat="false" ht="24.95" hidden="false" customHeight="true" outlineLevel="0" collapsed="false">
      <c r="B354" s="83"/>
      <c r="C354" s="83"/>
      <c r="D354" s="84"/>
      <c r="E354" s="84"/>
      <c r="F354" s="85" t="n">
        <v>414</v>
      </c>
      <c r="G354" s="85"/>
      <c r="H354" s="60" t="s">
        <v>61</v>
      </c>
      <c r="I354" s="60"/>
      <c r="J354" s="60"/>
      <c r="K354" s="60"/>
      <c r="L354" s="60"/>
      <c r="M354" s="60"/>
      <c r="N354" s="60"/>
      <c r="O354" s="60"/>
      <c r="P354" s="60"/>
      <c r="Q354" s="60"/>
      <c r="R354" s="60"/>
      <c r="S354" s="60"/>
      <c r="T354" s="60"/>
      <c r="U354" s="60"/>
      <c r="V354" s="60"/>
      <c r="W354" s="60"/>
      <c r="X354" s="60"/>
      <c r="Y354" s="43" t="n">
        <f aca="false">SUM(Y355:Y358)</f>
        <v>8500</v>
      </c>
      <c r="Z354" s="43"/>
      <c r="AA354" s="43"/>
      <c r="AB354" s="43"/>
      <c r="AC354" s="43"/>
      <c r="AD354" s="43"/>
      <c r="AE354" s="43" t="n">
        <f aca="false">SUM(AE355:AE358)</f>
        <v>4250</v>
      </c>
      <c r="AF354" s="43"/>
      <c r="AG354" s="43"/>
      <c r="AH354" s="43"/>
      <c r="AI354" s="43"/>
      <c r="AJ354" s="43"/>
      <c r="AK354" s="43" t="n">
        <f aca="false">SUM(AK355:AK358)</f>
        <v>2576.21</v>
      </c>
      <c r="AL354" s="43"/>
      <c r="AM354" s="43"/>
      <c r="AN354" s="43"/>
      <c r="AO354" s="43"/>
      <c r="AP354" s="43"/>
      <c r="AQ354" s="44" t="n">
        <f aca="false">AK354/AE354*100</f>
        <v>60.6167058823529</v>
      </c>
    </row>
    <row r="355" customFormat="false" ht="24.95" hidden="false" customHeight="true" outlineLevel="0" collapsed="false">
      <c r="B355" s="83"/>
      <c r="C355" s="83"/>
      <c r="D355" s="86" t="n">
        <v>111</v>
      </c>
      <c r="E355" s="86"/>
      <c r="F355" s="85"/>
      <c r="G355" s="85"/>
      <c r="H355" s="22" t="n">
        <v>4141</v>
      </c>
      <c r="I355" s="22"/>
      <c r="J355" s="22"/>
      <c r="K355" s="23" t="s">
        <v>62</v>
      </c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4" t="n">
        <v>1500</v>
      </c>
      <c r="Z355" s="24"/>
      <c r="AA355" s="24"/>
      <c r="AB355" s="24"/>
      <c r="AC355" s="24"/>
      <c r="AD355" s="24"/>
      <c r="AE355" s="24" t="n">
        <f aca="false">Y355/2</f>
        <v>750</v>
      </c>
      <c r="AF355" s="24"/>
      <c r="AG355" s="24"/>
      <c r="AH355" s="24"/>
      <c r="AI355" s="24"/>
      <c r="AJ355" s="24"/>
      <c r="AK355" s="24" t="n">
        <v>18</v>
      </c>
      <c r="AL355" s="24"/>
      <c r="AM355" s="24"/>
      <c r="AN355" s="24"/>
      <c r="AO355" s="24"/>
      <c r="AP355" s="24"/>
      <c r="AQ355" s="25" t="n">
        <f aca="false">AK355/AE355*100</f>
        <v>2.4</v>
      </c>
    </row>
    <row r="356" s="4" customFormat="true" ht="24.95" hidden="false" customHeight="true" outlineLevel="0" collapsed="false">
      <c r="A356" s="1"/>
      <c r="B356" s="83"/>
      <c r="C356" s="83"/>
      <c r="D356" s="86" t="n">
        <v>460</v>
      </c>
      <c r="E356" s="86"/>
      <c r="F356" s="85"/>
      <c r="G356" s="85"/>
      <c r="H356" s="22" t="n">
        <v>4143</v>
      </c>
      <c r="I356" s="22"/>
      <c r="J356" s="22"/>
      <c r="K356" s="23" t="s">
        <v>64</v>
      </c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4" t="n">
        <v>2500</v>
      </c>
      <c r="Z356" s="24"/>
      <c r="AA356" s="24"/>
      <c r="AB356" s="24"/>
      <c r="AC356" s="24"/>
      <c r="AD356" s="24"/>
      <c r="AE356" s="24" t="n">
        <f aca="false">Y356/2</f>
        <v>1250</v>
      </c>
      <c r="AF356" s="24"/>
      <c r="AG356" s="24"/>
      <c r="AH356" s="24"/>
      <c r="AI356" s="24"/>
      <c r="AJ356" s="24"/>
      <c r="AK356" s="24" t="n">
        <v>953.21</v>
      </c>
      <c r="AL356" s="24"/>
      <c r="AM356" s="24"/>
      <c r="AN356" s="24"/>
      <c r="AO356" s="24"/>
      <c r="AP356" s="24"/>
      <c r="AQ356" s="25" t="n">
        <f aca="false">AK356/AE356*100</f>
        <v>76.2568</v>
      </c>
    </row>
    <row r="357" customFormat="false" ht="24.95" hidden="false" customHeight="true" outlineLevel="0" collapsed="false">
      <c r="B357" s="83"/>
      <c r="C357" s="83"/>
      <c r="D357" s="86" t="n">
        <v>111</v>
      </c>
      <c r="E357" s="86"/>
      <c r="F357" s="85"/>
      <c r="G357" s="85"/>
      <c r="H357" s="22" t="n">
        <v>4148</v>
      </c>
      <c r="I357" s="22"/>
      <c r="J357" s="22"/>
      <c r="K357" s="23" t="s">
        <v>69</v>
      </c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4" t="n">
        <v>1000</v>
      </c>
      <c r="Z357" s="24"/>
      <c r="AA357" s="24"/>
      <c r="AB357" s="24"/>
      <c r="AC357" s="24"/>
      <c r="AD357" s="24"/>
      <c r="AE357" s="24" t="n">
        <f aca="false">Y357/2</f>
        <v>500</v>
      </c>
      <c r="AF357" s="24"/>
      <c r="AG357" s="24"/>
      <c r="AH357" s="24"/>
      <c r="AI357" s="24"/>
      <c r="AJ357" s="24"/>
      <c r="AK357" s="24" t="n">
        <v>0</v>
      </c>
      <c r="AL357" s="24"/>
      <c r="AM357" s="24"/>
      <c r="AN357" s="24"/>
      <c r="AO357" s="24"/>
      <c r="AP357" s="24"/>
      <c r="AQ357" s="25" t="n">
        <f aca="false">AK357/AE357*100</f>
        <v>0</v>
      </c>
    </row>
    <row r="358" customFormat="false" ht="24.95" hidden="false" customHeight="true" outlineLevel="0" collapsed="false">
      <c r="A358" s="4"/>
      <c r="B358" s="83"/>
      <c r="C358" s="83"/>
      <c r="D358" s="88" t="n">
        <v>111</v>
      </c>
      <c r="E358" s="88"/>
      <c r="F358" s="85"/>
      <c r="G358" s="85"/>
      <c r="H358" s="32" t="n">
        <v>4149</v>
      </c>
      <c r="I358" s="32"/>
      <c r="J358" s="32"/>
      <c r="K358" s="47" t="s">
        <v>70</v>
      </c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24" t="n">
        <v>3500</v>
      </c>
      <c r="Z358" s="24"/>
      <c r="AA358" s="24"/>
      <c r="AB358" s="24"/>
      <c r="AC358" s="24"/>
      <c r="AD358" s="24"/>
      <c r="AE358" s="24" t="n">
        <f aca="false">Y358/2</f>
        <v>1750</v>
      </c>
      <c r="AF358" s="24"/>
      <c r="AG358" s="24"/>
      <c r="AH358" s="24"/>
      <c r="AI358" s="24"/>
      <c r="AJ358" s="24"/>
      <c r="AK358" s="24" t="n">
        <v>1605</v>
      </c>
      <c r="AL358" s="24"/>
      <c r="AM358" s="24"/>
      <c r="AN358" s="24"/>
      <c r="AO358" s="24"/>
      <c r="AP358" s="24"/>
      <c r="AQ358" s="25" t="n">
        <f aca="false">AK358/AE358*100</f>
        <v>91.7142857142857</v>
      </c>
    </row>
    <row r="359" customFormat="false" ht="24.95" hidden="false" customHeight="true" outlineLevel="0" collapsed="false">
      <c r="A359" s="4"/>
      <c r="B359" s="89"/>
      <c r="C359" s="89"/>
      <c r="D359" s="92"/>
      <c r="E359" s="92"/>
      <c r="F359" s="90" t="n">
        <v>441</v>
      </c>
      <c r="G359" s="90"/>
      <c r="H359" s="91" t="s">
        <v>102</v>
      </c>
      <c r="I359" s="91"/>
      <c r="J359" s="91"/>
      <c r="K359" s="91"/>
      <c r="L359" s="91"/>
      <c r="M359" s="91"/>
      <c r="N359" s="91"/>
      <c r="O359" s="91"/>
      <c r="P359" s="91"/>
      <c r="Q359" s="91"/>
      <c r="R359" s="91"/>
      <c r="S359" s="91"/>
      <c r="T359" s="91"/>
      <c r="U359" s="91"/>
      <c r="V359" s="91"/>
      <c r="W359" s="91"/>
      <c r="X359" s="91"/>
      <c r="Y359" s="43" t="n">
        <f aca="false">SUM(Y360:Y360)</f>
        <v>3000</v>
      </c>
      <c r="Z359" s="43"/>
      <c r="AA359" s="43"/>
      <c r="AB359" s="43"/>
      <c r="AC359" s="43"/>
      <c r="AD359" s="43"/>
      <c r="AE359" s="43" t="n">
        <f aca="false">SUM(AE360:AE360)</f>
        <v>1500</v>
      </c>
      <c r="AF359" s="43"/>
      <c r="AG359" s="43"/>
      <c r="AH359" s="43"/>
      <c r="AI359" s="43"/>
      <c r="AJ359" s="43"/>
      <c r="AK359" s="43" t="n">
        <f aca="false">SUM(AK360:AK360)</f>
        <v>2905.21</v>
      </c>
      <c r="AL359" s="43"/>
      <c r="AM359" s="43"/>
      <c r="AN359" s="43"/>
      <c r="AO359" s="43"/>
      <c r="AP359" s="43"/>
      <c r="AQ359" s="44" t="n">
        <f aca="false">AK359/AE359*100</f>
        <v>193.680666666667</v>
      </c>
    </row>
    <row r="360" customFormat="false" ht="24.95" hidden="false" customHeight="true" outlineLevel="0" collapsed="false">
      <c r="A360" s="4"/>
      <c r="B360" s="89"/>
      <c r="C360" s="89"/>
      <c r="D360" s="88" t="n">
        <v>112</v>
      </c>
      <c r="E360" s="88"/>
      <c r="F360" s="90"/>
      <c r="G360" s="90"/>
      <c r="H360" s="32" t="n">
        <v>4415</v>
      </c>
      <c r="I360" s="32"/>
      <c r="J360" s="32"/>
      <c r="K360" s="47" t="s">
        <v>105</v>
      </c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24" t="n">
        <v>3000</v>
      </c>
      <c r="Z360" s="24"/>
      <c r="AA360" s="24"/>
      <c r="AB360" s="24"/>
      <c r="AC360" s="24"/>
      <c r="AD360" s="24"/>
      <c r="AE360" s="24" t="n">
        <f aca="false">Y360/2</f>
        <v>1500</v>
      </c>
      <c r="AF360" s="24"/>
      <c r="AG360" s="24"/>
      <c r="AH360" s="24"/>
      <c r="AI360" s="24"/>
      <c r="AJ360" s="24"/>
      <c r="AK360" s="24" t="n">
        <v>2905.21</v>
      </c>
      <c r="AL360" s="24"/>
      <c r="AM360" s="24"/>
      <c r="AN360" s="24"/>
      <c r="AO360" s="24"/>
      <c r="AP360" s="24"/>
      <c r="AQ360" s="25" t="n">
        <f aca="false">AK360/AE360*100</f>
        <v>193.680666666667</v>
      </c>
    </row>
    <row r="361" customFormat="false" ht="18" hidden="false" customHeight="true" outlineLevel="0" collapsed="false">
      <c r="B361" s="93" t="n">
        <v>5</v>
      </c>
      <c r="C361" s="93"/>
      <c r="D361" s="100" t="s">
        <v>121</v>
      </c>
      <c r="E361" s="100"/>
      <c r="F361" s="100"/>
      <c r="G361" s="100"/>
      <c r="H361" s="100"/>
      <c r="I361" s="100"/>
      <c r="J361" s="100"/>
      <c r="K361" s="100"/>
      <c r="L361" s="100"/>
      <c r="M361" s="100"/>
      <c r="N361" s="100"/>
      <c r="O361" s="100"/>
      <c r="P361" s="100"/>
      <c r="Q361" s="100"/>
      <c r="R361" s="100"/>
      <c r="S361" s="100"/>
      <c r="T361" s="100"/>
      <c r="U361" s="100"/>
      <c r="V361" s="100"/>
      <c r="W361" s="100"/>
      <c r="X361" s="100"/>
      <c r="Y361" s="95" t="n">
        <f aca="false">Y343+Y349+Y351+Y354+Y359</f>
        <v>171450</v>
      </c>
      <c r="Z361" s="95"/>
      <c r="AA361" s="95"/>
      <c r="AB361" s="95"/>
      <c r="AC361" s="95"/>
      <c r="AD361" s="95"/>
      <c r="AE361" s="95" t="n">
        <f aca="false">AE343+AE349+AE351+AE354+AE359</f>
        <v>85725</v>
      </c>
      <c r="AF361" s="95"/>
      <c r="AG361" s="95"/>
      <c r="AH361" s="95"/>
      <c r="AI361" s="95"/>
      <c r="AJ361" s="95"/>
      <c r="AK361" s="95" t="n">
        <f aca="false">AK343+AK349+AK351+AK354+AK359</f>
        <v>69663.4</v>
      </c>
      <c r="AL361" s="95"/>
      <c r="AM361" s="95"/>
      <c r="AN361" s="95"/>
      <c r="AO361" s="95"/>
      <c r="AP361" s="95"/>
      <c r="AQ361" s="98" t="n">
        <f aca="false">AK361/AE361*100</f>
        <v>81.2638086905804</v>
      </c>
    </row>
    <row r="362" customFormat="false" ht="18" hidden="false" customHeight="true" outlineLevel="0" collapsed="false">
      <c r="B362" s="93"/>
      <c r="C362" s="93"/>
      <c r="D362" s="100"/>
      <c r="E362" s="100"/>
      <c r="F362" s="100"/>
      <c r="G362" s="100"/>
      <c r="H362" s="100"/>
      <c r="I362" s="100"/>
      <c r="J362" s="100"/>
      <c r="K362" s="100"/>
      <c r="L362" s="100"/>
      <c r="M362" s="100"/>
      <c r="N362" s="100"/>
      <c r="O362" s="100"/>
      <c r="P362" s="100"/>
      <c r="Q362" s="100"/>
      <c r="R362" s="100"/>
      <c r="S362" s="100"/>
      <c r="T362" s="100"/>
      <c r="U362" s="100"/>
      <c r="V362" s="100"/>
      <c r="W362" s="100"/>
      <c r="X362" s="100"/>
      <c r="Y362" s="95"/>
      <c r="Z362" s="95"/>
      <c r="AA362" s="95"/>
      <c r="AB362" s="95"/>
      <c r="AC362" s="95"/>
      <c r="AD362" s="95"/>
      <c r="AE362" s="95"/>
      <c r="AF362" s="95"/>
      <c r="AG362" s="95"/>
      <c r="AH362" s="95"/>
      <c r="AI362" s="95"/>
      <c r="AJ362" s="95"/>
      <c r="AK362" s="95"/>
      <c r="AL362" s="95"/>
      <c r="AM362" s="95"/>
      <c r="AN362" s="95"/>
      <c r="AO362" s="95"/>
      <c r="AP362" s="95"/>
      <c r="AQ362" s="98"/>
    </row>
    <row r="392" customFormat="false" ht="18" hidden="false" customHeight="true" outlineLevel="0" collapsed="false">
      <c r="B392" s="78" t="s">
        <v>115</v>
      </c>
      <c r="C392" s="78"/>
      <c r="D392" s="80" t="s">
        <v>116</v>
      </c>
      <c r="E392" s="80"/>
      <c r="F392" s="80" t="s">
        <v>0</v>
      </c>
      <c r="G392" s="80"/>
      <c r="H392" s="80" t="s">
        <v>0</v>
      </c>
      <c r="I392" s="80"/>
      <c r="J392" s="18" t="s">
        <v>117</v>
      </c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  <c r="Y392" s="37" t="s">
        <v>2</v>
      </c>
      <c r="Z392" s="37"/>
      <c r="AA392" s="37"/>
      <c r="AB392" s="37"/>
      <c r="AC392" s="37"/>
      <c r="AD392" s="37"/>
      <c r="AE392" s="53" t="s">
        <v>3</v>
      </c>
      <c r="AF392" s="53"/>
      <c r="AG392" s="53"/>
      <c r="AH392" s="53"/>
      <c r="AI392" s="53"/>
      <c r="AJ392" s="53"/>
      <c r="AK392" s="53" t="s">
        <v>4</v>
      </c>
      <c r="AL392" s="53"/>
      <c r="AM392" s="53"/>
      <c r="AN392" s="53"/>
      <c r="AO392" s="53"/>
      <c r="AP392" s="53"/>
      <c r="AQ392" s="54" t="s">
        <v>5</v>
      </c>
    </row>
    <row r="393" customFormat="false" ht="18" hidden="false" customHeight="true" outlineLevel="0" collapsed="false">
      <c r="B393" s="78"/>
      <c r="C393" s="78"/>
      <c r="D393" s="80"/>
      <c r="E393" s="80"/>
      <c r="F393" s="80"/>
      <c r="G393" s="80"/>
      <c r="H393" s="80"/>
      <c r="I393" s="80"/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  <c r="Y393" s="37"/>
      <c r="Z393" s="37"/>
      <c r="AA393" s="37"/>
      <c r="AB393" s="37"/>
      <c r="AC393" s="37"/>
      <c r="AD393" s="37"/>
      <c r="AE393" s="53"/>
      <c r="AF393" s="53"/>
      <c r="AG393" s="53"/>
      <c r="AH393" s="53"/>
      <c r="AI393" s="53"/>
      <c r="AJ393" s="53"/>
      <c r="AK393" s="53"/>
      <c r="AL393" s="53"/>
      <c r="AM393" s="53"/>
      <c r="AN393" s="53"/>
      <c r="AO393" s="53"/>
      <c r="AP393" s="53"/>
      <c r="AQ393" s="54"/>
    </row>
    <row r="394" customFormat="false" ht="18" hidden="false" customHeight="true" outlineLevel="0" collapsed="false">
      <c r="B394" s="81" t="n">
        <v>6</v>
      </c>
      <c r="C394" s="81"/>
      <c r="D394" s="82" t="s">
        <v>126</v>
      </c>
      <c r="E394" s="82"/>
      <c r="F394" s="82"/>
      <c r="G394" s="82"/>
      <c r="H394" s="82"/>
      <c r="I394" s="82"/>
      <c r="J394" s="82"/>
      <c r="K394" s="82"/>
      <c r="L394" s="82"/>
      <c r="M394" s="82"/>
      <c r="N394" s="82"/>
      <c r="O394" s="82"/>
      <c r="P394" s="82"/>
      <c r="Q394" s="82"/>
      <c r="R394" s="82"/>
      <c r="S394" s="82"/>
      <c r="T394" s="82"/>
      <c r="U394" s="82"/>
      <c r="V394" s="82"/>
      <c r="W394" s="82"/>
      <c r="X394" s="82"/>
      <c r="Y394" s="82"/>
      <c r="Z394" s="82"/>
      <c r="AA394" s="82"/>
      <c r="AB394" s="82"/>
      <c r="AC394" s="82"/>
      <c r="AD394" s="82"/>
      <c r="AE394" s="82"/>
      <c r="AF394" s="82"/>
      <c r="AG394" s="82"/>
      <c r="AH394" s="82"/>
      <c r="AI394" s="82"/>
      <c r="AJ394" s="82"/>
      <c r="AK394" s="82"/>
      <c r="AL394" s="82"/>
      <c r="AM394" s="82"/>
      <c r="AN394" s="82"/>
      <c r="AO394" s="82"/>
      <c r="AP394" s="82"/>
      <c r="AQ394" s="82"/>
    </row>
    <row r="395" customFormat="false" ht="18" hidden="false" customHeight="true" outlineLevel="0" collapsed="false">
      <c r="B395" s="81"/>
      <c r="C395" s="81"/>
      <c r="D395" s="82"/>
      <c r="E395" s="82"/>
      <c r="F395" s="82"/>
      <c r="G395" s="82"/>
      <c r="H395" s="82"/>
      <c r="I395" s="82"/>
      <c r="J395" s="82"/>
      <c r="K395" s="82"/>
      <c r="L395" s="82"/>
      <c r="M395" s="82"/>
      <c r="N395" s="82"/>
      <c r="O395" s="82"/>
      <c r="P395" s="82"/>
      <c r="Q395" s="82"/>
      <c r="R395" s="82"/>
      <c r="S395" s="82"/>
      <c r="T395" s="82"/>
      <c r="U395" s="82"/>
      <c r="V395" s="82"/>
      <c r="W395" s="82"/>
      <c r="X395" s="82"/>
      <c r="Y395" s="82"/>
      <c r="Z395" s="82"/>
      <c r="AA395" s="82"/>
      <c r="AB395" s="82"/>
      <c r="AC395" s="82"/>
      <c r="AD395" s="82"/>
      <c r="AE395" s="82"/>
      <c r="AF395" s="82"/>
      <c r="AG395" s="82"/>
      <c r="AH395" s="82"/>
      <c r="AI395" s="82"/>
      <c r="AJ395" s="82"/>
      <c r="AK395" s="82"/>
      <c r="AL395" s="82"/>
      <c r="AM395" s="82"/>
      <c r="AN395" s="82"/>
      <c r="AO395" s="82"/>
      <c r="AP395" s="82"/>
      <c r="AQ395" s="82"/>
    </row>
    <row r="396" customFormat="false" ht="24.95" hidden="false" customHeight="true" outlineLevel="0" collapsed="false">
      <c r="B396" s="83"/>
      <c r="C396" s="83"/>
      <c r="D396" s="84"/>
      <c r="E396" s="84"/>
      <c r="F396" s="85" t="n">
        <v>411</v>
      </c>
      <c r="G396" s="85"/>
      <c r="H396" s="60" t="s">
        <v>45</v>
      </c>
      <c r="I396" s="60"/>
      <c r="J396" s="60"/>
      <c r="K396" s="60"/>
      <c r="L396" s="60"/>
      <c r="M396" s="60"/>
      <c r="N396" s="60"/>
      <c r="O396" s="60"/>
      <c r="P396" s="60"/>
      <c r="Q396" s="60"/>
      <c r="R396" s="60"/>
      <c r="S396" s="60"/>
      <c r="T396" s="60"/>
      <c r="U396" s="60"/>
      <c r="V396" s="60"/>
      <c r="W396" s="60"/>
      <c r="X396" s="60"/>
      <c r="Y396" s="43" t="n">
        <f aca="false">SUM(Y397:Y401)</f>
        <v>62300</v>
      </c>
      <c r="Z396" s="43"/>
      <c r="AA396" s="43"/>
      <c r="AB396" s="43"/>
      <c r="AC396" s="43"/>
      <c r="AD396" s="43"/>
      <c r="AE396" s="43" t="n">
        <f aca="false">SUM(AE397:AE401)</f>
        <v>31150</v>
      </c>
      <c r="AF396" s="43"/>
      <c r="AG396" s="43"/>
      <c r="AH396" s="43"/>
      <c r="AI396" s="43"/>
      <c r="AJ396" s="43"/>
      <c r="AK396" s="43" t="n">
        <f aca="false">SUM(AK397:AK401)</f>
        <v>22271.11</v>
      </c>
      <c r="AL396" s="43"/>
      <c r="AM396" s="43"/>
      <c r="AN396" s="43"/>
      <c r="AO396" s="43"/>
      <c r="AP396" s="43"/>
      <c r="AQ396" s="44" t="n">
        <f aca="false">AK396/AE396*100</f>
        <v>71.4963402889246</v>
      </c>
    </row>
    <row r="397" customFormat="false" ht="24.95" hidden="false" customHeight="true" outlineLevel="0" collapsed="false">
      <c r="B397" s="83"/>
      <c r="C397" s="83"/>
      <c r="D397" s="86" t="n">
        <v>111</v>
      </c>
      <c r="E397" s="86"/>
      <c r="F397" s="85"/>
      <c r="G397" s="85"/>
      <c r="H397" s="22" t="n">
        <v>4111</v>
      </c>
      <c r="I397" s="22"/>
      <c r="J397" s="22"/>
      <c r="K397" s="23" t="s">
        <v>46</v>
      </c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4" t="n">
        <v>37100</v>
      </c>
      <c r="Z397" s="24"/>
      <c r="AA397" s="24"/>
      <c r="AB397" s="24"/>
      <c r="AC397" s="24"/>
      <c r="AD397" s="24"/>
      <c r="AE397" s="24" t="n">
        <f aca="false">Y397/2</f>
        <v>18550</v>
      </c>
      <c r="AF397" s="24"/>
      <c r="AG397" s="24"/>
      <c r="AH397" s="24"/>
      <c r="AI397" s="24"/>
      <c r="AJ397" s="24"/>
      <c r="AK397" s="24" t="n">
        <v>13848.67</v>
      </c>
      <c r="AL397" s="24"/>
      <c r="AM397" s="24"/>
      <c r="AN397" s="24"/>
      <c r="AO397" s="24"/>
      <c r="AP397" s="24"/>
      <c r="AQ397" s="25" t="n">
        <f aca="false">AK397/AE397*100</f>
        <v>74.6559029649596</v>
      </c>
    </row>
    <row r="398" customFormat="false" ht="24.95" hidden="false" customHeight="true" outlineLevel="0" collapsed="false">
      <c r="B398" s="83"/>
      <c r="C398" s="83"/>
      <c r="D398" s="86" t="n">
        <v>111</v>
      </c>
      <c r="E398" s="86"/>
      <c r="F398" s="85"/>
      <c r="G398" s="85"/>
      <c r="H398" s="22" t="n">
        <v>4112</v>
      </c>
      <c r="I398" s="22"/>
      <c r="J398" s="22"/>
      <c r="K398" s="87" t="s">
        <v>47</v>
      </c>
      <c r="L398" s="87"/>
      <c r="M398" s="87"/>
      <c r="N398" s="87"/>
      <c r="O398" s="87"/>
      <c r="P398" s="87"/>
      <c r="Q398" s="87"/>
      <c r="R398" s="87"/>
      <c r="S398" s="87"/>
      <c r="T398" s="87"/>
      <c r="U398" s="87"/>
      <c r="V398" s="87"/>
      <c r="W398" s="87"/>
      <c r="X398" s="87"/>
      <c r="Y398" s="24" t="n">
        <v>5500</v>
      </c>
      <c r="Z398" s="24"/>
      <c r="AA398" s="24"/>
      <c r="AB398" s="24"/>
      <c r="AC398" s="24"/>
      <c r="AD398" s="24"/>
      <c r="AE398" s="24" t="n">
        <f aca="false">Y398/2</f>
        <v>2750</v>
      </c>
      <c r="AF398" s="24"/>
      <c r="AG398" s="24"/>
      <c r="AH398" s="24"/>
      <c r="AI398" s="24"/>
      <c r="AJ398" s="24"/>
      <c r="AK398" s="24" t="n">
        <v>1762.14</v>
      </c>
      <c r="AL398" s="24"/>
      <c r="AM398" s="24"/>
      <c r="AN398" s="24"/>
      <c r="AO398" s="24"/>
      <c r="AP398" s="24"/>
      <c r="AQ398" s="25" t="n">
        <f aca="false">AK398/AE398*100</f>
        <v>64.0778181818182</v>
      </c>
    </row>
    <row r="399" customFormat="false" ht="24.95" hidden="false" customHeight="true" outlineLevel="0" collapsed="false">
      <c r="B399" s="83"/>
      <c r="C399" s="83"/>
      <c r="D399" s="86" t="n">
        <v>111</v>
      </c>
      <c r="E399" s="86"/>
      <c r="F399" s="85"/>
      <c r="G399" s="85"/>
      <c r="H399" s="22" t="n">
        <v>4113</v>
      </c>
      <c r="I399" s="22"/>
      <c r="J399" s="22"/>
      <c r="K399" s="23" t="s">
        <v>48</v>
      </c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4" t="n">
        <v>13300</v>
      </c>
      <c r="Z399" s="24"/>
      <c r="AA399" s="24"/>
      <c r="AB399" s="24"/>
      <c r="AC399" s="24"/>
      <c r="AD399" s="24"/>
      <c r="AE399" s="24" t="n">
        <f aca="false">Y399/2</f>
        <v>6650</v>
      </c>
      <c r="AF399" s="24"/>
      <c r="AG399" s="24"/>
      <c r="AH399" s="24"/>
      <c r="AI399" s="24"/>
      <c r="AJ399" s="24"/>
      <c r="AK399" s="24" t="n">
        <v>4591.48</v>
      </c>
      <c r="AL399" s="24"/>
      <c r="AM399" s="24"/>
      <c r="AN399" s="24"/>
      <c r="AO399" s="24"/>
      <c r="AP399" s="24"/>
      <c r="AQ399" s="25" t="n">
        <f aca="false">AK399/AE399*100</f>
        <v>69.0448120300752</v>
      </c>
    </row>
    <row r="400" customFormat="false" ht="24.95" hidden="false" customHeight="true" outlineLevel="0" collapsed="false">
      <c r="B400" s="83"/>
      <c r="C400" s="83"/>
      <c r="D400" s="86" t="n">
        <v>111</v>
      </c>
      <c r="E400" s="86"/>
      <c r="F400" s="85"/>
      <c r="G400" s="85"/>
      <c r="H400" s="22" t="n">
        <v>4114</v>
      </c>
      <c r="I400" s="22"/>
      <c r="J400" s="22"/>
      <c r="K400" s="23" t="s">
        <v>49</v>
      </c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4" t="n">
        <v>5500</v>
      </c>
      <c r="Z400" s="24"/>
      <c r="AA400" s="24"/>
      <c r="AB400" s="24"/>
      <c r="AC400" s="24"/>
      <c r="AD400" s="24"/>
      <c r="AE400" s="24" t="n">
        <f aca="false">Y400/2</f>
        <v>2750</v>
      </c>
      <c r="AF400" s="24"/>
      <c r="AG400" s="24"/>
      <c r="AH400" s="24"/>
      <c r="AI400" s="24"/>
      <c r="AJ400" s="24"/>
      <c r="AK400" s="24" t="n">
        <v>1804.36</v>
      </c>
      <c r="AL400" s="24"/>
      <c r="AM400" s="24"/>
      <c r="AN400" s="24"/>
      <c r="AO400" s="24"/>
      <c r="AP400" s="24"/>
      <c r="AQ400" s="25" t="n">
        <f aca="false">AK400/AE400*100</f>
        <v>65.6130909090909</v>
      </c>
    </row>
    <row r="401" customFormat="false" ht="24.95" hidden="false" customHeight="true" outlineLevel="0" collapsed="false">
      <c r="B401" s="83"/>
      <c r="C401" s="83"/>
      <c r="D401" s="86" t="n">
        <v>111</v>
      </c>
      <c r="E401" s="86"/>
      <c r="F401" s="85"/>
      <c r="G401" s="85"/>
      <c r="H401" s="22" t="n">
        <v>4115</v>
      </c>
      <c r="I401" s="22"/>
      <c r="J401" s="22"/>
      <c r="K401" s="23" t="s">
        <v>50</v>
      </c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4" t="n">
        <v>900</v>
      </c>
      <c r="Z401" s="24"/>
      <c r="AA401" s="24"/>
      <c r="AB401" s="24"/>
      <c r="AC401" s="24"/>
      <c r="AD401" s="24"/>
      <c r="AE401" s="24" t="n">
        <f aca="false">Y401/2</f>
        <v>450</v>
      </c>
      <c r="AF401" s="24"/>
      <c r="AG401" s="24"/>
      <c r="AH401" s="24"/>
      <c r="AI401" s="24"/>
      <c r="AJ401" s="24"/>
      <c r="AK401" s="24" t="n">
        <v>264.46</v>
      </c>
      <c r="AL401" s="24"/>
      <c r="AM401" s="24"/>
      <c r="AN401" s="24"/>
      <c r="AO401" s="24"/>
      <c r="AP401" s="24"/>
      <c r="AQ401" s="25" t="n">
        <f aca="false">AK401/AE401*100</f>
        <v>58.7688888888889</v>
      </c>
    </row>
    <row r="402" customFormat="false" ht="24.95" hidden="false" customHeight="true" outlineLevel="0" collapsed="false">
      <c r="B402" s="83"/>
      <c r="C402" s="83"/>
      <c r="D402" s="84"/>
      <c r="E402" s="84"/>
      <c r="F402" s="85" t="n">
        <v>412</v>
      </c>
      <c r="G402" s="85"/>
      <c r="H402" s="60" t="s">
        <v>51</v>
      </c>
      <c r="I402" s="60"/>
      <c r="J402" s="60"/>
      <c r="K402" s="60"/>
      <c r="L402" s="60"/>
      <c r="M402" s="60"/>
      <c r="N402" s="60"/>
      <c r="O402" s="60"/>
      <c r="P402" s="60"/>
      <c r="Q402" s="60"/>
      <c r="R402" s="60"/>
      <c r="S402" s="60"/>
      <c r="T402" s="60"/>
      <c r="U402" s="60"/>
      <c r="V402" s="60"/>
      <c r="W402" s="60"/>
      <c r="X402" s="60"/>
      <c r="Y402" s="43" t="n">
        <f aca="false">SUM(Y403:Y403)</f>
        <v>2400</v>
      </c>
      <c r="Z402" s="43"/>
      <c r="AA402" s="43"/>
      <c r="AB402" s="43"/>
      <c r="AC402" s="43"/>
      <c r="AD402" s="43"/>
      <c r="AE402" s="43" t="n">
        <f aca="false">SUM(AE403:AE403)</f>
        <v>1200</v>
      </c>
      <c r="AF402" s="43"/>
      <c r="AG402" s="43"/>
      <c r="AH402" s="43"/>
      <c r="AI402" s="43"/>
      <c r="AJ402" s="43"/>
      <c r="AK402" s="43" t="n">
        <f aca="false">SUM(AK403:AK403)</f>
        <v>739.08</v>
      </c>
      <c r="AL402" s="43"/>
      <c r="AM402" s="43"/>
      <c r="AN402" s="43"/>
      <c r="AO402" s="43"/>
      <c r="AP402" s="43"/>
      <c r="AQ402" s="44" t="n">
        <f aca="false">AK402/AE402*100</f>
        <v>61.59</v>
      </c>
    </row>
    <row r="403" customFormat="false" ht="24.95" hidden="false" customHeight="true" outlineLevel="0" collapsed="false">
      <c r="B403" s="83"/>
      <c r="C403" s="83"/>
      <c r="D403" s="86" t="n">
        <v>111</v>
      </c>
      <c r="E403" s="86"/>
      <c r="F403" s="85"/>
      <c r="G403" s="85"/>
      <c r="H403" s="22" t="n">
        <v>4123</v>
      </c>
      <c r="I403" s="22"/>
      <c r="J403" s="22"/>
      <c r="K403" s="23" t="s">
        <v>52</v>
      </c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4" t="n">
        <v>2400</v>
      </c>
      <c r="Z403" s="24"/>
      <c r="AA403" s="24"/>
      <c r="AB403" s="24"/>
      <c r="AC403" s="24"/>
      <c r="AD403" s="24"/>
      <c r="AE403" s="24" t="n">
        <f aca="false">Y403/2</f>
        <v>1200</v>
      </c>
      <c r="AF403" s="24"/>
      <c r="AG403" s="24"/>
      <c r="AH403" s="24"/>
      <c r="AI403" s="24"/>
      <c r="AJ403" s="24"/>
      <c r="AK403" s="24" t="n">
        <v>739.08</v>
      </c>
      <c r="AL403" s="24"/>
      <c r="AM403" s="24"/>
      <c r="AN403" s="24"/>
      <c r="AO403" s="24"/>
      <c r="AP403" s="24"/>
      <c r="AQ403" s="25" t="n">
        <f aca="false">AK403/AE403*100</f>
        <v>61.59</v>
      </c>
    </row>
    <row r="404" customFormat="false" ht="24.95" hidden="false" customHeight="true" outlineLevel="0" collapsed="false">
      <c r="B404" s="83"/>
      <c r="C404" s="83"/>
      <c r="D404" s="84"/>
      <c r="E404" s="84"/>
      <c r="F404" s="85" t="n">
        <v>413</v>
      </c>
      <c r="G404" s="85"/>
      <c r="H404" s="60" t="s">
        <v>55</v>
      </c>
      <c r="I404" s="60"/>
      <c r="J404" s="60"/>
      <c r="K404" s="60"/>
      <c r="L404" s="60"/>
      <c r="M404" s="60"/>
      <c r="N404" s="60"/>
      <c r="O404" s="60"/>
      <c r="P404" s="60"/>
      <c r="Q404" s="60"/>
      <c r="R404" s="60"/>
      <c r="S404" s="60"/>
      <c r="T404" s="60"/>
      <c r="U404" s="60"/>
      <c r="V404" s="60"/>
      <c r="W404" s="60"/>
      <c r="X404" s="60"/>
      <c r="Y404" s="43" t="n">
        <f aca="false">SUM(Y405:Y406)</f>
        <v>3000</v>
      </c>
      <c r="Z404" s="43"/>
      <c r="AA404" s="43"/>
      <c r="AB404" s="43"/>
      <c r="AC404" s="43"/>
      <c r="AD404" s="43"/>
      <c r="AE404" s="43" t="n">
        <f aca="false">SUM(AE405:AE406)</f>
        <v>1500</v>
      </c>
      <c r="AF404" s="43"/>
      <c r="AG404" s="43"/>
      <c r="AH404" s="43"/>
      <c r="AI404" s="43"/>
      <c r="AJ404" s="43"/>
      <c r="AK404" s="43" t="n">
        <f aca="false">SUM(AK405:AK406)</f>
        <v>312.76</v>
      </c>
      <c r="AL404" s="43"/>
      <c r="AM404" s="43"/>
      <c r="AN404" s="43"/>
      <c r="AO404" s="43"/>
      <c r="AP404" s="43"/>
      <c r="AQ404" s="44" t="n">
        <f aca="false">AK404/AE404*100</f>
        <v>20.8506666666667</v>
      </c>
    </row>
    <row r="405" customFormat="false" ht="24.95" hidden="false" customHeight="true" outlineLevel="0" collapsed="false">
      <c r="B405" s="83"/>
      <c r="C405" s="83"/>
      <c r="D405" s="86" t="n">
        <v>111</v>
      </c>
      <c r="E405" s="86"/>
      <c r="F405" s="85"/>
      <c r="G405" s="85"/>
      <c r="H405" s="22" t="n">
        <v>4131</v>
      </c>
      <c r="I405" s="22"/>
      <c r="J405" s="22"/>
      <c r="K405" s="23" t="s">
        <v>56</v>
      </c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4" t="n">
        <v>2000</v>
      </c>
      <c r="Z405" s="24"/>
      <c r="AA405" s="24"/>
      <c r="AB405" s="24"/>
      <c r="AC405" s="24"/>
      <c r="AD405" s="24"/>
      <c r="AE405" s="24" t="n">
        <f aca="false">Y405/2</f>
        <v>1000</v>
      </c>
      <c r="AF405" s="24"/>
      <c r="AG405" s="24"/>
      <c r="AH405" s="24"/>
      <c r="AI405" s="24"/>
      <c r="AJ405" s="24"/>
      <c r="AK405" s="24" t="n">
        <v>312.76</v>
      </c>
      <c r="AL405" s="24"/>
      <c r="AM405" s="24"/>
      <c r="AN405" s="24"/>
      <c r="AO405" s="24"/>
      <c r="AP405" s="24"/>
      <c r="AQ405" s="25" t="n">
        <f aca="false">AK405/AE405*100</f>
        <v>31.276</v>
      </c>
    </row>
    <row r="406" customFormat="false" ht="24.95" hidden="false" customHeight="true" outlineLevel="0" collapsed="false">
      <c r="B406" s="83"/>
      <c r="C406" s="83"/>
      <c r="D406" s="86" t="n">
        <v>111</v>
      </c>
      <c r="E406" s="86"/>
      <c r="F406" s="85"/>
      <c r="G406" s="85"/>
      <c r="H406" s="22" t="n">
        <v>4133</v>
      </c>
      <c r="I406" s="22"/>
      <c r="J406" s="22"/>
      <c r="K406" s="87" t="s">
        <v>58</v>
      </c>
      <c r="L406" s="87"/>
      <c r="M406" s="87"/>
      <c r="N406" s="87"/>
      <c r="O406" s="87"/>
      <c r="P406" s="87"/>
      <c r="Q406" s="87"/>
      <c r="R406" s="87"/>
      <c r="S406" s="87"/>
      <c r="T406" s="87"/>
      <c r="U406" s="87"/>
      <c r="V406" s="87"/>
      <c r="W406" s="87"/>
      <c r="X406" s="87"/>
      <c r="Y406" s="24" t="n">
        <v>1000</v>
      </c>
      <c r="Z406" s="24"/>
      <c r="AA406" s="24"/>
      <c r="AB406" s="24"/>
      <c r="AC406" s="24"/>
      <c r="AD406" s="24"/>
      <c r="AE406" s="24" t="n">
        <f aca="false">Y406/2</f>
        <v>500</v>
      </c>
      <c r="AF406" s="24"/>
      <c r="AG406" s="24"/>
      <c r="AH406" s="24"/>
      <c r="AI406" s="24"/>
      <c r="AJ406" s="24"/>
      <c r="AK406" s="24" t="n">
        <v>0</v>
      </c>
      <c r="AL406" s="24"/>
      <c r="AM406" s="24"/>
      <c r="AN406" s="24"/>
      <c r="AO406" s="24"/>
      <c r="AP406" s="24"/>
      <c r="AQ406" s="25" t="n">
        <f aca="false">AK406/AE406*100</f>
        <v>0</v>
      </c>
    </row>
    <row r="407" customFormat="false" ht="24.95" hidden="false" customHeight="true" outlineLevel="0" collapsed="false">
      <c r="B407" s="83"/>
      <c r="C407" s="83"/>
      <c r="D407" s="84"/>
      <c r="E407" s="84"/>
      <c r="F407" s="85" t="n">
        <v>414</v>
      </c>
      <c r="G407" s="85"/>
      <c r="H407" s="60" t="s">
        <v>61</v>
      </c>
      <c r="I407" s="60"/>
      <c r="J407" s="60"/>
      <c r="K407" s="60"/>
      <c r="L407" s="60"/>
      <c r="M407" s="60"/>
      <c r="N407" s="60"/>
      <c r="O407" s="60"/>
      <c r="P407" s="60"/>
      <c r="Q407" s="60"/>
      <c r="R407" s="60"/>
      <c r="S407" s="60"/>
      <c r="T407" s="60"/>
      <c r="U407" s="60"/>
      <c r="V407" s="60"/>
      <c r="W407" s="60"/>
      <c r="X407" s="60"/>
      <c r="Y407" s="43" t="n">
        <f aca="false">SUM(Y408:Y411)</f>
        <v>9000</v>
      </c>
      <c r="Z407" s="43"/>
      <c r="AA407" s="43"/>
      <c r="AB407" s="43"/>
      <c r="AC407" s="43"/>
      <c r="AD407" s="43"/>
      <c r="AE407" s="43" t="n">
        <f aca="false">SUM(AE408:AE411)</f>
        <v>4500</v>
      </c>
      <c r="AF407" s="43"/>
      <c r="AG407" s="43"/>
      <c r="AH407" s="43"/>
      <c r="AI407" s="43"/>
      <c r="AJ407" s="43"/>
      <c r="AK407" s="43" t="n">
        <f aca="false">SUM(AK408:AK411)</f>
        <v>212.41</v>
      </c>
      <c r="AL407" s="43"/>
      <c r="AM407" s="43"/>
      <c r="AN407" s="43"/>
      <c r="AO407" s="43"/>
      <c r="AP407" s="43"/>
      <c r="AQ407" s="44" t="n">
        <f aca="false">AK407/AE407*100</f>
        <v>4.72022222222222</v>
      </c>
    </row>
    <row r="408" customFormat="false" ht="24.95" hidden="false" customHeight="true" outlineLevel="0" collapsed="false">
      <c r="B408" s="83"/>
      <c r="C408" s="83"/>
      <c r="D408" s="86" t="n">
        <v>111</v>
      </c>
      <c r="E408" s="86"/>
      <c r="F408" s="85"/>
      <c r="G408" s="85"/>
      <c r="H408" s="22" t="n">
        <v>4141</v>
      </c>
      <c r="I408" s="22"/>
      <c r="J408" s="22"/>
      <c r="K408" s="23" t="s">
        <v>62</v>
      </c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4" t="n">
        <v>5000</v>
      </c>
      <c r="Z408" s="24"/>
      <c r="AA408" s="24"/>
      <c r="AB408" s="24"/>
      <c r="AC408" s="24"/>
      <c r="AD408" s="24"/>
      <c r="AE408" s="24" t="n">
        <f aca="false">Y408/2</f>
        <v>2500</v>
      </c>
      <c r="AF408" s="24"/>
      <c r="AG408" s="24"/>
      <c r="AH408" s="24"/>
      <c r="AI408" s="24"/>
      <c r="AJ408" s="24"/>
      <c r="AK408" s="24" t="n">
        <v>0</v>
      </c>
      <c r="AL408" s="24"/>
      <c r="AM408" s="24"/>
      <c r="AN408" s="24"/>
      <c r="AO408" s="24"/>
      <c r="AP408" s="24"/>
      <c r="AQ408" s="25" t="n">
        <f aca="false">AK408/AE408*100</f>
        <v>0</v>
      </c>
    </row>
    <row r="409" customFormat="false" ht="24.95" hidden="false" customHeight="true" outlineLevel="0" collapsed="false">
      <c r="B409" s="83"/>
      <c r="C409" s="83"/>
      <c r="D409" s="86" t="n">
        <v>460</v>
      </c>
      <c r="E409" s="86"/>
      <c r="F409" s="85"/>
      <c r="G409" s="85"/>
      <c r="H409" s="22" t="n">
        <v>4143</v>
      </c>
      <c r="I409" s="22"/>
      <c r="J409" s="22"/>
      <c r="K409" s="23" t="s">
        <v>64</v>
      </c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4" t="n">
        <v>1000</v>
      </c>
      <c r="Z409" s="24"/>
      <c r="AA409" s="24"/>
      <c r="AB409" s="24"/>
      <c r="AC409" s="24"/>
      <c r="AD409" s="24"/>
      <c r="AE409" s="24" t="n">
        <f aca="false">Y409/2</f>
        <v>500</v>
      </c>
      <c r="AF409" s="24"/>
      <c r="AG409" s="24"/>
      <c r="AH409" s="24"/>
      <c r="AI409" s="24"/>
      <c r="AJ409" s="24"/>
      <c r="AK409" s="24" t="n">
        <v>158.55</v>
      </c>
      <c r="AL409" s="24"/>
      <c r="AM409" s="24"/>
      <c r="AN409" s="24"/>
      <c r="AO409" s="24"/>
      <c r="AP409" s="24"/>
      <c r="AQ409" s="25" t="n">
        <f aca="false">AK409/AE409*100</f>
        <v>31.71</v>
      </c>
    </row>
    <row r="410" customFormat="false" ht="24.95" hidden="false" customHeight="true" outlineLevel="0" collapsed="false">
      <c r="B410" s="83"/>
      <c r="C410" s="83"/>
      <c r="D410" s="86" t="n">
        <v>111</v>
      </c>
      <c r="E410" s="86"/>
      <c r="F410" s="85"/>
      <c r="G410" s="85"/>
      <c r="H410" s="22" t="n">
        <v>4148</v>
      </c>
      <c r="I410" s="22"/>
      <c r="J410" s="22"/>
      <c r="K410" s="23" t="s">
        <v>69</v>
      </c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4" t="n">
        <v>1000</v>
      </c>
      <c r="Z410" s="24"/>
      <c r="AA410" s="24"/>
      <c r="AB410" s="24"/>
      <c r="AC410" s="24"/>
      <c r="AD410" s="24"/>
      <c r="AE410" s="24" t="n">
        <f aca="false">Y410/2</f>
        <v>500</v>
      </c>
      <c r="AF410" s="24"/>
      <c r="AG410" s="24"/>
      <c r="AH410" s="24"/>
      <c r="AI410" s="24"/>
      <c r="AJ410" s="24"/>
      <c r="AK410" s="24" t="n">
        <v>0</v>
      </c>
      <c r="AL410" s="24"/>
      <c r="AM410" s="24"/>
      <c r="AN410" s="24"/>
      <c r="AO410" s="24"/>
      <c r="AP410" s="24"/>
      <c r="AQ410" s="25" t="n">
        <f aca="false">AK410/AE410*100</f>
        <v>0</v>
      </c>
    </row>
    <row r="411" customFormat="false" ht="24.95" hidden="false" customHeight="true" outlineLevel="0" collapsed="false">
      <c r="B411" s="83"/>
      <c r="C411" s="83"/>
      <c r="D411" s="88" t="n">
        <v>111</v>
      </c>
      <c r="E411" s="88"/>
      <c r="F411" s="85"/>
      <c r="G411" s="85"/>
      <c r="H411" s="32" t="n">
        <v>4149</v>
      </c>
      <c r="I411" s="32"/>
      <c r="J411" s="32"/>
      <c r="K411" s="47" t="s">
        <v>70</v>
      </c>
      <c r="L411" s="47"/>
      <c r="M411" s="47"/>
      <c r="N411" s="47"/>
      <c r="O411" s="47"/>
      <c r="P411" s="47"/>
      <c r="Q411" s="47"/>
      <c r="R411" s="47"/>
      <c r="S411" s="47"/>
      <c r="T411" s="47"/>
      <c r="U411" s="47"/>
      <c r="V411" s="47"/>
      <c r="W411" s="47"/>
      <c r="X411" s="47"/>
      <c r="Y411" s="24" t="n">
        <v>2000</v>
      </c>
      <c r="Z411" s="24"/>
      <c r="AA411" s="24"/>
      <c r="AB411" s="24"/>
      <c r="AC411" s="24"/>
      <c r="AD411" s="24"/>
      <c r="AE411" s="24" t="n">
        <f aca="false">Y411/2</f>
        <v>1000</v>
      </c>
      <c r="AF411" s="24"/>
      <c r="AG411" s="24"/>
      <c r="AH411" s="24"/>
      <c r="AI411" s="24"/>
      <c r="AJ411" s="24"/>
      <c r="AK411" s="24" t="n">
        <v>53.86</v>
      </c>
      <c r="AL411" s="24"/>
      <c r="AM411" s="24"/>
      <c r="AN411" s="24"/>
      <c r="AO411" s="24"/>
      <c r="AP411" s="24"/>
      <c r="AQ411" s="25" t="n">
        <f aca="false">AK411/AE411*100</f>
        <v>5.386</v>
      </c>
    </row>
    <row r="412" customFormat="false" ht="24.95" hidden="false" customHeight="true" outlineLevel="0" collapsed="false">
      <c r="B412" s="89"/>
      <c r="C412" s="89"/>
      <c r="D412" s="92"/>
      <c r="E412" s="92"/>
      <c r="F412" s="90" t="n">
        <v>441</v>
      </c>
      <c r="G412" s="90"/>
      <c r="H412" s="91" t="s">
        <v>102</v>
      </c>
      <c r="I412" s="91"/>
      <c r="J412" s="91"/>
      <c r="K412" s="91"/>
      <c r="L412" s="91"/>
      <c r="M412" s="91"/>
      <c r="N412" s="91"/>
      <c r="O412" s="91"/>
      <c r="P412" s="91"/>
      <c r="Q412" s="91"/>
      <c r="R412" s="91"/>
      <c r="S412" s="91"/>
      <c r="T412" s="91"/>
      <c r="U412" s="91"/>
      <c r="V412" s="91"/>
      <c r="W412" s="91"/>
      <c r="X412" s="91"/>
      <c r="Y412" s="43" t="n">
        <f aca="false">SUM(Y413:Y413)</f>
        <v>4500</v>
      </c>
      <c r="Z412" s="43"/>
      <c r="AA412" s="43"/>
      <c r="AB412" s="43"/>
      <c r="AC412" s="43"/>
      <c r="AD412" s="43"/>
      <c r="AE412" s="43" t="n">
        <f aca="false">SUM(AE413:AE413)</f>
        <v>2250</v>
      </c>
      <c r="AF412" s="43"/>
      <c r="AG412" s="43"/>
      <c r="AH412" s="43"/>
      <c r="AI412" s="43"/>
      <c r="AJ412" s="43"/>
      <c r="AK412" s="43" t="n">
        <f aca="false">SUM(AK413:AK413)</f>
        <v>3073.4</v>
      </c>
      <c r="AL412" s="43"/>
      <c r="AM412" s="43"/>
      <c r="AN412" s="43"/>
      <c r="AO412" s="43"/>
      <c r="AP412" s="43"/>
      <c r="AQ412" s="44" t="n">
        <f aca="false">AK412/AE412*100</f>
        <v>136.595555555556</v>
      </c>
    </row>
    <row r="413" customFormat="false" ht="24.95" hidden="false" customHeight="true" outlineLevel="0" collapsed="false">
      <c r="B413" s="89"/>
      <c r="C413" s="89"/>
      <c r="D413" s="88" t="n">
        <v>112</v>
      </c>
      <c r="E413" s="88"/>
      <c r="F413" s="90"/>
      <c r="G413" s="90"/>
      <c r="H413" s="32" t="n">
        <v>4415</v>
      </c>
      <c r="I413" s="32"/>
      <c r="J413" s="32"/>
      <c r="K413" s="47" t="s">
        <v>105</v>
      </c>
      <c r="L413" s="47"/>
      <c r="M413" s="47"/>
      <c r="N413" s="47"/>
      <c r="O413" s="47"/>
      <c r="P413" s="47"/>
      <c r="Q413" s="47"/>
      <c r="R413" s="47"/>
      <c r="S413" s="47"/>
      <c r="T413" s="47"/>
      <c r="U413" s="47"/>
      <c r="V413" s="47"/>
      <c r="W413" s="47"/>
      <c r="X413" s="47"/>
      <c r="Y413" s="24" t="n">
        <v>4500</v>
      </c>
      <c r="Z413" s="24"/>
      <c r="AA413" s="24"/>
      <c r="AB413" s="24"/>
      <c r="AC413" s="24"/>
      <c r="AD413" s="24"/>
      <c r="AE413" s="24" t="n">
        <f aca="false">Y413/2</f>
        <v>2250</v>
      </c>
      <c r="AF413" s="24"/>
      <c r="AG413" s="24"/>
      <c r="AH413" s="24"/>
      <c r="AI413" s="24"/>
      <c r="AJ413" s="24"/>
      <c r="AK413" s="24" t="n">
        <v>3073.4</v>
      </c>
      <c r="AL413" s="24"/>
      <c r="AM413" s="24"/>
      <c r="AN413" s="24"/>
      <c r="AO413" s="24"/>
      <c r="AP413" s="24"/>
      <c r="AQ413" s="25" t="n">
        <f aca="false">AK413/AE413*100</f>
        <v>136.595555555556</v>
      </c>
    </row>
    <row r="414" customFormat="false" ht="18" hidden="false" customHeight="true" outlineLevel="0" collapsed="false">
      <c r="B414" s="93" t="n">
        <v>6</v>
      </c>
      <c r="C414" s="93"/>
      <c r="D414" s="100" t="s">
        <v>121</v>
      </c>
      <c r="E414" s="100"/>
      <c r="F414" s="100"/>
      <c r="G414" s="100"/>
      <c r="H414" s="100"/>
      <c r="I414" s="100"/>
      <c r="J414" s="100"/>
      <c r="K414" s="100"/>
      <c r="L414" s="100"/>
      <c r="M414" s="100"/>
      <c r="N414" s="100"/>
      <c r="O414" s="100"/>
      <c r="P414" s="100"/>
      <c r="Q414" s="100"/>
      <c r="R414" s="100"/>
      <c r="S414" s="100"/>
      <c r="T414" s="100"/>
      <c r="U414" s="100"/>
      <c r="V414" s="100"/>
      <c r="W414" s="100"/>
      <c r="X414" s="100"/>
      <c r="Y414" s="95" t="n">
        <f aca="false">Y396+Y402+Y404+Y407+Y412</f>
        <v>81200</v>
      </c>
      <c r="Z414" s="95"/>
      <c r="AA414" s="95"/>
      <c r="AB414" s="95"/>
      <c r="AC414" s="95"/>
      <c r="AD414" s="95"/>
      <c r="AE414" s="95" t="n">
        <f aca="false">AE396+AE402+AE404+AE407+AE412</f>
        <v>40600</v>
      </c>
      <c r="AF414" s="95"/>
      <c r="AG414" s="95"/>
      <c r="AH414" s="95"/>
      <c r="AI414" s="95"/>
      <c r="AJ414" s="95"/>
      <c r="AK414" s="95" t="n">
        <f aca="false">AK396+AK402+AK404+AK407+AK412</f>
        <v>26608.76</v>
      </c>
      <c r="AL414" s="95"/>
      <c r="AM414" s="95"/>
      <c r="AN414" s="95"/>
      <c r="AO414" s="95"/>
      <c r="AP414" s="95"/>
      <c r="AQ414" s="98" t="n">
        <f aca="false">AK414/AE414*100</f>
        <v>65.5388177339902</v>
      </c>
    </row>
    <row r="415" customFormat="false" ht="18" hidden="false" customHeight="true" outlineLevel="0" collapsed="false">
      <c r="B415" s="93"/>
      <c r="C415" s="93"/>
      <c r="D415" s="100"/>
      <c r="E415" s="100"/>
      <c r="F415" s="100"/>
      <c r="G415" s="100"/>
      <c r="H415" s="100"/>
      <c r="I415" s="100"/>
      <c r="J415" s="100"/>
      <c r="K415" s="100"/>
      <c r="L415" s="100"/>
      <c r="M415" s="100"/>
      <c r="N415" s="100"/>
      <c r="O415" s="100"/>
      <c r="P415" s="100"/>
      <c r="Q415" s="100"/>
      <c r="R415" s="100"/>
      <c r="S415" s="100"/>
      <c r="T415" s="100"/>
      <c r="U415" s="100"/>
      <c r="V415" s="100"/>
      <c r="W415" s="100"/>
      <c r="X415" s="100"/>
      <c r="Y415" s="95"/>
      <c r="Z415" s="95"/>
      <c r="AA415" s="95"/>
      <c r="AB415" s="95"/>
      <c r="AC415" s="95"/>
      <c r="AD415" s="95"/>
      <c r="AE415" s="95"/>
      <c r="AF415" s="95"/>
      <c r="AG415" s="95"/>
      <c r="AH415" s="95"/>
      <c r="AI415" s="95"/>
      <c r="AJ415" s="95"/>
      <c r="AK415" s="95"/>
      <c r="AL415" s="95"/>
      <c r="AM415" s="95"/>
      <c r="AN415" s="95"/>
      <c r="AO415" s="95"/>
      <c r="AP415" s="95"/>
      <c r="AQ415" s="98"/>
    </row>
    <row r="445" customFormat="false" ht="18" hidden="false" customHeight="true" outlineLevel="0" collapsed="false">
      <c r="B445" s="78" t="s">
        <v>115</v>
      </c>
      <c r="C445" s="78"/>
      <c r="D445" s="80" t="s">
        <v>116</v>
      </c>
      <c r="E445" s="80"/>
      <c r="F445" s="80" t="s">
        <v>0</v>
      </c>
      <c r="G445" s="80"/>
      <c r="H445" s="80" t="s">
        <v>0</v>
      </c>
      <c r="I445" s="80"/>
      <c r="J445" s="18" t="s">
        <v>117</v>
      </c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37" t="s">
        <v>2</v>
      </c>
      <c r="Z445" s="37"/>
      <c r="AA445" s="37"/>
      <c r="AB445" s="37"/>
      <c r="AC445" s="37"/>
      <c r="AD445" s="37"/>
      <c r="AE445" s="53" t="s">
        <v>3</v>
      </c>
      <c r="AF445" s="53"/>
      <c r="AG445" s="53"/>
      <c r="AH445" s="53"/>
      <c r="AI445" s="53"/>
      <c r="AJ445" s="53"/>
      <c r="AK445" s="101" t="s">
        <v>4</v>
      </c>
      <c r="AL445" s="101"/>
      <c r="AM445" s="101"/>
      <c r="AN445" s="101"/>
      <c r="AO445" s="101"/>
      <c r="AP445" s="101"/>
      <c r="AQ445" s="54" t="s">
        <v>5</v>
      </c>
    </row>
    <row r="446" customFormat="false" ht="18" hidden="false" customHeight="true" outlineLevel="0" collapsed="false">
      <c r="B446" s="78"/>
      <c r="C446" s="78"/>
      <c r="D446" s="80"/>
      <c r="E446" s="80"/>
      <c r="F446" s="80"/>
      <c r="G446" s="80"/>
      <c r="H446" s="80"/>
      <c r="I446" s="80"/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  <c r="Y446" s="37"/>
      <c r="Z446" s="37"/>
      <c r="AA446" s="37"/>
      <c r="AB446" s="37"/>
      <c r="AC446" s="37"/>
      <c r="AD446" s="37"/>
      <c r="AE446" s="53"/>
      <c r="AF446" s="53"/>
      <c r="AG446" s="53"/>
      <c r="AH446" s="53"/>
      <c r="AI446" s="53"/>
      <c r="AJ446" s="53"/>
      <c r="AK446" s="101"/>
      <c r="AL446" s="101"/>
      <c r="AM446" s="101"/>
      <c r="AN446" s="101"/>
      <c r="AO446" s="101"/>
      <c r="AP446" s="101"/>
      <c r="AQ446" s="54"/>
    </row>
    <row r="447" customFormat="false" ht="18" hidden="false" customHeight="true" outlineLevel="0" collapsed="false">
      <c r="B447" s="81" t="n">
        <v>7</v>
      </c>
      <c r="C447" s="81"/>
      <c r="D447" s="82" t="s">
        <v>127</v>
      </c>
      <c r="E447" s="82"/>
      <c r="F447" s="82"/>
      <c r="G447" s="82"/>
      <c r="H447" s="82"/>
      <c r="I447" s="82"/>
      <c r="J447" s="82"/>
      <c r="K447" s="82"/>
      <c r="L447" s="82"/>
      <c r="M447" s="82"/>
      <c r="N447" s="82"/>
      <c r="O447" s="82"/>
      <c r="P447" s="82"/>
      <c r="Q447" s="82"/>
      <c r="R447" s="82"/>
      <c r="S447" s="82"/>
      <c r="T447" s="82"/>
      <c r="U447" s="82"/>
      <c r="V447" s="82"/>
      <c r="W447" s="82"/>
      <c r="X447" s="82"/>
      <c r="Y447" s="82"/>
      <c r="Z447" s="82"/>
      <c r="AA447" s="82"/>
      <c r="AB447" s="82"/>
      <c r="AC447" s="82"/>
      <c r="AD447" s="82"/>
      <c r="AE447" s="82"/>
      <c r="AF447" s="82"/>
      <c r="AG447" s="82"/>
      <c r="AH447" s="82"/>
      <c r="AI447" s="82"/>
      <c r="AJ447" s="82"/>
      <c r="AK447" s="82"/>
      <c r="AL447" s="82"/>
      <c r="AM447" s="82"/>
      <c r="AN447" s="82"/>
      <c r="AO447" s="82"/>
      <c r="AP447" s="82"/>
      <c r="AQ447" s="82"/>
    </row>
    <row r="448" customFormat="false" ht="18" hidden="false" customHeight="true" outlineLevel="0" collapsed="false">
      <c r="B448" s="81"/>
      <c r="C448" s="81"/>
      <c r="D448" s="82"/>
      <c r="E448" s="82"/>
      <c r="F448" s="82"/>
      <c r="G448" s="82"/>
      <c r="H448" s="82"/>
      <c r="I448" s="82"/>
      <c r="J448" s="82"/>
      <c r="K448" s="82"/>
      <c r="L448" s="82"/>
      <c r="M448" s="82"/>
      <c r="N448" s="82"/>
      <c r="O448" s="82"/>
      <c r="P448" s="82"/>
      <c r="Q448" s="82"/>
      <c r="R448" s="82"/>
      <c r="S448" s="82"/>
      <c r="T448" s="82"/>
      <c r="U448" s="82"/>
      <c r="V448" s="82"/>
      <c r="W448" s="82"/>
      <c r="X448" s="82"/>
      <c r="Y448" s="82"/>
      <c r="Z448" s="82"/>
      <c r="AA448" s="82"/>
      <c r="AB448" s="82"/>
      <c r="AC448" s="82"/>
      <c r="AD448" s="82"/>
      <c r="AE448" s="82"/>
      <c r="AF448" s="82"/>
      <c r="AG448" s="82"/>
      <c r="AH448" s="82"/>
      <c r="AI448" s="82"/>
      <c r="AJ448" s="82"/>
      <c r="AK448" s="82"/>
      <c r="AL448" s="82"/>
      <c r="AM448" s="82"/>
      <c r="AN448" s="82"/>
      <c r="AO448" s="82"/>
      <c r="AP448" s="82"/>
      <c r="AQ448" s="82"/>
    </row>
    <row r="449" customFormat="false" ht="24.95" hidden="false" customHeight="true" outlineLevel="0" collapsed="false">
      <c r="B449" s="83"/>
      <c r="C449" s="83"/>
      <c r="D449" s="84"/>
      <c r="E449" s="84"/>
      <c r="F449" s="85" t="n">
        <v>411</v>
      </c>
      <c r="G449" s="85"/>
      <c r="H449" s="60" t="s">
        <v>45</v>
      </c>
      <c r="I449" s="60"/>
      <c r="J449" s="60"/>
      <c r="K449" s="60"/>
      <c r="L449" s="60"/>
      <c r="M449" s="60"/>
      <c r="N449" s="60"/>
      <c r="O449" s="60"/>
      <c r="P449" s="60"/>
      <c r="Q449" s="60"/>
      <c r="R449" s="60"/>
      <c r="S449" s="60"/>
      <c r="T449" s="60"/>
      <c r="U449" s="60"/>
      <c r="V449" s="60"/>
      <c r="W449" s="60"/>
      <c r="X449" s="60"/>
      <c r="Y449" s="43" t="n">
        <f aca="false">SUM(Y450:Y454)</f>
        <v>187800</v>
      </c>
      <c r="Z449" s="43"/>
      <c r="AA449" s="43"/>
      <c r="AB449" s="43"/>
      <c r="AC449" s="43"/>
      <c r="AD449" s="43"/>
      <c r="AE449" s="43" t="n">
        <f aca="false">SUM(AE450:AE454)</f>
        <v>93900</v>
      </c>
      <c r="AF449" s="43"/>
      <c r="AG449" s="43"/>
      <c r="AH449" s="43"/>
      <c r="AI449" s="43"/>
      <c r="AJ449" s="43"/>
      <c r="AK449" s="43" t="n">
        <f aca="false">SUM(AK450:AK454)</f>
        <v>95480.39</v>
      </c>
      <c r="AL449" s="43"/>
      <c r="AM449" s="43"/>
      <c r="AN449" s="43"/>
      <c r="AO449" s="43"/>
      <c r="AP449" s="43"/>
      <c r="AQ449" s="44" t="n">
        <f aca="false">AK449/AE449*100</f>
        <v>101.683056443024</v>
      </c>
    </row>
    <row r="450" customFormat="false" ht="24.95" hidden="false" customHeight="true" outlineLevel="0" collapsed="false">
      <c r="B450" s="83"/>
      <c r="C450" s="83"/>
      <c r="D450" s="86" t="n">
        <v>111</v>
      </c>
      <c r="E450" s="86"/>
      <c r="F450" s="85"/>
      <c r="G450" s="85"/>
      <c r="H450" s="22" t="n">
        <v>4111</v>
      </c>
      <c r="I450" s="22"/>
      <c r="J450" s="22"/>
      <c r="K450" s="23" t="s">
        <v>46</v>
      </c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4" t="n">
        <v>112500</v>
      </c>
      <c r="Z450" s="24"/>
      <c r="AA450" s="24"/>
      <c r="AB450" s="24"/>
      <c r="AC450" s="24"/>
      <c r="AD450" s="24"/>
      <c r="AE450" s="24" t="n">
        <f aca="false">Y450/2</f>
        <v>56250</v>
      </c>
      <c r="AF450" s="24"/>
      <c r="AG450" s="24"/>
      <c r="AH450" s="24"/>
      <c r="AI450" s="24"/>
      <c r="AJ450" s="24"/>
      <c r="AK450" s="24" t="n">
        <v>57560.84</v>
      </c>
      <c r="AL450" s="24"/>
      <c r="AM450" s="24"/>
      <c r="AN450" s="24"/>
      <c r="AO450" s="24"/>
      <c r="AP450" s="24"/>
      <c r="AQ450" s="25" t="n">
        <f aca="false">AK450/AE450*100</f>
        <v>102.330382222222</v>
      </c>
    </row>
    <row r="451" customFormat="false" ht="24.95" hidden="false" customHeight="true" outlineLevel="0" collapsed="false">
      <c r="B451" s="83"/>
      <c r="C451" s="83"/>
      <c r="D451" s="86" t="n">
        <v>111</v>
      </c>
      <c r="E451" s="86"/>
      <c r="F451" s="85"/>
      <c r="G451" s="85"/>
      <c r="H451" s="22" t="n">
        <v>4112</v>
      </c>
      <c r="I451" s="22"/>
      <c r="J451" s="22"/>
      <c r="K451" s="87" t="s">
        <v>47</v>
      </c>
      <c r="L451" s="87"/>
      <c r="M451" s="87"/>
      <c r="N451" s="87"/>
      <c r="O451" s="87"/>
      <c r="P451" s="87"/>
      <c r="Q451" s="87"/>
      <c r="R451" s="87"/>
      <c r="S451" s="87"/>
      <c r="T451" s="87"/>
      <c r="U451" s="87"/>
      <c r="V451" s="87"/>
      <c r="W451" s="87"/>
      <c r="X451" s="87"/>
      <c r="Y451" s="24" t="n">
        <v>16600</v>
      </c>
      <c r="Z451" s="24"/>
      <c r="AA451" s="24"/>
      <c r="AB451" s="24"/>
      <c r="AC451" s="24"/>
      <c r="AD451" s="24"/>
      <c r="AE451" s="24" t="n">
        <f aca="false">Y451/2</f>
        <v>8300</v>
      </c>
      <c r="AF451" s="24"/>
      <c r="AG451" s="24"/>
      <c r="AH451" s="24"/>
      <c r="AI451" s="24"/>
      <c r="AJ451" s="24"/>
      <c r="AK451" s="24" t="n">
        <v>7789.81</v>
      </c>
      <c r="AL451" s="24"/>
      <c r="AM451" s="24"/>
      <c r="AN451" s="24"/>
      <c r="AO451" s="24"/>
      <c r="AP451" s="24"/>
      <c r="AQ451" s="25" t="n">
        <f aca="false">AK451/AE451*100</f>
        <v>93.8531325301205</v>
      </c>
    </row>
    <row r="452" customFormat="false" ht="24.95" hidden="false" customHeight="true" outlineLevel="0" collapsed="false">
      <c r="B452" s="83"/>
      <c r="C452" s="83"/>
      <c r="D452" s="86" t="n">
        <v>111</v>
      </c>
      <c r="E452" s="86"/>
      <c r="F452" s="85"/>
      <c r="G452" s="85"/>
      <c r="H452" s="22" t="n">
        <v>4113</v>
      </c>
      <c r="I452" s="22"/>
      <c r="J452" s="22"/>
      <c r="K452" s="23" t="s">
        <v>48</v>
      </c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4" t="n">
        <v>40300</v>
      </c>
      <c r="Z452" s="24"/>
      <c r="AA452" s="24"/>
      <c r="AB452" s="24"/>
      <c r="AC452" s="24"/>
      <c r="AD452" s="24"/>
      <c r="AE452" s="24" t="n">
        <f aca="false">Y452/2</f>
        <v>20150</v>
      </c>
      <c r="AF452" s="24"/>
      <c r="AG452" s="24"/>
      <c r="AH452" s="24"/>
      <c r="AI452" s="24"/>
      <c r="AJ452" s="24"/>
      <c r="AK452" s="24" t="n">
        <v>20774.06</v>
      </c>
      <c r="AL452" s="24"/>
      <c r="AM452" s="24"/>
      <c r="AN452" s="24"/>
      <c r="AO452" s="24"/>
      <c r="AP452" s="24"/>
      <c r="AQ452" s="25" t="n">
        <f aca="false">AK452/AE452*100</f>
        <v>103.097071960298</v>
      </c>
    </row>
    <row r="453" customFormat="false" ht="24.95" hidden="false" customHeight="true" outlineLevel="0" collapsed="false">
      <c r="B453" s="83"/>
      <c r="C453" s="83"/>
      <c r="D453" s="86" t="n">
        <v>111</v>
      </c>
      <c r="E453" s="86"/>
      <c r="F453" s="85"/>
      <c r="G453" s="85"/>
      <c r="H453" s="22" t="n">
        <v>4114</v>
      </c>
      <c r="I453" s="22"/>
      <c r="J453" s="22"/>
      <c r="K453" s="23" t="s">
        <v>49</v>
      </c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4" t="n">
        <v>15900</v>
      </c>
      <c r="Z453" s="24"/>
      <c r="AA453" s="24"/>
      <c r="AB453" s="24"/>
      <c r="AC453" s="24"/>
      <c r="AD453" s="24"/>
      <c r="AE453" s="24" t="n">
        <f aca="false">Y453/2</f>
        <v>7950</v>
      </c>
      <c r="AF453" s="24"/>
      <c r="AG453" s="24"/>
      <c r="AH453" s="24"/>
      <c r="AI453" s="24"/>
      <c r="AJ453" s="24"/>
      <c r="AK453" s="24" t="n">
        <v>8186.95</v>
      </c>
      <c r="AL453" s="24"/>
      <c r="AM453" s="24"/>
      <c r="AN453" s="24"/>
      <c r="AO453" s="24"/>
      <c r="AP453" s="24"/>
      <c r="AQ453" s="25" t="n">
        <f aca="false">AK453/AE453*100</f>
        <v>102.980503144654</v>
      </c>
    </row>
    <row r="454" customFormat="false" ht="24.95" hidden="false" customHeight="true" outlineLevel="0" collapsed="false">
      <c r="B454" s="83"/>
      <c r="C454" s="83"/>
      <c r="D454" s="86" t="n">
        <v>111</v>
      </c>
      <c r="E454" s="86"/>
      <c r="F454" s="85"/>
      <c r="G454" s="85"/>
      <c r="H454" s="22" t="n">
        <v>4115</v>
      </c>
      <c r="I454" s="22"/>
      <c r="J454" s="22"/>
      <c r="K454" s="23" t="s">
        <v>50</v>
      </c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4" t="n">
        <v>2500</v>
      </c>
      <c r="Z454" s="24"/>
      <c r="AA454" s="24"/>
      <c r="AB454" s="24"/>
      <c r="AC454" s="24"/>
      <c r="AD454" s="24"/>
      <c r="AE454" s="24" t="n">
        <f aca="false">Y454/2</f>
        <v>1250</v>
      </c>
      <c r="AF454" s="24"/>
      <c r="AG454" s="24"/>
      <c r="AH454" s="24"/>
      <c r="AI454" s="24"/>
      <c r="AJ454" s="24"/>
      <c r="AK454" s="24" t="n">
        <v>1168.73</v>
      </c>
      <c r="AL454" s="24"/>
      <c r="AM454" s="24"/>
      <c r="AN454" s="24"/>
      <c r="AO454" s="24"/>
      <c r="AP454" s="24"/>
      <c r="AQ454" s="25" t="n">
        <f aca="false">AK454/AE454*100</f>
        <v>93.4984</v>
      </c>
    </row>
    <row r="455" customFormat="false" ht="24.95" hidden="false" customHeight="true" outlineLevel="0" collapsed="false">
      <c r="B455" s="83"/>
      <c r="C455" s="83"/>
      <c r="D455" s="84"/>
      <c r="E455" s="84"/>
      <c r="F455" s="85" t="n">
        <v>412</v>
      </c>
      <c r="G455" s="85"/>
      <c r="H455" s="60" t="s">
        <v>51</v>
      </c>
      <c r="I455" s="60"/>
      <c r="J455" s="60"/>
      <c r="K455" s="60"/>
      <c r="L455" s="60"/>
      <c r="M455" s="60"/>
      <c r="N455" s="60"/>
      <c r="O455" s="60"/>
      <c r="P455" s="60"/>
      <c r="Q455" s="60"/>
      <c r="R455" s="60"/>
      <c r="S455" s="60"/>
      <c r="T455" s="60"/>
      <c r="U455" s="60"/>
      <c r="V455" s="60"/>
      <c r="W455" s="60"/>
      <c r="X455" s="60"/>
      <c r="Y455" s="43" t="n">
        <f aca="false">SUM(Y456:Y457)</f>
        <v>160800</v>
      </c>
      <c r="Z455" s="43"/>
      <c r="AA455" s="43"/>
      <c r="AB455" s="43"/>
      <c r="AC455" s="43"/>
      <c r="AD455" s="43"/>
      <c r="AE455" s="43" t="n">
        <f aca="false">SUM(AE456:AE457)</f>
        <v>80400</v>
      </c>
      <c r="AF455" s="43"/>
      <c r="AG455" s="43"/>
      <c r="AH455" s="43"/>
      <c r="AI455" s="43"/>
      <c r="AJ455" s="43"/>
      <c r="AK455" s="43" t="n">
        <f aca="false">SUM(AK456:AK457)</f>
        <v>54332.33</v>
      </c>
      <c r="AL455" s="43"/>
      <c r="AM455" s="43"/>
      <c r="AN455" s="43"/>
      <c r="AO455" s="43"/>
      <c r="AP455" s="43"/>
      <c r="AQ455" s="44" t="n">
        <f aca="false">AK455/AE455*100</f>
        <v>67.5775248756219</v>
      </c>
    </row>
    <row r="456" customFormat="false" ht="24.95" hidden="false" customHeight="true" outlineLevel="0" collapsed="false">
      <c r="B456" s="83"/>
      <c r="C456" s="83"/>
      <c r="D456" s="86" t="n">
        <v>111</v>
      </c>
      <c r="E456" s="86"/>
      <c r="F456" s="85"/>
      <c r="G456" s="85"/>
      <c r="H456" s="22" t="n">
        <v>4123</v>
      </c>
      <c r="I456" s="22"/>
      <c r="J456" s="22"/>
      <c r="K456" s="23" t="s">
        <v>52</v>
      </c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4" t="n">
        <v>5400</v>
      </c>
      <c r="Z456" s="24"/>
      <c r="AA456" s="24"/>
      <c r="AB456" s="24"/>
      <c r="AC456" s="24"/>
      <c r="AD456" s="24"/>
      <c r="AE456" s="24" t="n">
        <f aca="false">Y456/2</f>
        <v>2700</v>
      </c>
      <c r="AF456" s="24"/>
      <c r="AG456" s="24"/>
      <c r="AH456" s="24"/>
      <c r="AI456" s="24"/>
      <c r="AJ456" s="24"/>
      <c r="AK456" s="24" t="n">
        <v>2991.08</v>
      </c>
      <c r="AL456" s="24"/>
      <c r="AM456" s="24"/>
      <c r="AN456" s="24"/>
      <c r="AO456" s="24"/>
      <c r="AP456" s="24"/>
      <c r="AQ456" s="25" t="n">
        <f aca="false">AK456/AE456*100</f>
        <v>110.780740740741</v>
      </c>
    </row>
    <row r="457" customFormat="false" ht="24.95" hidden="false" customHeight="true" outlineLevel="0" collapsed="false">
      <c r="B457" s="83"/>
      <c r="C457" s="83"/>
      <c r="D457" s="86" t="n">
        <v>111</v>
      </c>
      <c r="E457" s="86"/>
      <c r="F457" s="85"/>
      <c r="G457" s="85"/>
      <c r="H457" s="22" t="n">
        <v>4126</v>
      </c>
      <c r="I457" s="22"/>
      <c r="J457" s="22"/>
      <c r="K457" s="23" t="s">
        <v>54</v>
      </c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4" t="n">
        <v>155400</v>
      </c>
      <c r="Z457" s="24"/>
      <c r="AA457" s="24"/>
      <c r="AB457" s="24"/>
      <c r="AC457" s="24"/>
      <c r="AD457" s="24"/>
      <c r="AE457" s="24" t="n">
        <f aca="false">Y457/2</f>
        <v>77700</v>
      </c>
      <c r="AF457" s="24"/>
      <c r="AG457" s="24"/>
      <c r="AH457" s="24"/>
      <c r="AI457" s="24"/>
      <c r="AJ457" s="24"/>
      <c r="AK457" s="24" t="n">
        <v>51341.25</v>
      </c>
      <c r="AL457" s="24"/>
      <c r="AM457" s="24"/>
      <c r="AN457" s="24"/>
      <c r="AO457" s="24"/>
      <c r="AP457" s="24"/>
      <c r="AQ457" s="25" t="n">
        <f aca="false">AK457/AE457*100</f>
        <v>66.0762548262548</v>
      </c>
    </row>
    <row r="458" customFormat="false" ht="24.95" hidden="false" customHeight="true" outlineLevel="0" collapsed="false">
      <c r="B458" s="83"/>
      <c r="C458" s="83"/>
      <c r="D458" s="84"/>
      <c r="E458" s="84"/>
      <c r="F458" s="85" t="n">
        <v>413</v>
      </c>
      <c r="G458" s="85"/>
      <c r="H458" s="60" t="s">
        <v>55</v>
      </c>
      <c r="I458" s="60"/>
      <c r="J458" s="60"/>
      <c r="K458" s="60"/>
      <c r="L458" s="60"/>
      <c r="M458" s="60"/>
      <c r="N458" s="60"/>
      <c r="O458" s="60"/>
      <c r="P458" s="60"/>
      <c r="Q458" s="60"/>
      <c r="R458" s="60"/>
      <c r="S458" s="60"/>
      <c r="T458" s="60"/>
      <c r="U458" s="60"/>
      <c r="V458" s="60"/>
      <c r="W458" s="60"/>
      <c r="X458" s="60"/>
      <c r="Y458" s="43" t="n">
        <f aca="false">SUM(Y459:Y460)</f>
        <v>12400</v>
      </c>
      <c r="Z458" s="43"/>
      <c r="AA458" s="43"/>
      <c r="AB458" s="43"/>
      <c r="AC458" s="43"/>
      <c r="AD458" s="43"/>
      <c r="AE458" s="43" t="n">
        <f aca="false">SUM(AE459:AE460)</f>
        <v>6200</v>
      </c>
      <c r="AF458" s="43"/>
      <c r="AG458" s="43"/>
      <c r="AH458" s="43"/>
      <c r="AI458" s="43"/>
      <c r="AJ458" s="43"/>
      <c r="AK458" s="43" t="n">
        <f aca="false">SUM(AK459:AK460)</f>
        <v>2359.01</v>
      </c>
      <c r="AL458" s="43"/>
      <c r="AM458" s="43"/>
      <c r="AN458" s="43"/>
      <c r="AO458" s="43"/>
      <c r="AP458" s="43"/>
      <c r="AQ458" s="44" t="n">
        <f aca="false">AK458/AE458*100</f>
        <v>38.0485483870968</v>
      </c>
    </row>
    <row r="459" customFormat="false" ht="24.95" hidden="false" customHeight="true" outlineLevel="0" collapsed="false">
      <c r="B459" s="83"/>
      <c r="C459" s="83"/>
      <c r="D459" s="86" t="n">
        <v>111</v>
      </c>
      <c r="E459" s="86"/>
      <c r="F459" s="85"/>
      <c r="G459" s="85"/>
      <c r="H459" s="22" t="n">
        <v>4131</v>
      </c>
      <c r="I459" s="22"/>
      <c r="J459" s="22"/>
      <c r="K459" s="23" t="s">
        <v>56</v>
      </c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4" t="n">
        <v>11000</v>
      </c>
      <c r="Z459" s="24"/>
      <c r="AA459" s="24"/>
      <c r="AB459" s="24"/>
      <c r="AC459" s="24"/>
      <c r="AD459" s="24"/>
      <c r="AE459" s="24" t="n">
        <f aca="false">Y459/2</f>
        <v>5500</v>
      </c>
      <c r="AF459" s="24"/>
      <c r="AG459" s="24"/>
      <c r="AH459" s="24"/>
      <c r="AI459" s="24"/>
      <c r="AJ459" s="24"/>
      <c r="AK459" s="24" t="n">
        <v>1881.57</v>
      </c>
      <c r="AL459" s="24"/>
      <c r="AM459" s="24"/>
      <c r="AN459" s="24"/>
      <c r="AO459" s="24"/>
      <c r="AP459" s="24"/>
      <c r="AQ459" s="25" t="n">
        <f aca="false">AK459/AE459*100</f>
        <v>34.2103636363636</v>
      </c>
    </row>
    <row r="460" customFormat="false" ht="24.95" hidden="false" customHeight="true" outlineLevel="0" collapsed="false">
      <c r="B460" s="83"/>
      <c r="C460" s="83"/>
      <c r="D460" s="86" t="n">
        <v>111</v>
      </c>
      <c r="E460" s="86"/>
      <c r="F460" s="85"/>
      <c r="G460" s="85"/>
      <c r="H460" s="22" t="n">
        <v>4133</v>
      </c>
      <c r="I460" s="22"/>
      <c r="J460" s="22"/>
      <c r="K460" s="23" t="s">
        <v>58</v>
      </c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4" t="n">
        <v>1400</v>
      </c>
      <c r="Z460" s="24"/>
      <c r="AA460" s="24"/>
      <c r="AB460" s="24"/>
      <c r="AC460" s="24"/>
      <c r="AD460" s="24"/>
      <c r="AE460" s="24" t="n">
        <f aca="false">Y460/2</f>
        <v>700</v>
      </c>
      <c r="AF460" s="24"/>
      <c r="AG460" s="24"/>
      <c r="AH460" s="24"/>
      <c r="AI460" s="24"/>
      <c r="AJ460" s="24"/>
      <c r="AK460" s="24" t="n">
        <v>477.44</v>
      </c>
      <c r="AL460" s="24"/>
      <c r="AM460" s="24"/>
      <c r="AN460" s="24"/>
      <c r="AO460" s="24"/>
      <c r="AP460" s="24"/>
      <c r="AQ460" s="25" t="n">
        <f aca="false">AK460/AE460*100</f>
        <v>68.2057142857143</v>
      </c>
    </row>
    <row r="461" customFormat="false" ht="24.95" hidden="false" customHeight="true" outlineLevel="0" collapsed="false">
      <c r="B461" s="83"/>
      <c r="C461" s="83"/>
      <c r="D461" s="84"/>
      <c r="E461" s="84"/>
      <c r="F461" s="85" t="n">
        <v>414</v>
      </c>
      <c r="G461" s="85"/>
      <c r="H461" s="60" t="s">
        <v>61</v>
      </c>
      <c r="I461" s="60"/>
      <c r="J461" s="60"/>
      <c r="K461" s="60"/>
      <c r="L461" s="60"/>
      <c r="M461" s="60"/>
      <c r="N461" s="60"/>
      <c r="O461" s="60"/>
      <c r="P461" s="60"/>
      <c r="Q461" s="60"/>
      <c r="R461" s="60"/>
      <c r="S461" s="60"/>
      <c r="T461" s="60"/>
      <c r="U461" s="60"/>
      <c r="V461" s="60"/>
      <c r="W461" s="60"/>
      <c r="X461" s="60"/>
      <c r="Y461" s="43" t="n">
        <f aca="false">SUM(Y462:Y466)</f>
        <v>28000</v>
      </c>
      <c r="Z461" s="43"/>
      <c r="AA461" s="43"/>
      <c r="AB461" s="43"/>
      <c r="AC461" s="43"/>
      <c r="AD461" s="43"/>
      <c r="AE461" s="43" t="n">
        <f aca="false">SUM(AE462:AE466)</f>
        <v>14000</v>
      </c>
      <c r="AF461" s="43"/>
      <c r="AG461" s="43"/>
      <c r="AH461" s="43"/>
      <c r="AI461" s="43"/>
      <c r="AJ461" s="43"/>
      <c r="AK461" s="43" t="n">
        <f aca="false">SUM(AK462:AK466)</f>
        <v>10287.1</v>
      </c>
      <c r="AL461" s="43"/>
      <c r="AM461" s="43"/>
      <c r="AN461" s="43"/>
      <c r="AO461" s="43"/>
      <c r="AP461" s="43"/>
      <c r="AQ461" s="44" t="n">
        <f aca="false">AK461/AE461*100</f>
        <v>73.4792857142857</v>
      </c>
    </row>
    <row r="462" customFormat="false" ht="24.95" hidden="false" customHeight="true" outlineLevel="0" collapsed="false">
      <c r="B462" s="83"/>
      <c r="C462" s="83"/>
      <c r="D462" s="86" t="n">
        <v>111</v>
      </c>
      <c r="E462" s="86"/>
      <c r="F462" s="85"/>
      <c r="G462" s="85"/>
      <c r="H462" s="22" t="n">
        <v>4141</v>
      </c>
      <c r="I462" s="22"/>
      <c r="J462" s="22"/>
      <c r="K462" s="23" t="s">
        <v>62</v>
      </c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4" t="n">
        <v>5000</v>
      </c>
      <c r="Z462" s="24"/>
      <c r="AA462" s="24"/>
      <c r="AB462" s="24"/>
      <c r="AC462" s="24"/>
      <c r="AD462" s="24"/>
      <c r="AE462" s="24" t="n">
        <f aca="false">Y462/2</f>
        <v>2500</v>
      </c>
      <c r="AF462" s="24"/>
      <c r="AG462" s="24"/>
      <c r="AH462" s="24"/>
      <c r="AI462" s="24"/>
      <c r="AJ462" s="24"/>
      <c r="AK462" s="24" t="n">
        <v>4382.06</v>
      </c>
      <c r="AL462" s="24"/>
      <c r="AM462" s="24"/>
      <c r="AN462" s="24"/>
      <c r="AO462" s="24"/>
      <c r="AP462" s="24"/>
      <c r="AQ462" s="25" t="n">
        <f aca="false">AK462/AE462*100</f>
        <v>175.2824</v>
      </c>
    </row>
    <row r="463" customFormat="false" ht="24.95" hidden="false" customHeight="true" outlineLevel="0" collapsed="false">
      <c r="B463" s="83"/>
      <c r="C463" s="83"/>
      <c r="D463" s="86" t="n">
        <v>111</v>
      </c>
      <c r="E463" s="86"/>
      <c r="F463" s="85"/>
      <c r="G463" s="85"/>
      <c r="H463" s="22" t="n">
        <v>4142</v>
      </c>
      <c r="I463" s="22"/>
      <c r="J463" s="22"/>
      <c r="K463" s="87" t="s">
        <v>63</v>
      </c>
      <c r="L463" s="87"/>
      <c r="M463" s="87"/>
      <c r="N463" s="87"/>
      <c r="O463" s="87"/>
      <c r="P463" s="87"/>
      <c r="Q463" s="87"/>
      <c r="R463" s="87"/>
      <c r="S463" s="87"/>
      <c r="T463" s="87"/>
      <c r="U463" s="87"/>
      <c r="V463" s="87"/>
      <c r="W463" s="87"/>
      <c r="X463" s="87"/>
      <c r="Y463" s="24" t="n">
        <v>4000</v>
      </c>
      <c r="Z463" s="24"/>
      <c r="AA463" s="24"/>
      <c r="AB463" s="24"/>
      <c r="AC463" s="24"/>
      <c r="AD463" s="24"/>
      <c r="AE463" s="24" t="n">
        <f aca="false">Y463/2</f>
        <v>2000</v>
      </c>
      <c r="AF463" s="24"/>
      <c r="AG463" s="24"/>
      <c r="AH463" s="24"/>
      <c r="AI463" s="24"/>
      <c r="AJ463" s="24"/>
      <c r="AK463" s="24" t="n">
        <v>916.1</v>
      </c>
      <c r="AL463" s="24"/>
      <c r="AM463" s="24"/>
      <c r="AN463" s="24"/>
      <c r="AO463" s="24"/>
      <c r="AP463" s="24"/>
      <c r="AQ463" s="25" t="n">
        <f aca="false">AK463/AE463*100</f>
        <v>45.805</v>
      </c>
    </row>
    <row r="464" s="4" customFormat="true" ht="24.95" hidden="false" customHeight="true" outlineLevel="0" collapsed="false">
      <c r="A464" s="1"/>
      <c r="B464" s="83"/>
      <c r="C464" s="83"/>
      <c r="D464" s="86" t="n">
        <v>460</v>
      </c>
      <c r="E464" s="86"/>
      <c r="F464" s="85"/>
      <c r="G464" s="85"/>
      <c r="H464" s="22" t="n">
        <v>4143</v>
      </c>
      <c r="I464" s="22"/>
      <c r="J464" s="22"/>
      <c r="K464" s="23" t="s">
        <v>64</v>
      </c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4" t="n">
        <v>4000</v>
      </c>
      <c r="Z464" s="24"/>
      <c r="AA464" s="24"/>
      <c r="AB464" s="24"/>
      <c r="AC464" s="24"/>
      <c r="AD464" s="24"/>
      <c r="AE464" s="24" t="n">
        <f aca="false">Y464/2</f>
        <v>2000</v>
      </c>
      <c r="AF464" s="24"/>
      <c r="AG464" s="24"/>
      <c r="AH464" s="24"/>
      <c r="AI464" s="24"/>
      <c r="AJ464" s="24"/>
      <c r="AK464" s="24" t="n">
        <v>584.94</v>
      </c>
      <c r="AL464" s="24"/>
      <c r="AM464" s="24"/>
      <c r="AN464" s="24"/>
      <c r="AO464" s="24"/>
      <c r="AP464" s="24"/>
      <c r="AQ464" s="25" t="n">
        <f aca="false">AK464/AE464*100</f>
        <v>29.247</v>
      </c>
    </row>
    <row r="465" s="4" customFormat="true" ht="24.95" hidden="false" customHeight="true" outlineLevel="0" collapsed="false">
      <c r="A465" s="1"/>
      <c r="B465" s="83"/>
      <c r="C465" s="83"/>
      <c r="D465" s="86" t="n">
        <v>111</v>
      </c>
      <c r="E465" s="86"/>
      <c r="F465" s="85"/>
      <c r="G465" s="85"/>
      <c r="H465" s="22" t="n">
        <v>4148</v>
      </c>
      <c r="I465" s="22"/>
      <c r="J465" s="22"/>
      <c r="K465" s="23" t="s">
        <v>69</v>
      </c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4" t="n">
        <v>1000</v>
      </c>
      <c r="Z465" s="24"/>
      <c r="AA465" s="24"/>
      <c r="AB465" s="24"/>
      <c r="AC465" s="24"/>
      <c r="AD465" s="24"/>
      <c r="AE465" s="24" t="n">
        <f aca="false">Y465/2</f>
        <v>500</v>
      </c>
      <c r="AF465" s="24"/>
      <c r="AG465" s="24"/>
      <c r="AH465" s="24"/>
      <c r="AI465" s="24"/>
      <c r="AJ465" s="24"/>
      <c r="AK465" s="24" t="n">
        <v>0</v>
      </c>
      <c r="AL465" s="24"/>
      <c r="AM465" s="24"/>
      <c r="AN465" s="24"/>
      <c r="AO465" s="24"/>
      <c r="AP465" s="24"/>
      <c r="AQ465" s="25" t="n">
        <f aca="false">AK465/AE465*100</f>
        <v>0</v>
      </c>
    </row>
    <row r="466" s="4" customFormat="true" ht="24.95" hidden="false" customHeight="true" outlineLevel="0" collapsed="false">
      <c r="B466" s="83"/>
      <c r="C466" s="83"/>
      <c r="D466" s="88" t="n">
        <v>111</v>
      </c>
      <c r="E466" s="88"/>
      <c r="F466" s="85"/>
      <c r="G466" s="85"/>
      <c r="H466" s="32" t="n">
        <v>4149</v>
      </c>
      <c r="I466" s="32"/>
      <c r="J466" s="32"/>
      <c r="K466" s="47" t="s">
        <v>70</v>
      </c>
      <c r="L466" s="47"/>
      <c r="M466" s="47"/>
      <c r="N466" s="47"/>
      <c r="O466" s="47"/>
      <c r="P466" s="47"/>
      <c r="Q466" s="47"/>
      <c r="R466" s="47"/>
      <c r="S466" s="47"/>
      <c r="T466" s="47"/>
      <c r="U466" s="47"/>
      <c r="V466" s="47"/>
      <c r="W466" s="47"/>
      <c r="X466" s="47"/>
      <c r="Y466" s="24" t="n">
        <v>14000</v>
      </c>
      <c r="Z466" s="24"/>
      <c r="AA466" s="24"/>
      <c r="AB466" s="24"/>
      <c r="AC466" s="24"/>
      <c r="AD466" s="24"/>
      <c r="AE466" s="24" t="n">
        <f aca="false">Y466/2</f>
        <v>7000</v>
      </c>
      <c r="AF466" s="24"/>
      <c r="AG466" s="24"/>
      <c r="AH466" s="24"/>
      <c r="AI466" s="24"/>
      <c r="AJ466" s="24"/>
      <c r="AK466" s="24" t="n">
        <v>4404</v>
      </c>
      <c r="AL466" s="24"/>
      <c r="AM466" s="24"/>
      <c r="AN466" s="24"/>
      <c r="AO466" s="24"/>
      <c r="AP466" s="24"/>
      <c r="AQ466" s="25" t="n">
        <f aca="false">AK466/AE466*100</f>
        <v>62.9142857142857</v>
      </c>
    </row>
    <row r="467" s="4" customFormat="true" ht="24.95" hidden="false" customHeight="true" outlineLevel="0" collapsed="false">
      <c r="B467" s="89"/>
      <c r="C467" s="89"/>
      <c r="D467" s="92"/>
      <c r="E467" s="92"/>
      <c r="F467" s="90" t="n">
        <v>419</v>
      </c>
      <c r="G467" s="90"/>
      <c r="H467" s="91" t="s">
        <v>83</v>
      </c>
      <c r="I467" s="91"/>
      <c r="J467" s="91"/>
      <c r="K467" s="91"/>
      <c r="L467" s="91"/>
      <c r="M467" s="91"/>
      <c r="N467" s="91"/>
      <c r="O467" s="91"/>
      <c r="P467" s="91"/>
      <c r="Q467" s="91"/>
      <c r="R467" s="91"/>
      <c r="S467" s="91"/>
      <c r="T467" s="91"/>
      <c r="U467" s="91"/>
      <c r="V467" s="91"/>
      <c r="W467" s="91"/>
      <c r="X467" s="91"/>
      <c r="Y467" s="43" t="n">
        <f aca="false">SUM(Y468:Y468)</f>
        <v>7000</v>
      </c>
      <c r="Z467" s="43"/>
      <c r="AA467" s="43"/>
      <c r="AB467" s="43"/>
      <c r="AC467" s="43"/>
      <c r="AD467" s="43"/>
      <c r="AE467" s="43" t="n">
        <f aca="false">SUM(AE468:AE468)</f>
        <v>3500</v>
      </c>
      <c r="AF467" s="43"/>
      <c r="AG467" s="43"/>
      <c r="AH467" s="43"/>
      <c r="AI467" s="43"/>
      <c r="AJ467" s="43"/>
      <c r="AK467" s="43" t="n">
        <f aca="false">SUM(AK468:AK468)</f>
        <v>538.66</v>
      </c>
      <c r="AL467" s="43"/>
      <c r="AM467" s="43"/>
      <c r="AN467" s="43"/>
      <c r="AO467" s="43"/>
      <c r="AP467" s="43"/>
      <c r="AQ467" s="44" t="n">
        <f aca="false">AK467/AE467*100</f>
        <v>15.3902857142857</v>
      </c>
    </row>
    <row r="468" customFormat="false" ht="24.95" hidden="false" customHeight="true" outlineLevel="0" collapsed="false">
      <c r="A468" s="4"/>
      <c r="B468" s="89"/>
      <c r="C468" s="89"/>
      <c r="D468" s="88" t="n">
        <v>111</v>
      </c>
      <c r="E468" s="88"/>
      <c r="F468" s="90"/>
      <c r="G468" s="90"/>
      <c r="H468" s="32" t="n">
        <v>4191</v>
      </c>
      <c r="I468" s="32"/>
      <c r="J468" s="32"/>
      <c r="K468" s="47" t="s">
        <v>84</v>
      </c>
      <c r="L468" s="47"/>
      <c r="M468" s="47"/>
      <c r="N468" s="47"/>
      <c r="O468" s="47"/>
      <c r="P468" s="47"/>
      <c r="Q468" s="47"/>
      <c r="R468" s="47"/>
      <c r="S468" s="47"/>
      <c r="T468" s="47"/>
      <c r="U468" s="47"/>
      <c r="V468" s="47"/>
      <c r="W468" s="47"/>
      <c r="X468" s="47"/>
      <c r="Y468" s="24" t="n">
        <v>7000</v>
      </c>
      <c r="Z468" s="24"/>
      <c r="AA468" s="24"/>
      <c r="AB468" s="24"/>
      <c r="AC468" s="24"/>
      <c r="AD468" s="24"/>
      <c r="AE468" s="24" t="n">
        <f aca="false">Y468/2</f>
        <v>3500</v>
      </c>
      <c r="AF468" s="24"/>
      <c r="AG468" s="24"/>
      <c r="AH468" s="24"/>
      <c r="AI468" s="24"/>
      <c r="AJ468" s="24"/>
      <c r="AK468" s="24" t="n">
        <v>538.66</v>
      </c>
      <c r="AL468" s="24"/>
      <c r="AM468" s="24"/>
      <c r="AN468" s="24"/>
      <c r="AO468" s="24"/>
      <c r="AP468" s="24"/>
      <c r="AQ468" s="25" t="n">
        <f aca="false">AK468/AE468*100</f>
        <v>15.3902857142857</v>
      </c>
    </row>
    <row r="469" customFormat="false" ht="39.95" hidden="false" customHeight="true" outlineLevel="0" collapsed="false">
      <c r="A469" s="4"/>
      <c r="B469" s="83"/>
      <c r="C469" s="83"/>
      <c r="D469" s="92"/>
      <c r="E469" s="92"/>
      <c r="F469" s="85" t="n">
        <v>431</v>
      </c>
      <c r="G469" s="85"/>
      <c r="H469" s="91" t="s">
        <v>90</v>
      </c>
      <c r="I469" s="91"/>
      <c r="J469" s="91"/>
      <c r="K469" s="91"/>
      <c r="L469" s="91"/>
      <c r="M469" s="91"/>
      <c r="N469" s="91"/>
      <c r="O469" s="91"/>
      <c r="P469" s="91"/>
      <c r="Q469" s="91"/>
      <c r="R469" s="91"/>
      <c r="S469" s="91"/>
      <c r="T469" s="91"/>
      <c r="U469" s="91"/>
      <c r="V469" s="91"/>
      <c r="W469" s="91"/>
      <c r="X469" s="91"/>
      <c r="Y469" s="43" t="n">
        <f aca="false">SUM(Y470:AD471)</f>
        <v>511000</v>
      </c>
      <c r="Z469" s="43"/>
      <c r="AA469" s="43"/>
      <c r="AB469" s="43"/>
      <c r="AC469" s="43"/>
      <c r="AD469" s="43"/>
      <c r="AE469" s="43" t="n">
        <f aca="false">SUM(AE470:AJ471)</f>
        <v>255500</v>
      </c>
      <c r="AF469" s="43"/>
      <c r="AG469" s="43"/>
      <c r="AH469" s="43"/>
      <c r="AI469" s="43"/>
      <c r="AJ469" s="43"/>
      <c r="AK469" s="43" t="n">
        <f aca="false">SUM(AK470:AP471)</f>
        <v>186666.7</v>
      </c>
      <c r="AL469" s="43"/>
      <c r="AM469" s="43"/>
      <c r="AN469" s="43"/>
      <c r="AO469" s="43"/>
      <c r="AP469" s="43"/>
      <c r="AQ469" s="44" t="n">
        <f aca="false">AK469/AE469*100</f>
        <v>73.059373776908</v>
      </c>
    </row>
    <row r="470" customFormat="false" ht="39.95" hidden="false" customHeight="true" outlineLevel="0" collapsed="false">
      <c r="B470" s="83"/>
      <c r="C470" s="83"/>
      <c r="D470" s="86" t="n">
        <v>180</v>
      </c>
      <c r="E470" s="86"/>
      <c r="F470" s="85"/>
      <c r="G470" s="85"/>
      <c r="H470" s="22" t="n">
        <v>4315</v>
      </c>
      <c r="I470" s="22"/>
      <c r="J470" s="22"/>
      <c r="K470" s="23" t="s">
        <v>93</v>
      </c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4" t="n">
        <v>448000</v>
      </c>
      <c r="Z470" s="24"/>
      <c r="AA470" s="24"/>
      <c r="AB470" s="24"/>
      <c r="AC470" s="24"/>
      <c r="AD470" s="24"/>
      <c r="AE470" s="24" t="n">
        <f aca="false">Y470/2</f>
        <v>224000</v>
      </c>
      <c r="AF470" s="24"/>
      <c r="AG470" s="24"/>
      <c r="AH470" s="24"/>
      <c r="AI470" s="24"/>
      <c r="AJ470" s="24"/>
      <c r="AK470" s="24" t="n">
        <v>186666.7</v>
      </c>
      <c r="AL470" s="24"/>
      <c r="AM470" s="24"/>
      <c r="AN470" s="24"/>
      <c r="AO470" s="24"/>
      <c r="AP470" s="24"/>
      <c r="AQ470" s="25" t="n">
        <f aca="false">AK470/AE470*100</f>
        <v>83.3333482142857</v>
      </c>
    </row>
    <row r="471" customFormat="false" ht="24.95" hidden="false" customHeight="true" outlineLevel="0" collapsed="false">
      <c r="B471" s="83"/>
      <c r="C471" s="83"/>
      <c r="D471" s="88" t="n">
        <v>111</v>
      </c>
      <c r="E471" s="88"/>
      <c r="F471" s="85"/>
      <c r="G471" s="85"/>
      <c r="H471" s="22" t="n">
        <v>4318</v>
      </c>
      <c r="I471" s="22"/>
      <c r="J471" s="22"/>
      <c r="K471" s="23" t="s">
        <v>96</v>
      </c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4" t="n">
        <v>63000</v>
      </c>
      <c r="Z471" s="24"/>
      <c r="AA471" s="24"/>
      <c r="AB471" s="24"/>
      <c r="AC471" s="24"/>
      <c r="AD471" s="24"/>
      <c r="AE471" s="24" t="n">
        <f aca="false">Y471/2</f>
        <v>31500</v>
      </c>
      <c r="AF471" s="24"/>
      <c r="AG471" s="24"/>
      <c r="AH471" s="24"/>
      <c r="AI471" s="24"/>
      <c r="AJ471" s="24"/>
      <c r="AK471" s="24" t="n">
        <v>0</v>
      </c>
      <c r="AL471" s="24"/>
      <c r="AM471" s="24"/>
      <c r="AN471" s="24"/>
      <c r="AO471" s="24"/>
      <c r="AP471" s="24"/>
      <c r="AQ471" s="25" t="n">
        <f aca="false">AK471/AE471*100</f>
        <v>0</v>
      </c>
    </row>
    <row r="472" customFormat="false" ht="24.95" hidden="false" customHeight="true" outlineLevel="0" collapsed="false">
      <c r="B472" s="83"/>
      <c r="C472" s="83"/>
      <c r="D472" s="84"/>
      <c r="E472" s="84"/>
      <c r="F472" s="85" t="n">
        <v>441</v>
      </c>
      <c r="G472" s="85"/>
      <c r="H472" s="60" t="s">
        <v>102</v>
      </c>
      <c r="I472" s="60"/>
      <c r="J472" s="60"/>
      <c r="K472" s="60"/>
      <c r="L472" s="60"/>
      <c r="M472" s="60"/>
      <c r="N472" s="60"/>
      <c r="O472" s="60"/>
      <c r="P472" s="60"/>
      <c r="Q472" s="60"/>
      <c r="R472" s="60"/>
      <c r="S472" s="60"/>
      <c r="T472" s="60"/>
      <c r="U472" s="60"/>
      <c r="V472" s="60"/>
      <c r="W472" s="60"/>
      <c r="X472" s="60"/>
      <c r="Y472" s="43" t="n">
        <f aca="false">SUM(Y473:Y473)</f>
        <v>7000</v>
      </c>
      <c r="Z472" s="43"/>
      <c r="AA472" s="43"/>
      <c r="AB472" s="43"/>
      <c r="AC472" s="43"/>
      <c r="AD472" s="43"/>
      <c r="AE472" s="43" t="n">
        <f aca="false">SUM(AE473:AE473)</f>
        <v>3500</v>
      </c>
      <c r="AF472" s="43"/>
      <c r="AG472" s="43"/>
      <c r="AH472" s="43"/>
      <c r="AI472" s="43"/>
      <c r="AJ472" s="43"/>
      <c r="AK472" s="43" t="n">
        <f aca="false">SUM(AK473:AK473)</f>
        <v>499.39</v>
      </c>
      <c r="AL472" s="43"/>
      <c r="AM472" s="43"/>
      <c r="AN472" s="43"/>
      <c r="AO472" s="43"/>
      <c r="AP472" s="43"/>
      <c r="AQ472" s="44" t="n">
        <f aca="false">AK472/AE472*100</f>
        <v>14.2682857142857</v>
      </c>
    </row>
    <row r="473" customFormat="false" ht="24.95" hidden="false" customHeight="true" outlineLevel="0" collapsed="false">
      <c r="B473" s="83"/>
      <c r="C473" s="83"/>
      <c r="D473" s="86" t="n">
        <v>112</v>
      </c>
      <c r="E473" s="86"/>
      <c r="F473" s="85"/>
      <c r="G473" s="85"/>
      <c r="H473" s="22" t="n">
        <v>4415</v>
      </c>
      <c r="I473" s="22"/>
      <c r="J473" s="22"/>
      <c r="K473" s="23" t="s">
        <v>105</v>
      </c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4" t="n">
        <v>7000</v>
      </c>
      <c r="Z473" s="24"/>
      <c r="AA473" s="24"/>
      <c r="AB473" s="24"/>
      <c r="AC473" s="24"/>
      <c r="AD473" s="24"/>
      <c r="AE473" s="24" t="n">
        <f aca="false">Y473/2</f>
        <v>3500</v>
      </c>
      <c r="AF473" s="24"/>
      <c r="AG473" s="24"/>
      <c r="AH473" s="24"/>
      <c r="AI473" s="24"/>
      <c r="AJ473" s="24"/>
      <c r="AK473" s="24" t="n">
        <v>499.39</v>
      </c>
      <c r="AL473" s="24"/>
      <c r="AM473" s="24"/>
      <c r="AN473" s="24"/>
      <c r="AO473" s="24"/>
      <c r="AP473" s="24"/>
      <c r="AQ473" s="25" t="n">
        <f aca="false">AK473/AE473*100</f>
        <v>14.2682857142857</v>
      </c>
    </row>
    <row r="474" customFormat="false" ht="18" hidden="false" customHeight="true" outlineLevel="0" collapsed="false">
      <c r="B474" s="93" t="n">
        <v>7</v>
      </c>
      <c r="C474" s="93"/>
      <c r="D474" s="100" t="s">
        <v>121</v>
      </c>
      <c r="E474" s="100"/>
      <c r="F474" s="100"/>
      <c r="G474" s="100"/>
      <c r="H474" s="100"/>
      <c r="I474" s="100"/>
      <c r="J474" s="100"/>
      <c r="K474" s="100"/>
      <c r="L474" s="100"/>
      <c r="M474" s="100"/>
      <c r="N474" s="100"/>
      <c r="O474" s="100"/>
      <c r="P474" s="100"/>
      <c r="Q474" s="100"/>
      <c r="R474" s="100"/>
      <c r="S474" s="100"/>
      <c r="T474" s="100"/>
      <c r="U474" s="100"/>
      <c r="V474" s="100"/>
      <c r="W474" s="100"/>
      <c r="X474" s="100"/>
      <c r="Y474" s="95" t="n">
        <f aca="false">Y449+Y455+Y458+Y461+Y469+Y472+Y467</f>
        <v>914000</v>
      </c>
      <c r="Z474" s="95"/>
      <c r="AA474" s="95"/>
      <c r="AB474" s="95"/>
      <c r="AC474" s="95"/>
      <c r="AD474" s="95"/>
      <c r="AE474" s="95" t="n">
        <f aca="false">AE449+AE455+AE458+AE461+AE469+AE472+AE467</f>
        <v>457000</v>
      </c>
      <c r="AF474" s="95"/>
      <c r="AG474" s="95"/>
      <c r="AH474" s="95"/>
      <c r="AI474" s="95"/>
      <c r="AJ474" s="95"/>
      <c r="AK474" s="95" t="n">
        <f aca="false">AK449+AK455+AK458+AK461+AK469+AK472+AK467</f>
        <v>350163.58</v>
      </c>
      <c r="AL474" s="95"/>
      <c r="AM474" s="95"/>
      <c r="AN474" s="95"/>
      <c r="AO474" s="95"/>
      <c r="AP474" s="95"/>
      <c r="AQ474" s="98" t="n">
        <f aca="false">AK474/AE474*100</f>
        <v>76.622227571116</v>
      </c>
    </row>
    <row r="475" customFormat="false" ht="18" hidden="false" customHeight="true" outlineLevel="0" collapsed="false">
      <c r="B475" s="93"/>
      <c r="C475" s="93"/>
      <c r="D475" s="100"/>
      <c r="E475" s="100"/>
      <c r="F475" s="100"/>
      <c r="G475" s="100"/>
      <c r="H475" s="100"/>
      <c r="I475" s="100"/>
      <c r="J475" s="100"/>
      <c r="K475" s="100"/>
      <c r="L475" s="100"/>
      <c r="M475" s="100"/>
      <c r="N475" s="100"/>
      <c r="O475" s="100"/>
      <c r="P475" s="100"/>
      <c r="Q475" s="100"/>
      <c r="R475" s="100"/>
      <c r="S475" s="100"/>
      <c r="T475" s="100"/>
      <c r="U475" s="100"/>
      <c r="V475" s="100"/>
      <c r="W475" s="100"/>
      <c r="X475" s="100"/>
      <c r="Y475" s="95"/>
      <c r="Z475" s="95"/>
      <c r="AA475" s="95"/>
      <c r="AB475" s="95"/>
      <c r="AC475" s="95"/>
      <c r="AD475" s="95"/>
      <c r="AE475" s="95"/>
      <c r="AF475" s="95"/>
      <c r="AG475" s="95"/>
      <c r="AH475" s="95"/>
      <c r="AI475" s="95"/>
      <c r="AJ475" s="95"/>
      <c r="AK475" s="95"/>
      <c r="AL475" s="95"/>
      <c r="AM475" s="95"/>
      <c r="AN475" s="95"/>
      <c r="AO475" s="95"/>
      <c r="AP475" s="95"/>
      <c r="AQ475" s="98"/>
    </row>
    <row r="494" customFormat="false" ht="15" hidden="false" customHeight="true" outlineLevel="0" collapsed="false">
      <c r="B494" s="78" t="s">
        <v>115</v>
      </c>
      <c r="C494" s="78"/>
      <c r="D494" s="80" t="s">
        <v>116</v>
      </c>
      <c r="E494" s="80"/>
      <c r="F494" s="80" t="s">
        <v>0</v>
      </c>
      <c r="G494" s="80"/>
      <c r="H494" s="80" t="s">
        <v>0</v>
      </c>
      <c r="I494" s="80"/>
      <c r="J494" s="18" t="s">
        <v>117</v>
      </c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  <c r="Y494" s="37" t="s">
        <v>2</v>
      </c>
      <c r="Z494" s="37"/>
      <c r="AA494" s="37"/>
      <c r="AB494" s="37"/>
      <c r="AC494" s="37"/>
      <c r="AD494" s="37"/>
      <c r="AE494" s="53" t="s">
        <v>3</v>
      </c>
      <c r="AF494" s="53"/>
      <c r="AG494" s="53"/>
      <c r="AH494" s="53"/>
      <c r="AI494" s="53"/>
      <c r="AJ494" s="53"/>
      <c r="AK494" s="53" t="s">
        <v>4</v>
      </c>
      <c r="AL494" s="53"/>
      <c r="AM494" s="53"/>
      <c r="AN494" s="53"/>
      <c r="AO494" s="53"/>
      <c r="AP494" s="53"/>
      <c r="AQ494" s="54" t="s">
        <v>5</v>
      </c>
    </row>
    <row r="495" customFormat="false" ht="15" hidden="false" customHeight="true" outlineLevel="0" collapsed="false">
      <c r="B495" s="78"/>
      <c r="C495" s="78"/>
      <c r="D495" s="80"/>
      <c r="E495" s="80"/>
      <c r="F495" s="80"/>
      <c r="G495" s="80"/>
      <c r="H495" s="80"/>
      <c r="I495" s="80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  <c r="Y495" s="37"/>
      <c r="Z495" s="37"/>
      <c r="AA495" s="37"/>
      <c r="AB495" s="37"/>
      <c r="AC495" s="37"/>
      <c r="AD495" s="37"/>
      <c r="AE495" s="53"/>
      <c r="AF495" s="53"/>
      <c r="AG495" s="53"/>
      <c r="AH495" s="53"/>
      <c r="AI495" s="53"/>
      <c r="AJ495" s="53"/>
      <c r="AK495" s="53"/>
      <c r="AL495" s="53"/>
      <c r="AM495" s="53"/>
      <c r="AN495" s="53"/>
      <c r="AO495" s="53"/>
      <c r="AP495" s="53"/>
      <c r="AQ495" s="54"/>
    </row>
    <row r="496" customFormat="false" ht="18" hidden="false" customHeight="true" outlineLevel="0" collapsed="false">
      <c r="B496" s="81" t="n">
        <v>8</v>
      </c>
      <c r="C496" s="81"/>
      <c r="D496" s="82" t="s">
        <v>128</v>
      </c>
      <c r="E496" s="82"/>
      <c r="F496" s="82"/>
      <c r="G496" s="82"/>
      <c r="H496" s="82"/>
      <c r="I496" s="82"/>
      <c r="J496" s="82"/>
      <c r="K496" s="82"/>
      <c r="L496" s="82"/>
      <c r="M496" s="82"/>
      <c r="N496" s="82"/>
      <c r="O496" s="82"/>
      <c r="P496" s="82"/>
      <c r="Q496" s="82"/>
      <c r="R496" s="82"/>
      <c r="S496" s="82"/>
      <c r="T496" s="82"/>
      <c r="U496" s="82"/>
      <c r="V496" s="82"/>
      <c r="W496" s="82"/>
      <c r="X496" s="82"/>
      <c r="Y496" s="82"/>
      <c r="Z496" s="82"/>
      <c r="AA496" s="82"/>
      <c r="AB496" s="82"/>
      <c r="AC496" s="82"/>
      <c r="AD496" s="82"/>
      <c r="AE496" s="82"/>
      <c r="AF496" s="82"/>
      <c r="AG496" s="82"/>
      <c r="AH496" s="82"/>
      <c r="AI496" s="82"/>
      <c r="AJ496" s="82"/>
      <c r="AK496" s="82"/>
      <c r="AL496" s="82"/>
      <c r="AM496" s="82"/>
      <c r="AN496" s="82"/>
      <c r="AO496" s="82"/>
      <c r="AP496" s="82"/>
      <c r="AQ496" s="82"/>
    </row>
    <row r="497" customFormat="false" ht="18" hidden="false" customHeight="true" outlineLevel="0" collapsed="false">
      <c r="B497" s="81"/>
      <c r="C497" s="81"/>
      <c r="D497" s="82"/>
      <c r="E497" s="82"/>
      <c r="F497" s="82"/>
      <c r="G497" s="82"/>
      <c r="H497" s="82"/>
      <c r="I497" s="82"/>
      <c r="J497" s="82"/>
      <c r="K497" s="82"/>
      <c r="L497" s="82"/>
      <c r="M497" s="82"/>
      <c r="N497" s="82"/>
      <c r="O497" s="82"/>
      <c r="P497" s="82"/>
      <c r="Q497" s="82"/>
      <c r="R497" s="82"/>
      <c r="S497" s="82"/>
      <c r="T497" s="82"/>
      <c r="U497" s="82"/>
      <c r="V497" s="82"/>
      <c r="W497" s="82"/>
      <c r="X497" s="82"/>
      <c r="Y497" s="82"/>
      <c r="Z497" s="82"/>
      <c r="AA497" s="82"/>
      <c r="AB497" s="82"/>
      <c r="AC497" s="82"/>
      <c r="AD497" s="82"/>
      <c r="AE497" s="82"/>
      <c r="AF497" s="82"/>
      <c r="AG497" s="82"/>
      <c r="AH497" s="82"/>
      <c r="AI497" s="82"/>
      <c r="AJ497" s="82"/>
      <c r="AK497" s="82"/>
      <c r="AL497" s="82"/>
      <c r="AM497" s="82"/>
      <c r="AN497" s="82"/>
      <c r="AO497" s="82"/>
      <c r="AP497" s="82"/>
      <c r="AQ497" s="82"/>
    </row>
    <row r="498" customFormat="false" ht="24.95" hidden="false" customHeight="true" outlineLevel="0" collapsed="false">
      <c r="B498" s="83"/>
      <c r="C498" s="83"/>
      <c r="D498" s="84"/>
      <c r="E498" s="84"/>
      <c r="F498" s="85" t="n">
        <v>411</v>
      </c>
      <c r="G498" s="85"/>
      <c r="H498" s="60" t="s">
        <v>45</v>
      </c>
      <c r="I498" s="60"/>
      <c r="J498" s="60"/>
      <c r="K498" s="60"/>
      <c r="L498" s="60"/>
      <c r="M498" s="60"/>
      <c r="N498" s="60"/>
      <c r="O498" s="60"/>
      <c r="P498" s="60"/>
      <c r="Q498" s="60"/>
      <c r="R498" s="60"/>
      <c r="S498" s="60"/>
      <c r="T498" s="60"/>
      <c r="U498" s="60"/>
      <c r="V498" s="60"/>
      <c r="W498" s="60"/>
      <c r="X498" s="60"/>
      <c r="Y498" s="43" t="n">
        <f aca="false">SUM(Y499:Y503)</f>
        <v>228400</v>
      </c>
      <c r="Z498" s="43"/>
      <c r="AA498" s="43"/>
      <c r="AB498" s="43"/>
      <c r="AC498" s="43"/>
      <c r="AD498" s="43"/>
      <c r="AE498" s="43" t="n">
        <f aca="false">SUM(AE499:AE503)</f>
        <v>114200</v>
      </c>
      <c r="AF498" s="43"/>
      <c r="AG498" s="43"/>
      <c r="AH498" s="43"/>
      <c r="AI498" s="43"/>
      <c r="AJ498" s="43"/>
      <c r="AK498" s="43" t="n">
        <f aca="false">SUM(AK499:AK503)</f>
        <v>95047.97</v>
      </c>
      <c r="AL498" s="43"/>
      <c r="AM498" s="43"/>
      <c r="AN498" s="43"/>
      <c r="AO498" s="43"/>
      <c r="AP498" s="43"/>
      <c r="AQ498" s="44" t="n">
        <f aca="false">AK498/AE498*100</f>
        <v>83.2293957968476</v>
      </c>
    </row>
    <row r="499" customFormat="false" ht="24.95" hidden="false" customHeight="true" outlineLevel="0" collapsed="false">
      <c r="B499" s="83"/>
      <c r="C499" s="83"/>
      <c r="D499" s="86" t="n">
        <v>112</v>
      </c>
      <c r="E499" s="86"/>
      <c r="F499" s="85"/>
      <c r="G499" s="85"/>
      <c r="H499" s="22" t="n">
        <v>4111</v>
      </c>
      <c r="I499" s="22"/>
      <c r="J499" s="22"/>
      <c r="K499" s="23" t="s">
        <v>46</v>
      </c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4" t="n">
        <v>136900</v>
      </c>
      <c r="Z499" s="24"/>
      <c r="AA499" s="24"/>
      <c r="AB499" s="24"/>
      <c r="AC499" s="24"/>
      <c r="AD499" s="24"/>
      <c r="AE499" s="24" t="n">
        <f aca="false">Y499/2</f>
        <v>68450</v>
      </c>
      <c r="AF499" s="24"/>
      <c r="AG499" s="24"/>
      <c r="AH499" s="24"/>
      <c r="AI499" s="24"/>
      <c r="AJ499" s="24"/>
      <c r="AK499" s="24" t="n">
        <v>57971.12</v>
      </c>
      <c r="AL499" s="24"/>
      <c r="AM499" s="24"/>
      <c r="AN499" s="24"/>
      <c r="AO499" s="24"/>
      <c r="AP499" s="24"/>
      <c r="AQ499" s="25" t="n">
        <f aca="false">AK499/AE499*100</f>
        <v>84.6911906501096</v>
      </c>
    </row>
    <row r="500" customFormat="false" ht="24.95" hidden="false" customHeight="true" outlineLevel="0" collapsed="false">
      <c r="B500" s="83"/>
      <c r="C500" s="83"/>
      <c r="D500" s="86" t="n">
        <v>112</v>
      </c>
      <c r="E500" s="86"/>
      <c r="F500" s="85"/>
      <c r="G500" s="85"/>
      <c r="H500" s="22" t="n">
        <v>4112</v>
      </c>
      <c r="I500" s="22"/>
      <c r="J500" s="22"/>
      <c r="K500" s="87" t="s">
        <v>47</v>
      </c>
      <c r="L500" s="87"/>
      <c r="M500" s="87"/>
      <c r="N500" s="87"/>
      <c r="O500" s="87"/>
      <c r="P500" s="87"/>
      <c r="Q500" s="87"/>
      <c r="R500" s="87"/>
      <c r="S500" s="87"/>
      <c r="T500" s="87"/>
      <c r="U500" s="87"/>
      <c r="V500" s="87"/>
      <c r="W500" s="87"/>
      <c r="X500" s="87"/>
      <c r="Y500" s="24" t="n">
        <v>19600</v>
      </c>
      <c r="Z500" s="24"/>
      <c r="AA500" s="24"/>
      <c r="AB500" s="24"/>
      <c r="AC500" s="24"/>
      <c r="AD500" s="24"/>
      <c r="AE500" s="24" t="n">
        <f aca="false">Y500/2</f>
        <v>9800</v>
      </c>
      <c r="AF500" s="24"/>
      <c r="AG500" s="24"/>
      <c r="AH500" s="24"/>
      <c r="AI500" s="24"/>
      <c r="AJ500" s="24"/>
      <c r="AK500" s="24" t="n">
        <v>7742.61</v>
      </c>
      <c r="AL500" s="24"/>
      <c r="AM500" s="24"/>
      <c r="AN500" s="24"/>
      <c r="AO500" s="24"/>
      <c r="AP500" s="24"/>
      <c r="AQ500" s="25" t="n">
        <f aca="false">AK500/AE500*100</f>
        <v>79.0062244897959</v>
      </c>
    </row>
    <row r="501" customFormat="false" ht="24.95" hidden="false" customHeight="true" outlineLevel="0" collapsed="false">
      <c r="B501" s="83"/>
      <c r="C501" s="83"/>
      <c r="D501" s="86" t="n">
        <v>112</v>
      </c>
      <c r="E501" s="86"/>
      <c r="F501" s="85"/>
      <c r="G501" s="85"/>
      <c r="H501" s="22" t="n">
        <v>4113</v>
      </c>
      <c r="I501" s="22"/>
      <c r="J501" s="22"/>
      <c r="K501" s="23" t="s">
        <v>48</v>
      </c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4" t="n">
        <v>49100</v>
      </c>
      <c r="Z501" s="24"/>
      <c r="AA501" s="24"/>
      <c r="AB501" s="24"/>
      <c r="AC501" s="24"/>
      <c r="AD501" s="24"/>
      <c r="AE501" s="24" t="n">
        <f aca="false">Y501/2</f>
        <v>24550</v>
      </c>
      <c r="AF501" s="24"/>
      <c r="AG501" s="24"/>
      <c r="AH501" s="24"/>
      <c r="AI501" s="24"/>
      <c r="AJ501" s="24"/>
      <c r="AK501" s="24" t="n">
        <v>20316.08</v>
      </c>
      <c r="AL501" s="24"/>
      <c r="AM501" s="24"/>
      <c r="AN501" s="24"/>
      <c r="AO501" s="24"/>
      <c r="AP501" s="24"/>
      <c r="AQ501" s="25" t="n">
        <f aca="false">AK501/AE501*100</f>
        <v>82.7538900203666</v>
      </c>
    </row>
    <row r="502" customFormat="false" ht="24.95" hidden="false" customHeight="true" outlineLevel="0" collapsed="false">
      <c r="B502" s="83"/>
      <c r="C502" s="83"/>
      <c r="D502" s="86" t="n">
        <v>112</v>
      </c>
      <c r="E502" s="86"/>
      <c r="F502" s="85"/>
      <c r="G502" s="85"/>
      <c r="H502" s="22" t="n">
        <v>4114</v>
      </c>
      <c r="I502" s="22"/>
      <c r="J502" s="22"/>
      <c r="K502" s="23" t="s">
        <v>49</v>
      </c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4" t="n">
        <v>19900</v>
      </c>
      <c r="Z502" s="24"/>
      <c r="AA502" s="24"/>
      <c r="AB502" s="24"/>
      <c r="AC502" s="24"/>
      <c r="AD502" s="24"/>
      <c r="AE502" s="24" t="n">
        <f aca="false">Y502/2</f>
        <v>9950</v>
      </c>
      <c r="AF502" s="24"/>
      <c r="AG502" s="24"/>
      <c r="AH502" s="24"/>
      <c r="AI502" s="24"/>
      <c r="AJ502" s="24"/>
      <c r="AK502" s="24" t="n">
        <v>8102.95</v>
      </c>
      <c r="AL502" s="24"/>
      <c r="AM502" s="24"/>
      <c r="AN502" s="24"/>
      <c r="AO502" s="24"/>
      <c r="AP502" s="24"/>
      <c r="AQ502" s="25" t="n">
        <f aca="false">AK502/AE502*100</f>
        <v>81.4366834170854</v>
      </c>
    </row>
    <row r="503" customFormat="false" ht="24.95" hidden="false" customHeight="true" outlineLevel="0" collapsed="false">
      <c r="B503" s="83"/>
      <c r="C503" s="83"/>
      <c r="D503" s="86" t="n">
        <v>112</v>
      </c>
      <c r="E503" s="86"/>
      <c r="F503" s="85"/>
      <c r="G503" s="85"/>
      <c r="H503" s="22" t="n">
        <v>4115</v>
      </c>
      <c r="I503" s="22"/>
      <c r="J503" s="22"/>
      <c r="K503" s="23" t="s">
        <v>50</v>
      </c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4" t="n">
        <v>2900</v>
      </c>
      <c r="Z503" s="24"/>
      <c r="AA503" s="24"/>
      <c r="AB503" s="24"/>
      <c r="AC503" s="24"/>
      <c r="AD503" s="24"/>
      <c r="AE503" s="24" t="n">
        <f aca="false">Y503/2</f>
        <v>1450</v>
      </c>
      <c r="AF503" s="24"/>
      <c r="AG503" s="24"/>
      <c r="AH503" s="24"/>
      <c r="AI503" s="24"/>
      <c r="AJ503" s="24"/>
      <c r="AK503" s="24" t="n">
        <v>915.21</v>
      </c>
      <c r="AL503" s="24"/>
      <c r="AM503" s="24"/>
      <c r="AN503" s="24"/>
      <c r="AO503" s="24"/>
      <c r="AP503" s="24"/>
      <c r="AQ503" s="25" t="n">
        <f aca="false">AK503/AE503*100</f>
        <v>63.1179310344828</v>
      </c>
    </row>
    <row r="504" customFormat="false" ht="24.95" hidden="false" customHeight="true" outlineLevel="0" collapsed="false">
      <c r="B504" s="83"/>
      <c r="C504" s="83"/>
      <c r="D504" s="84"/>
      <c r="E504" s="84"/>
      <c r="F504" s="85" t="n">
        <v>412</v>
      </c>
      <c r="G504" s="85"/>
      <c r="H504" s="60" t="s">
        <v>51</v>
      </c>
      <c r="I504" s="60"/>
      <c r="J504" s="60"/>
      <c r="K504" s="60"/>
      <c r="L504" s="60"/>
      <c r="M504" s="60"/>
      <c r="N504" s="60"/>
      <c r="O504" s="60"/>
      <c r="P504" s="60"/>
      <c r="Q504" s="60"/>
      <c r="R504" s="60"/>
      <c r="S504" s="60"/>
      <c r="T504" s="60"/>
      <c r="U504" s="60"/>
      <c r="V504" s="60"/>
      <c r="W504" s="60"/>
      <c r="X504" s="60"/>
      <c r="Y504" s="43" t="n">
        <f aca="false">SUM(Y505:Y507)</f>
        <v>497400</v>
      </c>
      <c r="Z504" s="43"/>
      <c r="AA504" s="43"/>
      <c r="AB504" s="43"/>
      <c r="AC504" s="43"/>
      <c r="AD504" s="43"/>
      <c r="AE504" s="43" t="n">
        <f aca="false">SUM(AE505:AE507)</f>
        <v>248700</v>
      </c>
      <c r="AF504" s="43"/>
      <c r="AG504" s="43"/>
      <c r="AH504" s="43"/>
      <c r="AI504" s="43"/>
      <c r="AJ504" s="43"/>
      <c r="AK504" s="43" t="n">
        <f aca="false">SUM(AK505:AK507)</f>
        <v>309660.12</v>
      </c>
      <c r="AL504" s="43"/>
      <c r="AM504" s="43"/>
      <c r="AN504" s="43"/>
      <c r="AO504" s="43"/>
      <c r="AP504" s="43"/>
      <c r="AQ504" s="44" t="n">
        <f aca="false">AK504/AE504*100</f>
        <v>124.511507840772</v>
      </c>
    </row>
    <row r="505" customFormat="false" ht="24.95" hidden="false" customHeight="true" outlineLevel="0" collapsed="false">
      <c r="B505" s="83"/>
      <c r="C505" s="83"/>
      <c r="D505" s="86" t="n">
        <v>112</v>
      </c>
      <c r="E505" s="86"/>
      <c r="F505" s="85"/>
      <c r="G505" s="85"/>
      <c r="H505" s="22" t="n">
        <v>4123</v>
      </c>
      <c r="I505" s="22"/>
      <c r="J505" s="22"/>
      <c r="K505" s="23" t="s">
        <v>52</v>
      </c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4" t="n">
        <v>7400</v>
      </c>
      <c r="Z505" s="24"/>
      <c r="AA505" s="24"/>
      <c r="AB505" s="24"/>
      <c r="AC505" s="24"/>
      <c r="AD505" s="24"/>
      <c r="AE505" s="24" t="n">
        <f aca="false">Y505/2</f>
        <v>3700</v>
      </c>
      <c r="AF505" s="24"/>
      <c r="AG505" s="24"/>
      <c r="AH505" s="24"/>
      <c r="AI505" s="24"/>
      <c r="AJ505" s="24"/>
      <c r="AK505" s="24" t="n">
        <v>3650.2</v>
      </c>
      <c r="AL505" s="24"/>
      <c r="AM505" s="24"/>
      <c r="AN505" s="24"/>
      <c r="AO505" s="24"/>
      <c r="AP505" s="24"/>
      <c r="AQ505" s="25" t="n">
        <f aca="false">AK505/AE505*100</f>
        <v>98.6540540540541</v>
      </c>
    </row>
    <row r="506" customFormat="false" ht="24.95" hidden="false" customHeight="true" outlineLevel="0" collapsed="false">
      <c r="B506" s="83"/>
      <c r="C506" s="83"/>
      <c r="D506" s="86" t="n">
        <v>112</v>
      </c>
      <c r="E506" s="86"/>
      <c r="F506" s="85"/>
      <c r="G506" s="85"/>
      <c r="H506" s="22" t="n">
        <v>4125</v>
      </c>
      <c r="I506" s="22"/>
      <c r="J506" s="22"/>
      <c r="K506" s="23" t="s">
        <v>53</v>
      </c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4" t="n">
        <v>430000</v>
      </c>
      <c r="Z506" s="24"/>
      <c r="AA506" s="24"/>
      <c r="AB506" s="24"/>
      <c r="AC506" s="24"/>
      <c r="AD506" s="24"/>
      <c r="AE506" s="24" t="n">
        <f aca="false">Y506/2</f>
        <v>215000</v>
      </c>
      <c r="AF506" s="24"/>
      <c r="AG506" s="24"/>
      <c r="AH506" s="24"/>
      <c r="AI506" s="24"/>
      <c r="AJ506" s="24"/>
      <c r="AK506" s="24" t="n">
        <v>285115.96</v>
      </c>
      <c r="AL506" s="24"/>
      <c r="AM506" s="24"/>
      <c r="AN506" s="24"/>
      <c r="AO506" s="24"/>
      <c r="AP506" s="24"/>
      <c r="AQ506" s="25" t="n">
        <f aca="false">AK506/AE506*100</f>
        <v>132.612074418605</v>
      </c>
    </row>
    <row r="507" customFormat="false" ht="24.95" hidden="false" customHeight="true" outlineLevel="0" collapsed="false">
      <c r="B507" s="83"/>
      <c r="C507" s="83"/>
      <c r="D507" s="86" t="n">
        <v>112</v>
      </c>
      <c r="E507" s="86"/>
      <c r="F507" s="85"/>
      <c r="G507" s="85"/>
      <c r="H507" s="22" t="n">
        <v>4127</v>
      </c>
      <c r="I507" s="22"/>
      <c r="J507" s="22"/>
      <c r="K507" s="87" t="s">
        <v>22</v>
      </c>
      <c r="L507" s="87"/>
      <c r="M507" s="87"/>
      <c r="N507" s="87"/>
      <c r="O507" s="87"/>
      <c r="P507" s="87"/>
      <c r="Q507" s="87"/>
      <c r="R507" s="87"/>
      <c r="S507" s="87"/>
      <c r="T507" s="87"/>
      <c r="U507" s="87"/>
      <c r="V507" s="87"/>
      <c r="W507" s="87"/>
      <c r="X507" s="87"/>
      <c r="Y507" s="24" t="n">
        <v>60000</v>
      </c>
      <c r="Z507" s="24"/>
      <c r="AA507" s="24"/>
      <c r="AB507" s="24"/>
      <c r="AC507" s="24"/>
      <c r="AD507" s="24"/>
      <c r="AE507" s="24" t="n">
        <f aca="false">Y507/2</f>
        <v>30000</v>
      </c>
      <c r="AF507" s="24"/>
      <c r="AG507" s="24"/>
      <c r="AH507" s="24"/>
      <c r="AI507" s="24"/>
      <c r="AJ507" s="24"/>
      <c r="AK507" s="24" t="n">
        <v>20893.96</v>
      </c>
      <c r="AL507" s="24"/>
      <c r="AM507" s="24"/>
      <c r="AN507" s="24"/>
      <c r="AO507" s="24"/>
      <c r="AP507" s="24"/>
      <c r="AQ507" s="25" t="n">
        <f aca="false">AK507/AE507*100</f>
        <v>69.6465333333333</v>
      </c>
    </row>
    <row r="508" customFormat="false" ht="24.95" hidden="false" customHeight="true" outlineLevel="0" collapsed="false">
      <c r="B508" s="83"/>
      <c r="C508" s="83"/>
      <c r="D508" s="84"/>
      <c r="E508" s="84"/>
      <c r="F508" s="85" t="n">
        <v>413</v>
      </c>
      <c r="G508" s="85"/>
      <c r="H508" s="60" t="s">
        <v>55</v>
      </c>
      <c r="I508" s="60"/>
      <c r="J508" s="60"/>
      <c r="K508" s="60"/>
      <c r="L508" s="60"/>
      <c r="M508" s="60"/>
      <c r="N508" s="60"/>
      <c r="O508" s="60"/>
      <c r="P508" s="60"/>
      <c r="Q508" s="60"/>
      <c r="R508" s="60"/>
      <c r="S508" s="60"/>
      <c r="T508" s="60"/>
      <c r="U508" s="60"/>
      <c r="V508" s="60"/>
      <c r="W508" s="60"/>
      <c r="X508" s="60"/>
      <c r="Y508" s="43" t="n">
        <f aca="false">SUM(Y509:Y511)</f>
        <v>1105200</v>
      </c>
      <c r="Z508" s="43"/>
      <c r="AA508" s="43"/>
      <c r="AB508" s="43"/>
      <c r="AC508" s="43"/>
      <c r="AD508" s="43"/>
      <c r="AE508" s="43" t="n">
        <f aca="false">SUM(AE509:AE511)</f>
        <v>552600</v>
      </c>
      <c r="AF508" s="43"/>
      <c r="AG508" s="43"/>
      <c r="AH508" s="43"/>
      <c r="AI508" s="43"/>
      <c r="AJ508" s="43"/>
      <c r="AK508" s="43" t="n">
        <f aca="false">SUM(AK509:AK511)</f>
        <v>641884.78</v>
      </c>
      <c r="AL508" s="43"/>
      <c r="AM508" s="43"/>
      <c r="AN508" s="43"/>
      <c r="AO508" s="43"/>
      <c r="AP508" s="43"/>
      <c r="AQ508" s="44" t="n">
        <f aca="false">AK508/AE508*100</f>
        <v>116.157216793341</v>
      </c>
    </row>
    <row r="509" customFormat="false" ht="24.95" hidden="false" customHeight="true" outlineLevel="0" collapsed="false">
      <c r="B509" s="83"/>
      <c r="C509" s="83"/>
      <c r="D509" s="86" t="n">
        <v>112</v>
      </c>
      <c r="E509" s="86"/>
      <c r="F509" s="85"/>
      <c r="G509" s="85"/>
      <c r="H509" s="22" t="n">
        <v>4131</v>
      </c>
      <c r="I509" s="22"/>
      <c r="J509" s="22"/>
      <c r="K509" s="23" t="s">
        <v>56</v>
      </c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4" t="n">
        <v>4500</v>
      </c>
      <c r="Z509" s="24"/>
      <c r="AA509" s="24"/>
      <c r="AB509" s="24"/>
      <c r="AC509" s="24"/>
      <c r="AD509" s="24"/>
      <c r="AE509" s="24" t="n">
        <f aca="false">Y509/2</f>
        <v>2250</v>
      </c>
      <c r="AF509" s="24"/>
      <c r="AG509" s="24"/>
      <c r="AH509" s="24"/>
      <c r="AI509" s="24"/>
      <c r="AJ509" s="24"/>
      <c r="AK509" s="24" t="n">
        <v>1851.98</v>
      </c>
      <c r="AL509" s="24"/>
      <c r="AM509" s="24"/>
      <c r="AN509" s="24"/>
      <c r="AO509" s="24"/>
      <c r="AP509" s="24"/>
      <c r="AQ509" s="25" t="n">
        <f aca="false">AK509/AE509*100</f>
        <v>82.3102222222222</v>
      </c>
    </row>
    <row r="510" customFormat="false" ht="24.95" hidden="false" customHeight="true" outlineLevel="0" collapsed="false">
      <c r="B510" s="83"/>
      <c r="C510" s="83"/>
      <c r="D510" s="86" t="n">
        <v>112</v>
      </c>
      <c r="E510" s="86"/>
      <c r="F510" s="85"/>
      <c r="G510" s="85"/>
      <c r="H510" s="22" t="n">
        <v>4133</v>
      </c>
      <c r="I510" s="22"/>
      <c r="J510" s="22"/>
      <c r="K510" s="87" t="s">
        <v>58</v>
      </c>
      <c r="L510" s="87"/>
      <c r="M510" s="87"/>
      <c r="N510" s="87"/>
      <c r="O510" s="87"/>
      <c r="P510" s="87"/>
      <c r="Q510" s="87"/>
      <c r="R510" s="87"/>
      <c r="S510" s="87"/>
      <c r="T510" s="87"/>
      <c r="U510" s="87"/>
      <c r="V510" s="87"/>
      <c r="W510" s="87"/>
      <c r="X510" s="87"/>
      <c r="Y510" s="24" t="n">
        <v>700</v>
      </c>
      <c r="Z510" s="24"/>
      <c r="AA510" s="24"/>
      <c r="AB510" s="24"/>
      <c r="AC510" s="24"/>
      <c r="AD510" s="24"/>
      <c r="AE510" s="24" t="n">
        <f aca="false">Y510/2</f>
        <v>350</v>
      </c>
      <c r="AF510" s="24"/>
      <c r="AG510" s="24"/>
      <c r="AH510" s="24"/>
      <c r="AI510" s="24"/>
      <c r="AJ510" s="24"/>
      <c r="AK510" s="24" t="n">
        <v>480</v>
      </c>
      <c r="AL510" s="24"/>
      <c r="AM510" s="24"/>
      <c r="AN510" s="24"/>
      <c r="AO510" s="24"/>
      <c r="AP510" s="24"/>
      <c r="AQ510" s="25" t="n">
        <f aca="false">AK510/AE510*100</f>
        <v>137.142857142857</v>
      </c>
    </row>
    <row r="511" customFormat="false" ht="24.95" hidden="false" customHeight="true" outlineLevel="0" collapsed="false">
      <c r="B511" s="83"/>
      <c r="C511" s="83"/>
      <c r="D511" s="86" t="n">
        <v>640</v>
      </c>
      <c r="E511" s="86"/>
      <c r="F511" s="85"/>
      <c r="G511" s="85"/>
      <c r="H511" s="22" t="n">
        <v>4134</v>
      </c>
      <c r="I511" s="22"/>
      <c r="J511" s="22"/>
      <c r="K511" s="87" t="s">
        <v>59</v>
      </c>
      <c r="L511" s="87"/>
      <c r="M511" s="87"/>
      <c r="N511" s="87"/>
      <c r="O511" s="87"/>
      <c r="P511" s="87"/>
      <c r="Q511" s="87"/>
      <c r="R511" s="87"/>
      <c r="S511" s="87"/>
      <c r="T511" s="87"/>
      <c r="U511" s="87"/>
      <c r="V511" s="87"/>
      <c r="W511" s="87"/>
      <c r="X511" s="87"/>
      <c r="Y511" s="24" t="n">
        <v>1100000</v>
      </c>
      <c r="Z511" s="24"/>
      <c r="AA511" s="24"/>
      <c r="AB511" s="24"/>
      <c r="AC511" s="24"/>
      <c r="AD511" s="24"/>
      <c r="AE511" s="24" t="n">
        <f aca="false">Y511/2</f>
        <v>550000</v>
      </c>
      <c r="AF511" s="24"/>
      <c r="AG511" s="24"/>
      <c r="AH511" s="24"/>
      <c r="AI511" s="24"/>
      <c r="AJ511" s="24"/>
      <c r="AK511" s="24" t="n">
        <v>639552.8</v>
      </c>
      <c r="AL511" s="24"/>
      <c r="AM511" s="24"/>
      <c r="AN511" s="24"/>
      <c r="AO511" s="24"/>
      <c r="AP511" s="24"/>
      <c r="AQ511" s="25" t="n">
        <f aca="false">AK511/AE511*100</f>
        <v>116.282327272727</v>
      </c>
    </row>
    <row r="512" customFormat="false" ht="24.95" hidden="false" customHeight="true" outlineLevel="0" collapsed="false">
      <c r="B512" s="83"/>
      <c r="C512" s="83"/>
      <c r="D512" s="84"/>
      <c r="E512" s="84"/>
      <c r="F512" s="85" t="n">
        <v>414</v>
      </c>
      <c r="G512" s="85"/>
      <c r="H512" s="60" t="s">
        <v>61</v>
      </c>
      <c r="I512" s="60"/>
      <c r="J512" s="60"/>
      <c r="K512" s="60"/>
      <c r="L512" s="60"/>
      <c r="M512" s="60"/>
      <c r="N512" s="60"/>
      <c r="O512" s="60"/>
      <c r="P512" s="60"/>
      <c r="Q512" s="60"/>
      <c r="R512" s="60"/>
      <c r="S512" s="60"/>
      <c r="T512" s="60"/>
      <c r="U512" s="60"/>
      <c r="V512" s="60"/>
      <c r="W512" s="60"/>
      <c r="X512" s="60"/>
      <c r="Y512" s="43" t="n">
        <f aca="false">SUM(Y513:AD517)</f>
        <v>59600</v>
      </c>
      <c r="Z512" s="43"/>
      <c r="AA512" s="43"/>
      <c r="AB512" s="43"/>
      <c r="AC512" s="43"/>
      <c r="AD512" s="43"/>
      <c r="AE512" s="43" t="n">
        <f aca="false">SUM(AE513:AJ517)</f>
        <v>29800</v>
      </c>
      <c r="AF512" s="43"/>
      <c r="AG512" s="43"/>
      <c r="AH512" s="43"/>
      <c r="AI512" s="43"/>
      <c r="AJ512" s="43"/>
      <c r="AK512" s="43" t="n">
        <f aca="false">SUM(AK513:AP517)</f>
        <v>25095.3</v>
      </c>
      <c r="AL512" s="43"/>
      <c r="AM512" s="43"/>
      <c r="AN512" s="43"/>
      <c r="AO512" s="43"/>
      <c r="AP512" s="43"/>
      <c r="AQ512" s="44" t="n">
        <f aca="false">AK512/AE512*100</f>
        <v>84.2124161073826</v>
      </c>
    </row>
    <row r="513" customFormat="false" ht="24.95" hidden="false" customHeight="true" outlineLevel="0" collapsed="false">
      <c r="B513" s="83"/>
      <c r="C513" s="83"/>
      <c r="D513" s="86" t="n">
        <v>112</v>
      </c>
      <c r="E513" s="86"/>
      <c r="F513" s="85"/>
      <c r="G513" s="85"/>
      <c r="H513" s="22" t="n">
        <v>4141</v>
      </c>
      <c r="I513" s="22"/>
      <c r="J513" s="22"/>
      <c r="K513" s="23" t="s">
        <v>62</v>
      </c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4" t="n">
        <v>3000</v>
      </c>
      <c r="Z513" s="24"/>
      <c r="AA513" s="24"/>
      <c r="AB513" s="24"/>
      <c r="AC513" s="24"/>
      <c r="AD513" s="24"/>
      <c r="AE513" s="24" t="n">
        <f aca="false">Y513/2</f>
        <v>1500</v>
      </c>
      <c r="AF513" s="24"/>
      <c r="AG513" s="24"/>
      <c r="AH513" s="24"/>
      <c r="AI513" s="24"/>
      <c r="AJ513" s="24"/>
      <c r="AK513" s="24" t="n">
        <v>74</v>
      </c>
      <c r="AL513" s="24"/>
      <c r="AM513" s="24"/>
      <c r="AN513" s="24"/>
      <c r="AO513" s="24"/>
      <c r="AP513" s="24"/>
      <c r="AQ513" s="25" t="n">
        <f aca="false">AK513/AE513*100</f>
        <v>4.93333333333333</v>
      </c>
    </row>
    <row r="514" customFormat="false" ht="24.95" hidden="false" customHeight="true" outlineLevel="0" collapsed="false">
      <c r="B514" s="83"/>
      <c r="C514" s="83"/>
      <c r="D514" s="86" t="n">
        <v>460</v>
      </c>
      <c r="E514" s="86"/>
      <c r="F514" s="85"/>
      <c r="G514" s="85"/>
      <c r="H514" s="22" t="n">
        <v>4143</v>
      </c>
      <c r="I514" s="22"/>
      <c r="J514" s="22"/>
      <c r="K514" s="23" t="s">
        <v>64</v>
      </c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4" t="n">
        <v>1600</v>
      </c>
      <c r="Z514" s="24"/>
      <c r="AA514" s="24"/>
      <c r="AB514" s="24"/>
      <c r="AC514" s="24"/>
      <c r="AD514" s="24"/>
      <c r="AE514" s="24" t="n">
        <f aca="false">Y514/2</f>
        <v>800</v>
      </c>
      <c r="AF514" s="24"/>
      <c r="AG514" s="24"/>
      <c r="AH514" s="24"/>
      <c r="AI514" s="24"/>
      <c r="AJ514" s="24"/>
      <c r="AK514" s="24" t="n">
        <v>770.9</v>
      </c>
      <c r="AL514" s="24"/>
      <c r="AM514" s="24"/>
      <c r="AN514" s="24"/>
      <c r="AO514" s="24"/>
      <c r="AP514" s="24"/>
      <c r="AQ514" s="25" t="n">
        <f aca="false">AK514/AE514*100</f>
        <v>96.3625</v>
      </c>
    </row>
    <row r="515" customFormat="false" ht="24.95" hidden="false" customHeight="true" outlineLevel="0" collapsed="false">
      <c r="B515" s="83"/>
      <c r="C515" s="83"/>
      <c r="D515" s="86" t="n">
        <v>112</v>
      </c>
      <c r="E515" s="86"/>
      <c r="F515" s="85"/>
      <c r="G515" s="85"/>
      <c r="H515" s="22" t="n">
        <v>4144</v>
      </c>
      <c r="I515" s="22"/>
      <c r="J515" s="22"/>
      <c r="K515" s="23" t="s">
        <v>129</v>
      </c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4" t="n">
        <v>45000</v>
      </c>
      <c r="Z515" s="24"/>
      <c r="AA515" s="24"/>
      <c r="AB515" s="24"/>
      <c r="AC515" s="24"/>
      <c r="AD515" s="24"/>
      <c r="AE515" s="24" t="n">
        <f aca="false">Y515/2</f>
        <v>22500</v>
      </c>
      <c r="AF515" s="24"/>
      <c r="AG515" s="24"/>
      <c r="AH515" s="24"/>
      <c r="AI515" s="24"/>
      <c r="AJ515" s="24"/>
      <c r="AK515" s="24" t="n">
        <v>19730.4</v>
      </c>
      <c r="AL515" s="24"/>
      <c r="AM515" s="24"/>
      <c r="AN515" s="24"/>
      <c r="AO515" s="24"/>
      <c r="AP515" s="24"/>
      <c r="AQ515" s="25" t="n">
        <f aca="false">AK515/AE515*100</f>
        <v>87.6906666666667</v>
      </c>
    </row>
    <row r="516" customFormat="false" ht="24.95" hidden="false" customHeight="true" outlineLevel="0" collapsed="false">
      <c r="B516" s="83"/>
      <c r="C516" s="83"/>
      <c r="D516" s="86" t="n">
        <v>112</v>
      </c>
      <c r="E516" s="86"/>
      <c r="F516" s="85"/>
      <c r="G516" s="85"/>
      <c r="H516" s="22" t="n">
        <v>4148</v>
      </c>
      <c r="I516" s="22"/>
      <c r="J516" s="22"/>
      <c r="K516" s="23" t="s">
        <v>69</v>
      </c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4" t="n">
        <v>2000</v>
      </c>
      <c r="Z516" s="24"/>
      <c r="AA516" s="24"/>
      <c r="AB516" s="24"/>
      <c r="AC516" s="24"/>
      <c r="AD516" s="24"/>
      <c r="AE516" s="24" t="n">
        <f aca="false">Y516/2</f>
        <v>1000</v>
      </c>
      <c r="AF516" s="24"/>
      <c r="AG516" s="24"/>
      <c r="AH516" s="24"/>
      <c r="AI516" s="24"/>
      <c r="AJ516" s="24"/>
      <c r="AK516" s="24" t="n">
        <v>0</v>
      </c>
      <c r="AL516" s="24"/>
      <c r="AM516" s="24"/>
      <c r="AN516" s="24"/>
      <c r="AO516" s="24"/>
      <c r="AP516" s="24"/>
      <c r="AQ516" s="25" t="n">
        <f aca="false">AK516/AE516*100</f>
        <v>0</v>
      </c>
    </row>
    <row r="517" s="4" customFormat="true" ht="24.95" hidden="false" customHeight="true" outlineLevel="0" collapsed="false">
      <c r="A517" s="1"/>
      <c r="B517" s="83"/>
      <c r="C517" s="83"/>
      <c r="D517" s="86" t="n">
        <v>112</v>
      </c>
      <c r="E517" s="86"/>
      <c r="F517" s="85"/>
      <c r="G517" s="85"/>
      <c r="H517" s="22" t="n">
        <v>4149</v>
      </c>
      <c r="I517" s="22"/>
      <c r="J517" s="22"/>
      <c r="K517" s="23" t="s">
        <v>70</v>
      </c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4" t="n">
        <v>8000</v>
      </c>
      <c r="Z517" s="24"/>
      <c r="AA517" s="24"/>
      <c r="AB517" s="24"/>
      <c r="AC517" s="24"/>
      <c r="AD517" s="24"/>
      <c r="AE517" s="24" t="n">
        <f aca="false">Y517/2</f>
        <v>4000</v>
      </c>
      <c r="AF517" s="24"/>
      <c r="AG517" s="24"/>
      <c r="AH517" s="24"/>
      <c r="AI517" s="24"/>
      <c r="AJ517" s="24"/>
      <c r="AK517" s="24" t="n">
        <v>4520</v>
      </c>
      <c r="AL517" s="24"/>
      <c r="AM517" s="24"/>
      <c r="AN517" s="24"/>
      <c r="AO517" s="24"/>
      <c r="AP517" s="24"/>
      <c r="AQ517" s="25" t="n">
        <f aca="false">AK517/AE517*100</f>
        <v>113</v>
      </c>
    </row>
    <row r="518" customFormat="false" ht="24.95" hidden="false" customHeight="true" outlineLevel="0" collapsed="false">
      <c r="B518" s="83"/>
      <c r="C518" s="83"/>
      <c r="D518" s="84"/>
      <c r="E518" s="84"/>
      <c r="F518" s="85" t="n">
        <v>416</v>
      </c>
      <c r="G518" s="85"/>
      <c r="H518" s="60" t="s">
        <v>76</v>
      </c>
      <c r="I518" s="60"/>
      <c r="J518" s="60"/>
      <c r="K518" s="60"/>
      <c r="L518" s="60"/>
      <c r="M518" s="60"/>
      <c r="N518" s="60"/>
      <c r="O518" s="60"/>
      <c r="P518" s="60"/>
      <c r="Q518" s="60"/>
      <c r="R518" s="60"/>
      <c r="S518" s="60"/>
      <c r="T518" s="60"/>
      <c r="U518" s="60"/>
      <c r="V518" s="60"/>
      <c r="W518" s="60"/>
      <c r="X518" s="60"/>
      <c r="Y518" s="43" t="n">
        <f aca="false">SUM(Y519:AD520)</f>
        <v>1188000</v>
      </c>
      <c r="Z518" s="43"/>
      <c r="AA518" s="43"/>
      <c r="AB518" s="43"/>
      <c r="AC518" s="43"/>
      <c r="AD518" s="43"/>
      <c r="AE518" s="43" t="n">
        <f aca="false">SUM(AE519:AJ520)</f>
        <v>594000</v>
      </c>
      <c r="AF518" s="43"/>
      <c r="AG518" s="43"/>
      <c r="AH518" s="43"/>
      <c r="AI518" s="43"/>
      <c r="AJ518" s="43"/>
      <c r="AK518" s="43" t="n">
        <f aca="false">SUM(AK519:AP520)</f>
        <v>473730.09</v>
      </c>
      <c r="AL518" s="43"/>
      <c r="AM518" s="43"/>
      <c r="AN518" s="43"/>
      <c r="AO518" s="43"/>
      <c r="AP518" s="43"/>
      <c r="AQ518" s="44" t="n">
        <f aca="false">AK518/AE518*100</f>
        <v>79.7525404040404</v>
      </c>
    </row>
    <row r="519" s="4" customFormat="true" ht="24.95" hidden="false" customHeight="true" outlineLevel="0" collapsed="false">
      <c r="B519" s="83"/>
      <c r="C519" s="83"/>
      <c r="D519" s="88" t="n">
        <v>112</v>
      </c>
      <c r="E519" s="88"/>
      <c r="F519" s="85"/>
      <c r="G519" s="85"/>
      <c r="H519" s="32" t="n">
        <v>4161</v>
      </c>
      <c r="I519" s="32"/>
      <c r="J519" s="32"/>
      <c r="K519" s="47" t="s">
        <v>77</v>
      </c>
      <c r="L519" s="47"/>
      <c r="M519" s="47"/>
      <c r="N519" s="47"/>
      <c r="O519" s="47"/>
      <c r="P519" s="47"/>
      <c r="Q519" s="47"/>
      <c r="R519" s="47"/>
      <c r="S519" s="47"/>
      <c r="T519" s="47"/>
      <c r="U519" s="47"/>
      <c r="V519" s="47"/>
      <c r="W519" s="47"/>
      <c r="X519" s="47"/>
      <c r="Y519" s="24" t="n">
        <v>364000</v>
      </c>
      <c r="Z519" s="24"/>
      <c r="AA519" s="24"/>
      <c r="AB519" s="24"/>
      <c r="AC519" s="24"/>
      <c r="AD519" s="24"/>
      <c r="AE519" s="24" t="n">
        <f aca="false">Y519/2</f>
        <v>182000</v>
      </c>
      <c r="AF519" s="24"/>
      <c r="AG519" s="24"/>
      <c r="AH519" s="24"/>
      <c r="AI519" s="24"/>
      <c r="AJ519" s="24"/>
      <c r="AK519" s="24" t="n">
        <v>135135.11</v>
      </c>
      <c r="AL519" s="24"/>
      <c r="AM519" s="24"/>
      <c r="AN519" s="24"/>
      <c r="AO519" s="24"/>
      <c r="AP519" s="24"/>
      <c r="AQ519" s="25" t="n">
        <f aca="false">AK519/AE519*100</f>
        <v>74.2500604395604</v>
      </c>
    </row>
    <row r="520" s="4" customFormat="true" ht="24.95" hidden="false" customHeight="true" outlineLevel="0" collapsed="false">
      <c r="A520" s="1"/>
      <c r="B520" s="83"/>
      <c r="C520" s="83"/>
      <c r="D520" s="86" t="n">
        <v>112</v>
      </c>
      <c r="E520" s="86"/>
      <c r="F520" s="85"/>
      <c r="G520" s="85"/>
      <c r="H520" s="22" t="n">
        <v>4162</v>
      </c>
      <c r="I520" s="22"/>
      <c r="J520" s="22"/>
      <c r="K520" s="23" t="s">
        <v>78</v>
      </c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4" t="n">
        <v>824000</v>
      </c>
      <c r="Z520" s="24"/>
      <c r="AA520" s="24"/>
      <c r="AB520" s="24"/>
      <c r="AC520" s="24"/>
      <c r="AD520" s="24"/>
      <c r="AE520" s="24" t="n">
        <f aca="false">Y520/2</f>
        <v>412000</v>
      </c>
      <c r="AF520" s="24"/>
      <c r="AG520" s="24"/>
      <c r="AH520" s="24"/>
      <c r="AI520" s="24"/>
      <c r="AJ520" s="24"/>
      <c r="AK520" s="24" t="n">
        <v>338594.98</v>
      </c>
      <c r="AL520" s="24"/>
      <c r="AM520" s="24"/>
      <c r="AN520" s="24"/>
      <c r="AO520" s="24"/>
      <c r="AP520" s="24"/>
      <c r="AQ520" s="25" t="n">
        <f aca="false">AK520/AE520*100</f>
        <v>82.1832475728155</v>
      </c>
    </row>
    <row r="521" customFormat="false" ht="24.95" hidden="false" customHeight="true" outlineLevel="0" collapsed="false">
      <c r="A521" s="4"/>
      <c r="B521" s="89"/>
      <c r="C521" s="89"/>
      <c r="D521" s="92"/>
      <c r="E521" s="92"/>
      <c r="F521" s="90" t="n">
        <v>419</v>
      </c>
      <c r="G521" s="90"/>
      <c r="H521" s="91" t="s">
        <v>83</v>
      </c>
      <c r="I521" s="91"/>
      <c r="J521" s="91"/>
      <c r="K521" s="91"/>
      <c r="L521" s="91"/>
      <c r="M521" s="91"/>
      <c r="N521" s="91"/>
      <c r="O521" s="91"/>
      <c r="P521" s="91"/>
      <c r="Q521" s="91"/>
      <c r="R521" s="91"/>
      <c r="S521" s="91"/>
      <c r="T521" s="91"/>
      <c r="U521" s="91"/>
      <c r="V521" s="91"/>
      <c r="W521" s="91"/>
      <c r="X521" s="91"/>
      <c r="Y521" s="43" t="n">
        <f aca="false">SUM(Y522:AD523)</f>
        <v>605000</v>
      </c>
      <c r="Z521" s="43"/>
      <c r="AA521" s="43"/>
      <c r="AB521" s="43"/>
      <c r="AC521" s="43"/>
      <c r="AD521" s="43"/>
      <c r="AE521" s="43" t="n">
        <f aca="false">SUM(AE522:AJ523)</f>
        <v>302500</v>
      </c>
      <c r="AF521" s="43"/>
      <c r="AG521" s="43"/>
      <c r="AH521" s="43"/>
      <c r="AI521" s="43"/>
      <c r="AJ521" s="43"/>
      <c r="AK521" s="43" t="n">
        <f aca="false">SUM(AK522:AP523)</f>
        <v>429290.14</v>
      </c>
      <c r="AL521" s="43"/>
      <c r="AM521" s="43"/>
      <c r="AN521" s="43"/>
      <c r="AO521" s="43"/>
      <c r="AP521" s="43"/>
      <c r="AQ521" s="44" t="n">
        <f aca="false">AK521/AE521*100</f>
        <v>141.914095867769</v>
      </c>
    </row>
    <row r="522" customFormat="false" ht="24.95" hidden="false" customHeight="true" outlineLevel="0" collapsed="false">
      <c r="A522" s="4"/>
      <c r="B522" s="89"/>
      <c r="C522" s="89"/>
      <c r="D522" s="88" t="n">
        <v>111</v>
      </c>
      <c r="E522" s="88"/>
      <c r="F522" s="90"/>
      <c r="G522" s="90"/>
      <c r="H522" s="32" t="n">
        <v>4191</v>
      </c>
      <c r="I522" s="32"/>
      <c r="J522" s="32"/>
      <c r="K522" s="47" t="s">
        <v>84</v>
      </c>
      <c r="L522" s="47"/>
      <c r="M522" s="47"/>
      <c r="N522" s="47"/>
      <c r="O522" s="47"/>
      <c r="P522" s="47"/>
      <c r="Q522" s="47"/>
      <c r="R522" s="47"/>
      <c r="S522" s="47"/>
      <c r="T522" s="47"/>
      <c r="U522" s="47"/>
      <c r="V522" s="47"/>
      <c r="W522" s="47"/>
      <c r="X522" s="47"/>
      <c r="Y522" s="24" t="n">
        <v>5000</v>
      </c>
      <c r="Z522" s="24"/>
      <c r="AA522" s="24"/>
      <c r="AB522" s="24"/>
      <c r="AC522" s="24"/>
      <c r="AD522" s="24"/>
      <c r="AE522" s="24" t="n">
        <f aca="false">Y522/2</f>
        <v>2500</v>
      </c>
      <c r="AF522" s="24"/>
      <c r="AG522" s="24"/>
      <c r="AH522" s="24"/>
      <c r="AI522" s="24"/>
      <c r="AJ522" s="24"/>
      <c r="AK522" s="24" t="n">
        <v>0</v>
      </c>
      <c r="AL522" s="24"/>
      <c r="AM522" s="24"/>
      <c r="AN522" s="24"/>
      <c r="AO522" s="24"/>
      <c r="AP522" s="24"/>
      <c r="AQ522" s="25" t="n">
        <f aca="false">AK522/AE522*100</f>
        <v>0</v>
      </c>
    </row>
    <row r="523" customFormat="false" ht="24.95" hidden="false" customHeight="true" outlineLevel="0" collapsed="false">
      <c r="A523" s="4"/>
      <c r="B523" s="89"/>
      <c r="C523" s="89"/>
      <c r="D523" s="88" t="n">
        <v>111</v>
      </c>
      <c r="E523" s="88"/>
      <c r="F523" s="90"/>
      <c r="G523" s="90"/>
      <c r="H523" s="32" t="n">
        <v>4192</v>
      </c>
      <c r="I523" s="32"/>
      <c r="J523" s="32"/>
      <c r="K523" s="47" t="s">
        <v>130</v>
      </c>
      <c r="L523" s="47"/>
      <c r="M523" s="47"/>
      <c r="N523" s="47"/>
      <c r="O523" s="47"/>
      <c r="P523" s="47"/>
      <c r="Q523" s="47"/>
      <c r="R523" s="47"/>
      <c r="S523" s="47"/>
      <c r="T523" s="47"/>
      <c r="U523" s="47"/>
      <c r="V523" s="47"/>
      <c r="W523" s="47"/>
      <c r="X523" s="47"/>
      <c r="Y523" s="24" t="n">
        <v>600000</v>
      </c>
      <c r="Z523" s="24"/>
      <c r="AA523" s="24"/>
      <c r="AB523" s="24"/>
      <c r="AC523" s="24"/>
      <c r="AD523" s="24"/>
      <c r="AE523" s="24" t="n">
        <f aca="false">Y523/2</f>
        <v>300000</v>
      </c>
      <c r="AF523" s="24"/>
      <c r="AG523" s="24"/>
      <c r="AH523" s="24"/>
      <c r="AI523" s="24"/>
      <c r="AJ523" s="24"/>
      <c r="AK523" s="24" t="n">
        <v>429290.14</v>
      </c>
      <c r="AL523" s="24"/>
      <c r="AM523" s="24"/>
      <c r="AN523" s="24"/>
      <c r="AO523" s="24"/>
      <c r="AP523" s="24"/>
      <c r="AQ523" s="25" t="n">
        <f aca="false">AK523/AE523*100</f>
        <v>143.096713333333</v>
      </c>
    </row>
    <row r="524" customFormat="false" ht="39.95" hidden="false" customHeight="true" outlineLevel="0" collapsed="false">
      <c r="B524" s="83"/>
      <c r="C524" s="83"/>
      <c r="D524" s="92"/>
      <c r="E524" s="92"/>
      <c r="F524" s="85" t="n">
        <v>431</v>
      </c>
      <c r="G524" s="85"/>
      <c r="H524" s="60" t="s">
        <v>90</v>
      </c>
      <c r="I524" s="60"/>
      <c r="J524" s="60"/>
      <c r="K524" s="60"/>
      <c r="L524" s="60"/>
      <c r="M524" s="60"/>
      <c r="N524" s="60"/>
      <c r="O524" s="60"/>
      <c r="P524" s="60"/>
      <c r="Q524" s="60"/>
      <c r="R524" s="60"/>
      <c r="S524" s="60"/>
      <c r="T524" s="60"/>
      <c r="U524" s="60"/>
      <c r="V524" s="60"/>
      <c r="W524" s="60"/>
      <c r="X524" s="60"/>
      <c r="Y524" s="43" t="n">
        <f aca="false">SUM(Y525:AD527)</f>
        <v>166000</v>
      </c>
      <c r="Z524" s="43"/>
      <c r="AA524" s="43"/>
      <c r="AB524" s="43"/>
      <c r="AC524" s="43"/>
      <c r="AD524" s="43"/>
      <c r="AE524" s="43" t="n">
        <f aca="false">SUM(AE525:AJ527)</f>
        <v>83000</v>
      </c>
      <c r="AF524" s="43"/>
      <c r="AG524" s="43"/>
      <c r="AH524" s="43"/>
      <c r="AI524" s="43"/>
      <c r="AJ524" s="43"/>
      <c r="AK524" s="43" t="n">
        <f aca="false">SUM(AK525:AP527)</f>
        <v>50000</v>
      </c>
      <c r="AL524" s="43"/>
      <c r="AM524" s="43"/>
      <c r="AN524" s="43"/>
      <c r="AO524" s="43"/>
      <c r="AP524" s="43"/>
      <c r="AQ524" s="44" t="n">
        <f aca="false">AK524/AE524*100</f>
        <v>60.2409638554217</v>
      </c>
    </row>
    <row r="525" customFormat="false" ht="24.95" hidden="false" customHeight="true" outlineLevel="0" collapsed="false">
      <c r="B525" s="83"/>
      <c r="C525" s="83"/>
      <c r="D525" s="86" t="n">
        <v>180</v>
      </c>
      <c r="E525" s="86"/>
      <c r="F525" s="85"/>
      <c r="G525" s="85"/>
      <c r="H525" s="22" t="n">
        <v>4314</v>
      </c>
      <c r="I525" s="22"/>
      <c r="J525" s="22"/>
      <c r="K525" s="23" t="s">
        <v>92</v>
      </c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4" t="n">
        <v>60000</v>
      </c>
      <c r="Z525" s="24"/>
      <c r="AA525" s="24"/>
      <c r="AB525" s="24"/>
      <c r="AC525" s="24"/>
      <c r="AD525" s="24"/>
      <c r="AE525" s="24" t="n">
        <f aca="false">Y525/2</f>
        <v>30000</v>
      </c>
      <c r="AF525" s="24"/>
      <c r="AG525" s="24"/>
      <c r="AH525" s="24"/>
      <c r="AI525" s="24"/>
      <c r="AJ525" s="24"/>
      <c r="AK525" s="24" t="n">
        <v>0</v>
      </c>
      <c r="AL525" s="24"/>
      <c r="AM525" s="24"/>
      <c r="AN525" s="24"/>
      <c r="AO525" s="24"/>
      <c r="AP525" s="24"/>
      <c r="AQ525" s="25" t="n">
        <f aca="false">AK525/AE525*100</f>
        <v>0</v>
      </c>
    </row>
    <row r="526" customFormat="false" ht="39.95" hidden="false" customHeight="true" outlineLevel="0" collapsed="false">
      <c r="B526" s="83"/>
      <c r="C526" s="83"/>
      <c r="D526" s="86" t="n">
        <v>180</v>
      </c>
      <c r="E526" s="86"/>
      <c r="F526" s="85"/>
      <c r="G526" s="85"/>
      <c r="H526" s="22" t="n">
        <v>4315</v>
      </c>
      <c r="I526" s="22"/>
      <c r="J526" s="22"/>
      <c r="K526" s="23" t="s">
        <v>93</v>
      </c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4" t="n">
        <v>96000</v>
      </c>
      <c r="Z526" s="24"/>
      <c r="AA526" s="24"/>
      <c r="AB526" s="24"/>
      <c r="AC526" s="24"/>
      <c r="AD526" s="24"/>
      <c r="AE526" s="24" t="n">
        <f aca="false">Y526/2</f>
        <v>48000</v>
      </c>
      <c r="AF526" s="24"/>
      <c r="AG526" s="24"/>
      <c r="AH526" s="24"/>
      <c r="AI526" s="24"/>
      <c r="AJ526" s="24"/>
      <c r="AK526" s="24" t="n">
        <v>50000</v>
      </c>
      <c r="AL526" s="24"/>
      <c r="AM526" s="24"/>
      <c r="AN526" s="24"/>
      <c r="AO526" s="24"/>
      <c r="AP526" s="24"/>
      <c r="AQ526" s="25" t="n">
        <f aca="false">AK526/AE526*100</f>
        <v>104.166666666667</v>
      </c>
    </row>
    <row r="527" customFormat="false" ht="24.95" hidden="false" customHeight="true" outlineLevel="0" collapsed="false">
      <c r="B527" s="83"/>
      <c r="C527" s="83"/>
      <c r="D527" s="86" t="n">
        <v>112</v>
      </c>
      <c r="E527" s="86"/>
      <c r="F527" s="85"/>
      <c r="G527" s="85"/>
      <c r="H527" s="22" t="n">
        <v>4317</v>
      </c>
      <c r="I527" s="22"/>
      <c r="J527" s="22"/>
      <c r="K527" s="23" t="s">
        <v>95</v>
      </c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4" t="n">
        <v>10000</v>
      </c>
      <c r="Z527" s="24"/>
      <c r="AA527" s="24"/>
      <c r="AB527" s="24"/>
      <c r="AC527" s="24"/>
      <c r="AD527" s="24"/>
      <c r="AE527" s="24" t="n">
        <f aca="false">Y527/2</f>
        <v>5000</v>
      </c>
      <c r="AF527" s="24"/>
      <c r="AG527" s="24"/>
      <c r="AH527" s="24"/>
      <c r="AI527" s="24"/>
      <c r="AJ527" s="24"/>
      <c r="AK527" s="24" t="n">
        <v>0</v>
      </c>
      <c r="AL527" s="24"/>
      <c r="AM527" s="24"/>
      <c r="AN527" s="24"/>
      <c r="AO527" s="24"/>
      <c r="AP527" s="24"/>
      <c r="AQ527" s="25" t="n">
        <f aca="false">AK527/AE527*100</f>
        <v>0</v>
      </c>
    </row>
    <row r="528" customFormat="false" ht="24.95" hidden="false" customHeight="true" outlineLevel="0" collapsed="false">
      <c r="B528" s="67"/>
      <c r="C528" s="67"/>
      <c r="D528" s="84"/>
      <c r="E528" s="84"/>
      <c r="F528" s="102" t="n">
        <v>432</v>
      </c>
      <c r="G528" s="102"/>
      <c r="H528" s="60" t="s">
        <v>98</v>
      </c>
      <c r="I528" s="60"/>
      <c r="J528" s="60"/>
      <c r="K528" s="60"/>
      <c r="L528" s="60"/>
      <c r="M528" s="60"/>
      <c r="N528" s="60"/>
      <c r="O528" s="60"/>
      <c r="P528" s="60"/>
      <c r="Q528" s="60"/>
      <c r="R528" s="60"/>
      <c r="S528" s="60"/>
      <c r="T528" s="60"/>
      <c r="U528" s="60"/>
      <c r="V528" s="60"/>
      <c r="W528" s="60"/>
      <c r="X528" s="60"/>
      <c r="Y528" s="43" t="n">
        <f aca="false">SUM(Y529:AD531)</f>
        <v>9959348.41</v>
      </c>
      <c r="Z528" s="43"/>
      <c r="AA528" s="43"/>
      <c r="AB528" s="43"/>
      <c r="AC528" s="43"/>
      <c r="AD528" s="43"/>
      <c r="AE528" s="43" t="n">
        <f aca="false">SUM(AE529:AJ531)</f>
        <v>4979674.205</v>
      </c>
      <c r="AF528" s="43"/>
      <c r="AG528" s="43"/>
      <c r="AH528" s="43"/>
      <c r="AI528" s="43"/>
      <c r="AJ528" s="43"/>
      <c r="AK528" s="43" t="n">
        <f aca="false">SUM(AK529:AP531)</f>
        <v>4659614.81</v>
      </c>
      <c r="AL528" s="43"/>
      <c r="AM528" s="43"/>
      <c r="AN528" s="43"/>
      <c r="AO528" s="43"/>
      <c r="AP528" s="43"/>
      <c r="AQ528" s="44" t="n">
        <f aca="false">AK528/AE528*100</f>
        <v>93.572684038674</v>
      </c>
    </row>
    <row r="529" customFormat="false" ht="24.95" hidden="false" customHeight="true" outlineLevel="0" collapsed="false">
      <c r="B529" s="67"/>
      <c r="C529" s="67"/>
      <c r="D529" s="86" t="n">
        <v>180</v>
      </c>
      <c r="E529" s="86"/>
      <c r="F529" s="102"/>
      <c r="G529" s="102"/>
      <c r="H529" s="22" t="n">
        <v>4324</v>
      </c>
      <c r="I529" s="22"/>
      <c r="J529" s="22"/>
      <c r="K529" s="23" t="s">
        <v>99</v>
      </c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4" t="n">
        <v>1163348.41</v>
      </c>
      <c r="Z529" s="24"/>
      <c r="AA529" s="24"/>
      <c r="AB529" s="24"/>
      <c r="AC529" s="24"/>
      <c r="AD529" s="24"/>
      <c r="AE529" s="24" t="n">
        <f aca="false">Y529/2</f>
        <v>581674.205</v>
      </c>
      <c r="AF529" s="24"/>
      <c r="AG529" s="24"/>
      <c r="AH529" s="24"/>
      <c r="AI529" s="24"/>
      <c r="AJ529" s="24"/>
      <c r="AK529" s="24" t="n">
        <v>469035.3</v>
      </c>
      <c r="AL529" s="24"/>
      <c r="AM529" s="24"/>
      <c r="AN529" s="24"/>
      <c r="AO529" s="24"/>
      <c r="AP529" s="24"/>
      <c r="AQ529" s="25" t="n">
        <f aca="false">AK529/AE529*100</f>
        <v>80.6353962352517</v>
      </c>
    </row>
    <row r="530" customFormat="false" ht="24.95" hidden="false" customHeight="true" outlineLevel="0" collapsed="false">
      <c r="B530" s="67"/>
      <c r="C530" s="67"/>
      <c r="D530" s="86" t="n">
        <v>180</v>
      </c>
      <c r="E530" s="86"/>
      <c r="F530" s="102"/>
      <c r="G530" s="102"/>
      <c r="H530" s="22" t="n">
        <v>4325</v>
      </c>
      <c r="I530" s="22"/>
      <c r="J530" s="22"/>
      <c r="K530" s="47" t="s">
        <v>131</v>
      </c>
      <c r="L530" s="47"/>
      <c r="M530" s="47"/>
      <c r="N530" s="47"/>
      <c r="O530" s="47"/>
      <c r="P530" s="47"/>
      <c r="Q530" s="47"/>
      <c r="R530" s="47"/>
      <c r="S530" s="47"/>
      <c r="T530" s="47"/>
      <c r="U530" s="47"/>
      <c r="V530" s="47"/>
      <c r="W530" s="47"/>
      <c r="X530" s="47"/>
      <c r="Y530" s="24" t="n">
        <v>680000</v>
      </c>
      <c r="Z530" s="24"/>
      <c r="AA530" s="24"/>
      <c r="AB530" s="24"/>
      <c r="AC530" s="24"/>
      <c r="AD530" s="24"/>
      <c r="AE530" s="24" t="n">
        <f aca="false">Y530/2</f>
        <v>340000</v>
      </c>
      <c r="AF530" s="24"/>
      <c r="AG530" s="24"/>
      <c r="AH530" s="24"/>
      <c r="AI530" s="24"/>
      <c r="AJ530" s="24"/>
      <c r="AK530" s="24" t="n">
        <v>215992.47</v>
      </c>
      <c r="AL530" s="24"/>
      <c r="AM530" s="24"/>
      <c r="AN530" s="24"/>
      <c r="AO530" s="24"/>
      <c r="AP530" s="24"/>
      <c r="AQ530" s="25" t="n">
        <f aca="false">AK530/AE530*100</f>
        <v>63.5271970588235</v>
      </c>
    </row>
    <row r="531" customFormat="false" ht="24.95" hidden="false" customHeight="true" outlineLevel="0" collapsed="false">
      <c r="B531" s="67"/>
      <c r="C531" s="67"/>
      <c r="D531" s="103" t="n">
        <v>660</v>
      </c>
      <c r="E531" s="103"/>
      <c r="F531" s="102"/>
      <c r="G531" s="102"/>
      <c r="H531" s="26" t="n">
        <v>4326</v>
      </c>
      <c r="I531" s="26"/>
      <c r="J531" s="26"/>
      <c r="K531" s="27" t="s">
        <v>101</v>
      </c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8" t="n">
        <v>8116000</v>
      </c>
      <c r="Z531" s="28"/>
      <c r="AA531" s="28"/>
      <c r="AB531" s="28"/>
      <c r="AC531" s="28"/>
      <c r="AD531" s="28"/>
      <c r="AE531" s="28" t="n">
        <f aca="false">Y531/2</f>
        <v>4058000</v>
      </c>
      <c r="AF531" s="28"/>
      <c r="AG531" s="28"/>
      <c r="AH531" s="28"/>
      <c r="AI531" s="28"/>
      <c r="AJ531" s="28"/>
      <c r="AK531" s="28" t="n">
        <v>3974587.04</v>
      </c>
      <c r="AL531" s="28"/>
      <c r="AM531" s="28"/>
      <c r="AN531" s="28"/>
      <c r="AO531" s="28"/>
      <c r="AP531" s="28"/>
      <c r="AQ531" s="29" t="n">
        <f aca="false">AK531/AE531*100</f>
        <v>97.9444810251355</v>
      </c>
    </row>
    <row r="532" customFormat="false" ht="24.95" hidden="false" customHeight="true" outlineLevel="0" collapsed="false">
      <c r="B532" s="104"/>
      <c r="C532" s="104"/>
      <c r="D532" s="105"/>
      <c r="E532" s="105"/>
      <c r="F532" s="106"/>
      <c r="G532" s="106"/>
      <c r="H532" s="104"/>
      <c r="I532" s="104"/>
      <c r="J532" s="104"/>
      <c r="K532" s="107"/>
      <c r="L532" s="107"/>
      <c r="M532" s="107"/>
      <c r="N532" s="107"/>
      <c r="O532" s="107"/>
      <c r="P532" s="107"/>
      <c r="Q532" s="107"/>
      <c r="R532" s="107"/>
      <c r="S532" s="107"/>
      <c r="T532" s="107"/>
      <c r="U532" s="107"/>
      <c r="V532" s="107"/>
      <c r="W532" s="107"/>
      <c r="X532" s="107"/>
      <c r="Y532" s="108"/>
      <c r="Z532" s="108"/>
      <c r="AA532" s="108"/>
      <c r="AB532" s="108"/>
      <c r="AC532" s="108"/>
      <c r="AD532" s="108"/>
      <c r="AE532" s="108"/>
      <c r="AF532" s="108"/>
      <c r="AG532" s="108"/>
      <c r="AH532" s="108"/>
      <c r="AI532" s="108"/>
      <c r="AJ532" s="108"/>
      <c r="AK532" s="108"/>
      <c r="AL532" s="108"/>
      <c r="AM532" s="108"/>
      <c r="AN532" s="108"/>
      <c r="AO532" s="108"/>
      <c r="AP532" s="108"/>
      <c r="AQ532" s="109"/>
    </row>
    <row r="533" customFormat="false" ht="24.95" hidden="false" customHeight="true" outlineLevel="0" collapsed="false">
      <c r="B533" s="104"/>
      <c r="C533" s="104"/>
      <c r="D533" s="105"/>
      <c r="E533" s="105"/>
      <c r="F533" s="106"/>
      <c r="G533" s="106"/>
      <c r="H533" s="104"/>
      <c r="I533" s="104"/>
      <c r="J533" s="104"/>
      <c r="K533" s="107"/>
      <c r="L533" s="107"/>
      <c r="M533" s="107"/>
      <c r="N533" s="107"/>
      <c r="O533" s="107"/>
      <c r="P533" s="107"/>
      <c r="Q533" s="107"/>
      <c r="R533" s="107"/>
      <c r="S533" s="107"/>
      <c r="T533" s="107"/>
      <c r="U533" s="107"/>
      <c r="V533" s="107"/>
      <c r="W533" s="107"/>
      <c r="X533" s="107"/>
      <c r="Y533" s="108"/>
      <c r="Z533" s="108"/>
      <c r="AA533" s="108"/>
      <c r="AB533" s="108"/>
      <c r="AC533" s="108"/>
      <c r="AD533" s="108"/>
      <c r="AE533" s="108"/>
      <c r="AF533" s="108"/>
      <c r="AG533" s="108"/>
      <c r="AH533" s="108"/>
      <c r="AI533" s="108"/>
      <c r="AJ533" s="108"/>
      <c r="AK533" s="108"/>
      <c r="AL533" s="108"/>
      <c r="AM533" s="108"/>
      <c r="AN533" s="108"/>
      <c r="AO533" s="108"/>
      <c r="AP533" s="108"/>
      <c r="AQ533" s="109"/>
    </row>
    <row r="534" customFormat="false" ht="24.95" hidden="false" customHeight="true" outlineLevel="0" collapsed="false">
      <c r="B534" s="104"/>
      <c r="C534" s="104"/>
      <c r="D534" s="105"/>
      <c r="E534" s="105"/>
      <c r="F534" s="106"/>
      <c r="G534" s="106"/>
      <c r="H534" s="104"/>
      <c r="I534" s="104"/>
      <c r="J534" s="104"/>
      <c r="K534" s="107"/>
      <c r="L534" s="107"/>
      <c r="M534" s="107"/>
      <c r="N534" s="107"/>
      <c r="O534" s="107"/>
      <c r="P534" s="107"/>
      <c r="Q534" s="107"/>
      <c r="R534" s="107"/>
      <c r="S534" s="107"/>
      <c r="T534" s="107"/>
      <c r="U534" s="107"/>
      <c r="V534" s="107"/>
      <c r="W534" s="107"/>
      <c r="X534" s="107"/>
      <c r="Y534" s="108"/>
      <c r="Z534" s="108"/>
      <c r="AA534" s="108"/>
      <c r="AB534" s="108"/>
      <c r="AC534" s="108"/>
      <c r="AD534" s="108"/>
      <c r="AE534" s="108"/>
      <c r="AF534" s="108"/>
      <c r="AG534" s="108"/>
      <c r="AH534" s="108"/>
      <c r="AI534" s="108"/>
      <c r="AJ534" s="108"/>
      <c r="AK534" s="108"/>
      <c r="AL534" s="108"/>
      <c r="AM534" s="108"/>
      <c r="AN534" s="108"/>
      <c r="AO534" s="108"/>
      <c r="AP534" s="108"/>
      <c r="AQ534" s="109"/>
    </row>
    <row r="535" customFormat="false" ht="24.95" hidden="false" customHeight="true" outlineLevel="0" collapsed="false">
      <c r="B535" s="104"/>
      <c r="C535" s="104"/>
      <c r="D535" s="105"/>
      <c r="E535" s="105"/>
      <c r="F535" s="106"/>
      <c r="G535" s="106"/>
      <c r="H535" s="104"/>
      <c r="I535" s="104"/>
      <c r="J535" s="104"/>
      <c r="K535" s="107"/>
      <c r="L535" s="107"/>
      <c r="M535" s="107"/>
      <c r="N535" s="107"/>
      <c r="O535" s="107"/>
      <c r="P535" s="107"/>
      <c r="Q535" s="107"/>
      <c r="R535" s="107"/>
      <c r="S535" s="107"/>
      <c r="T535" s="107"/>
      <c r="U535" s="107"/>
      <c r="V535" s="107"/>
      <c r="W535" s="107"/>
      <c r="X535" s="107"/>
      <c r="Y535" s="108"/>
      <c r="Z535" s="108"/>
      <c r="AA535" s="108"/>
      <c r="AB535" s="108"/>
      <c r="AC535" s="108"/>
      <c r="AD535" s="108"/>
      <c r="AE535" s="108"/>
      <c r="AF535" s="108"/>
      <c r="AG535" s="108"/>
      <c r="AH535" s="108"/>
      <c r="AI535" s="108"/>
      <c r="AJ535" s="108"/>
      <c r="AK535" s="108"/>
      <c r="AL535" s="108"/>
      <c r="AM535" s="108"/>
      <c r="AN535" s="108"/>
      <c r="AO535" s="108"/>
      <c r="AP535" s="108"/>
      <c r="AQ535" s="109"/>
    </row>
    <row r="536" customFormat="false" ht="24.95" hidden="false" customHeight="true" outlineLevel="0" collapsed="false">
      <c r="B536" s="104"/>
      <c r="C536" s="104"/>
      <c r="D536" s="105"/>
      <c r="E536" s="105"/>
      <c r="F536" s="106"/>
      <c r="G536" s="106"/>
      <c r="H536" s="104"/>
      <c r="I536" s="104"/>
      <c r="J536" s="104"/>
      <c r="K536" s="107"/>
      <c r="L536" s="107"/>
      <c r="M536" s="107"/>
      <c r="N536" s="107"/>
      <c r="O536" s="107"/>
      <c r="P536" s="107"/>
      <c r="Q536" s="107"/>
      <c r="R536" s="107"/>
      <c r="S536" s="107"/>
      <c r="T536" s="107"/>
      <c r="U536" s="107"/>
      <c r="V536" s="107"/>
      <c r="W536" s="107"/>
      <c r="X536" s="107"/>
      <c r="Y536" s="108"/>
      <c r="Z536" s="108"/>
      <c r="AA536" s="108"/>
      <c r="AB536" s="108"/>
      <c r="AC536" s="108"/>
      <c r="AD536" s="108"/>
      <c r="AE536" s="108"/>
      <c r="AF536" s="108"/>
      <c r="AG536" s="108"/>
      <c r="AH536" s="108"/>
      <c r="AI536" s="108"/>
      <c r="AJ536" s="108"/>
      <c r="AK536" s="108"/>
      <c r="AL536" s="108"/>
      <c r="AM536" s="108"/>
      <c r="AN536" s="108"/>
      <c r="AO536" s="108"/>
      <c r="AP536" s="108"/>
      <c r="AQ536" s="109"/>
    </row>
    <row r="537" customFormat="false" ht="24.95" hidden="false" customHeight="true" outlineLevel="0" collapsed="false">
      <c r="B537" s="104"/>
      <c r="C537" s="104"/>
      <c r="D537" s="105"/>
      <c r="E537" s="105"/>
      <c r="F537" s="106"/>
      <c r="G537" s="106"/>
      <c r="H537" s="104"/>
      <c r="I537" s="104"/>
      <c r="J537" s="104"/>
      <c r="K537" s="107"/>
      <c r="L537" s="107"/>
      <c r="M537" s="107"/>
      <c r="N537" s="107"/>
      <c r="O537" s="107"/>
      <c r="P537" s="107"/>
      <c r="Q537" s="107"/>
      <c r="R537" s="107"/>
      <c r="S537" s="107"/>
      <c r="T537" s="107"/>
      <c r="U537" s="107"/>
      <c r="V537" s="107"/>
      <c r="W537" s="107"/>
      <c r="X537" s="107"/>
      <c r="Y537" s="108"/>
      <c r="Z537" s="108"/>
      <c r="AA537" s="108"/>
      <c r="AB537" s="108"/>
      <c r="AC537" s="108"/>
      <c r="AD537" s="108"/>
      <c r="AE537" s="108"/>
      <c r="AF537" s="108"/>
      <c r="AG537" s="108"/>
      <c r="AH537" s="108"/>
      <c r="AI537" s="108"/>
      <c r="AJ537" s="108"/>
      <c r="AK537" s="108"/>
      <c r="AL537" s="108"/>
      <c r="AM537" s="108"/>
      <c r="AN537" s="108"/>
      <c r="AO537" s="108"/>
      <c r="AP537" s="108"/>
      <c r="AQ537" s="109"/>
    </row>
    <row r="538" customFormat="false" ht="18" hidden="false" customHeight="true" outlineLevel="0" collapsed="false">
      <c r="B538" s="78" t="s">
        <v>115</v>
      </c>
      <c r="C538" s="78"/>
      <c r="D538" s="80" t="s">
        <v>116</v>
      </c>
      <c r="E538" s="80"/>
      <c r="F538" s="80" t="s">
        <v>0</v>
      </c>
      <c r="G538" s="80"/>
      <c r="H538" s="80" t="s">
        <v>0</v>
      </c>
      <c r="I538" s="80"/>
      <c r="J538" s="18" t="s">
        <v>117</v>
      </c>
      <c r="K538" s="18"/>
      <c r="L538" s="18"/>
      <c r="M538" s="18"/>
      <c r="N538" s="18"/>
      <c r="O538" s="18"/>
      <c r="P538" s="18"/>
      <c r="Q538" s="18"/>
      <c r="R538" s="18"/>
      <c r="S538" s="18"/>
      <c r="T538" s="18"/>
      <c r="U538" s="18"/>
      <c r="V538" s="18"/>
      <c r="W538" s="18"/>
      <c r="X538" s="18"/>
      <c r="Y538" s="37" t="s">
        <v>2</v>
      </c>
      <c r="Z538" s="37"/>
      <c r="AA538" s="37"/>
      <c r="AB538" s="37"/>
      <c r="AC538" s="37"/>
      <c r="AD538" s="37"/>
      <c r="AE538" s="53" t="s">
        <v>3</v>
      </c>
      <c r="AF538" s="53"/>
      <c r="AG538" s="53"/>
      <c r="AH538" s="53"/>
      <c r="AI538" s="53"/>
      <c r="AJ538" s="53"/>
      <c r="AK538" s="53" t="s">
        <v>4</v>
      </c>
      <c r="AL538" s="53"/>
      <c r="AM538" s="53"/>
      <c r="AN538" s="53"/>
      <c r="AO538" s="53"/>
      <c r="AP538" s="53"/>
      <c r="AQ538" s="54" t="s">
        <v>5</v>
      </c>
    </row>
    <row r="539" customFormat="false" ht="18" hidden="false" customHeight="true" outlineLevel="0" collapsed="false">
      <c r="B539" s="78"/>
      <c r="C539" s="78"/>
      <c r="D539" s="80"/>
      <c r="E539" s="80"/>
      <c r="F539" s="80"/>
      <c r="G539" s="80"/>
      <c r="H539" s="80"/>
      <c r="I539" s="80"/>
      <c r="J539" s="18"/>
      <c r="K539" s="18"/>
      <c r="L539" s="18"/>
      <c r="M539" s="18"/>
      <c r="N539" s="18"/>
      <c r="O539" s="18"/>
      <c r="P539" s="18"/>
      <c r="Q539" s="18"/>
      <c r="R539" s="18"/>
      <c r="S539" s="18"/>
      <c r="T539" s="18"/>
      <c r="U539" s="18"/>
      <c r="V539" s="18"/>
      <c r="W539" s="18"/>
      <c r="X539" s="18"/>
      <c r="Y539" s="37"/>
      <c r="Z539" s="37"/>
      <c r="AA539" s="37"/>
      <c r="AB539" s="37"/>
      <c r="AC539" s="37"/>
      <c r="AD539" s="37"/>
      <c r="AE539" s="53"/>
      <c r="AF539" s="53"/>
      <c r="AG539" s="53"/>
      <c r="AH539" s="53"/>
      <c r="AI539" s="53"/>
      <c r="AJ539" s="53"/>
      <c r="AK539" s="53"/>
      <c r="AL539" s="53"/>
      <c r="AM539" s="53"/>
      <c r="AN539" s="53"/>
      <c r="AO539" s="53"/>
      <c r="AP539" s="53"/>
      <c r="AQ539" s="54"/>
    </row>
    <row r="540" customFormat="false" ht="24.95" hidden="false" customHeight="true" outlineLevel="0" collapsed="false">
      <c r="B540" s="83"/>
      <c r="C540" s="83"/>
      <c r="D540" s="84"/>
      <c r="E540" s="84"/>
      <c r="F540" s="85" t="n">
        <v>441</v>
      </c>
      <c r="G540" s="85"/>
      <c r="H540" s="60" t="s">
        <v>102</v>
      </c>
      <c r="I540" s="60"/>
      <c r="J540" s="60"/>
      <c r="K540" s="60"/>
      <c r="L540" s="60"/>
      <c r="M540" s="60"/>
      <c r="N540" s="60"/>
      <c r="O540" s="60"/>
      <c r="P540" s="60"/>
      <c r="Q540" s="60"/>
      <c r="R540" s="60"/>
      <c r="S540" s="60"/>
      <c r="T540" s="60"/>
      <c r="U540" s="60"/>
      <c r="V540" s="60"/>
      <c r="W540" s="60"/>
      <c r="X540" s="60"/>
      <c r="Y540" s="43" t="n">
        <f aca="false">SUM(Y541:Y544)</f>
        <v>52073200</v>
      </c>
      <c r="Z540" s="43"/>
      <c r="AA540" s="43"/>
      <c r="AB540" s="43"/>
      <c r="AC540" s="43"/>
      <c r="AD540" s="43"/>
      <c r="AE540" s="43" t="n">
        <f aca="false">SUM(AE541:AE544)</f>
        <v>29765600</v>
      </c>
      <c r="AF540" s="43"/>
      <c r="AG540" s="43"/>
      <c r="AH540" s="43"/>
      <c r="AI540" s="43"/>
      <c r="AJ540" s="43"/>
      <c r="AK540" s="43" t="n">
        <f aca="false">SUM(AK541:AK544)</f>
        <v>13265420.28</v>
      </c>
      <c r="AL540" s="43"/>
      <c r="AM540" s="43"/>
      <c r="AN540" s="43"/>
      <c r="AO540" s="43"/>
      <c r="AP540" s="43"/>
      <c r="AQ540" s="44" t="n">
        <f aca="false">AK540/AE540*100</f>
        <v>44.5662787916252</v>
      </c>
    </row>
    <row r="541" customFormat="false" ht="24.95" hidden="false" customHeight="true" outlineLevel="0" collapsed="false">
      <c r="B541" s="83"/>
      <c r="C541" s="83"/>
      <c r="D541" s="86" t="n">
        <v>112</v>
      </c>
      <c r="E541" s="86"/>
      <c r="F541" s="85"/>
      <c r="G541" s="85"/>
      <c r="H541" s="22" t="n">
        <v>4412</v>
      </c>
      <c r="I541" s="22"/>
      <c r="J541" s="22"/>
      <c r="K541" s="23" t="s">
        <v>132</v>
      </c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4" t="n">
        <v>45219000</v>
      </c>
      <c r="Z541" s="24"/>
      <c r="AA541" s="24"/>
      <c r="AB541" s="24"/>
      <c r="AC541" s="24"/>
      <c r="AD541" s="24"/>
      <c r="AE541" s="24" t="n">
        <v>26338500</v>
      </c>
      <c r="AF541" s="24"/>
      <c r="AG541" s="24"/>
      <c r="AH541" s="24"/>
      <c r="AI541" s="24"/>
      <c r="AJ541" s="24"/>
      <c r="AK541" s="24" t="n">
        <v>11651153.57</v>
      </c>
      <c r="AL541" s="24"/>
      <c r="AM541" s="24"/>
      <c r="AN541" s="24"/>
      <c r="AO541" s="24"/>
      <c r="AP541" s="24"/>
      <c r="AQ541" s="25" t="n">
        <f aca="false">AK541/AE541*100</f>
        <v>44.2362077187387</v>
      </c>
    </row>
    <row r="542" customFormat="false" ht="24.95" hidden="false" customHeight="true" outlineLevel="0" collapsed="false">
      <c r="B542" s="83"/>
      <c r="C542" s="83"/>
      <c r="D542" s="86" t="n">
        <v>112</v>
      </c>
      <c r="E542" s="86"/>
      <c r="F542" s="85"/>
      <c r="G542" s="85"/>
      <c r="H542" s="22" t="n">
        <v>4413</v>
      </c>
      <c r="I542" s="22"/>
      <c r="J542" s="22"/>
      <c r="K542" s="23" t="s">
        <v>104</v>
      </c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4" t="n">
        <v>1910000</v>
      </c>
      <c r="Z542" s="24"/>
      <c r="AA542" s="24"/>
      <c r="AB542" s="24"/>
      <c r="AC542" s="24"/>
      <c r="AD542" s="24"/>
      <c r="AE542" s="24" t="n">
        <f aca="false">Y542/2</f>
        <v>955000</v>
      </c>
      <c r="AF542" s="24"/>
      <c r="AG542" s="24"/>
      <c r="AH542" s="24"/>
      <c r="AI542" s="24"/>
      <c r="AJ542" s="24"/>
      <c r="AK542" s="24" t="n">
        <v>546593.51</v>
      </c>
      <c r="AL542" s="24"/>
      <c r="AM542" s="24"/>
      <c r="AN542" s="24"/>
      <c r="AO542" s="24"/>
      <c r="AP542" s="24"/>
      <c r="AQ542" s="25" t="n">
        <f aca="false">AK542/AE542*100</f>
        <v>57.234922513089</v>
      </c>
    </row>
    <row r="543" customFormat="false" ht="24.95" hidden="false" customHeight="true" outlineLevel="0" collapsed="false">
      <c r="B543" s="83"/>
      <c r="C543" s="83"/>
      <c r="D543" s="86" t="n">
        <v>112</v>
      </c>
      <c r="E543" s="86"/>
      <c r="F543" s="85"/>
      <c r="G543" s="85"/>
      <c r="H543" s="22" t="n">
        <v>4415</v>
      </c>
      <c r="I543" s="22"/>
      <c r="J543" s="22"/>
      <c r="K543" s="23" t="s">
        <v>105</v>
      </c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4" t="n">
        <v>2904000</v>
      </c>
      <c r="Z543" s="24"/>
      <c r="AA543" s="24"/>
      <c r="AB543" s="24"/>
      <c r="AC543" s="24"/>
      <c r="AD543" s="24"/>
      <c r="AE543" s="24" t="n">
        <f aca="false">Y543/2</f>
        <v>1452000</v>
      </c>
      <c r="AF543" s="24"/>
      <c r="AG543" s="24"/>
      <c r="AH543" s="24"/>
      <c r="AI543" s="24"/>
      <c r="AJ543" s="24"/>
      <c r="AK543" s="24" t="n">
        <v>348694.86</v>
      </c>
      <c r="AL543" s="24"/>
      <c r="AM543" s="24"/>
      <c r="AN543" s="24"/>
      <c r="AO543" s="24"/>
      <c r="AP543" s="24"/>
      <c r="AQ543" s="25" t="n">
        <f aca="false">AK543/AE543*100</f>
        <v>24.0147975206612</v>
      </c>
    </row>
    <row r="544" s="4" customFormat="true" ht="24.95" hidden="false" customHeight="true" outlineLevel="0" collapsed="false">
      <c r="A544" s="1"/>
      <c r="B544" s="83"/>
      <c r="C544" s="83"/>
      <c r="D544" s="86" t="n">
        <v>112</v>
      </c>
      <c r="E544" s="86"/>
      <c r="F544" s="85"/>
      <c r="G544" s="85"/>
      <c r="H544" s="22" t="n">
        <v>4416</v>
      </c>
      <c r="I544" s="22"/>
      <c r="J544" s="22"/>
      <c r="K544" s="23" t="s">
        <v>106</v>
      </c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4" t="n">
        <v>2040200</v>
      </c>
      <c r="Z544" s="24"/>
      <c r="AA544" s="24"/>
      <c r="AB544" s="24"/>
      <c r="AC544" s="24"/>
      <c r="AD544" s="24"/>
      <c r="AE544" s="24" t="n">
        <f aca="false">Y544/2</f>
        <v>1020100</v>
      </c>
      <c r="AF544" s="24"/>
      <c r="AG544" s="24"/>
      <c r="AH544" s="24"/>
      <c r="AI544" s="24"/>
      <c r="AJ544" s="24"/>
      <c r="AK544" s="24" t="n">
        <v>718978.34</v>
      </c>
      <c r="AL544" s="24"/>
      <c r="AM544" s="24"/>
      <c r="AN544" s="24"/>
      <c r="AO544" s="24"/>
      <c r="AP544" s="24"/>
      <c r="AQ544" s="25" t="n">
        <f aca="false">AK544/AE544*100</f>
        <v>70.4811626311146</v>
      </c>
    </row>
    <row r="545" s="4" customFormat="true" ht="24.95" hidden="false" customHeight="true" outlineLevel="0" collapsed="false">
      <c r="A545" s="1"/>
      <c r="B545" s="83"/>
      <c r="C545" s="83"/>
      <c r="D545" s="84"/>
      <c r="E545" s="84"/>
      <c r="F545" s="85" t="n">
        <v>46</v>
      </c>
      <c r="G545" s="85"/>
      <c r="H545" s="60" t="s">
        <v>108</v>
      </c>
      <c r="I545" s="60"/>
      <c r="J545" s="60"/>
      <c r="K545" s="60"/>
      <c r="L545" s="60"/>
      <c r="M545" s="60"/>
      <c r="N545" s="60"/>
      <c r="O545" s="60"/>
      <c r="P545" s="60"/>
      <c r="Q545" s="60"/>
      <c r="R545" s="60"/>
      <c r="S545" s="60"/>
      <c r="T545" s="60"/>
      <c r="U545" s="60"/>
      <c r="V545" s="60"/>
      <c r="W545" s="60"/>
      <c r="X545" s="60"/>
      <c r="Y545" s="43" t="n">
        <f aca="false">SUM(Y546:AD549)</f>
        <v>5370000</v>
      </c>
      <c r="Z545" s="43"/>
      <c r="AA545" s="43"/>
      <c r="AB545" s="43"/>
      <c r="AC545" s="43"/>
      <c r="AD545" s="43"/>
      <c r="AE545" s="43" t="n">
        <f aca="false">SUM(AE546:AJ549)</f>
        <v>2685000</v>
      </c>
      <c r="AF545" s="43"/>
      <c r="AG545" s="43"/>
      <c r="AH545" s="43"/>
      <c r="AI545" s="43"/>
      <c r="AJ545" s="43"/>
      <c r="AK545" s="43" t="n">
        <f aca="false">SUM(AK546:AP549)</f>
        <v>3509763.02</v>
      </c>
      <c r="AL545" s="43"/>
      <c r="AM545" s="43"/>
      <c r="AN545" s="43"/>
      <c r="AO545" s="43"/>
      <c r="AP545" s="43"/>
      <c r="AQ545" s="44" t="n">
        <f aca="false">AK545/AE545*100</f>
        <v>130.717430912477</v>
      </c>
    </row>
    <row r="546" s="4" customFormat="true" ht="24.95" hidden="false" customHeight="true" outlineLevel="0" collapsed="false">
      <c r="B546" s="83"/>
      <c r="C546" s="83"/>
      <c r="D546" s="88" t="n">
        <v>112</v>
      </c>
      <c r="E546" s="88"/>
      <c r="F546" s="85"/>
      <c r="G546" s="85"/>
      <c r="H546" s="32" t="n">
        <v>4611</v>
      </c>
      <c r="I546" s="32"/>
      <c r="J546" s="32"/>
      <c r="K546" s="47" t="s">
        <v>133</v>
      </c>
      <c r="L546" s="47"/>
      <c r="M546" s="47"/>
      <c r="N546" s="47"/>
      <c r="O546" s="47"/>
      <c r="P546" s="47"/>
      <c r="Q546" s="47"/>
      <c r="R546" s="47"/>
      <c r="S546" s="47"/>
      <c r="T546" s="47"/>
      <c r="U546" s="47"/>
      <c r="V546" s="47"/>
      <c r="W546" s="47"/>
      <c r="X546" s="47"/>
      <c r="Y546" s="24" t="n">
        <v>1170000</v>
      </c>
      <c r="Z546" s="24"/>
      <c r="AA546" s="24"/>
      <c r="AB546" s="24"/>
      <c r="AC546" s="24"/>
      <c r="AD546" s="24"/>
      <c r="AE546" s="24" t="n">
        <f aca="false">Y546/2</f>
        <v>585000</v>
      </c>
      <c r="AF546" s="24"/>
      <c r="AG546" s="24"/>
      <c r="AH546" s="24"/>
      <c r="AI546" s="24"/>
      <c r="AJ546" s="24"/>
      <c r="AK546" s="24" t="n">
        <v>833333.18</v>
      </c>
      <c r="AL546" s="24"/>
      <c r="AM546" s="24"/>
      <c r="AN546" s="24"/>
      <c r="AO546" s="24"/>
      <c r="AP546" s="24"/>
      <c r="AQ546" s="25" t="n">
        <f aca="false">AK546/AE546*100</f>
        <v>142.450116239316</v>
      </c>
    </row>
    <row r="547" customFormat="false" ht="24.95" hidden="false" customHeight="true" outlineLevel="0" collapsed="false">
      <c r="A547" s="4"/>
      <c r="B547" s="83"/>
      <c r="C547" s="83"/>
      <c r="D547" s="88" t="n">
        <v>112</v>
      </c>
      <c r="E547" s="88"/>
      <c r="F547" s="85"/>
      <c r="G547" s="85"/>
      <c r="H547" s="32" t="n">
        <v>4612</v>
      </c>
      <c r="I547" s="32"/>
      <c r="J547" s="32"/>
      <c r="K547" s="47" t="s">
        <v>134</v>
      </c>
      <c r="L547" s="47"/>
      <c r="M547" s="47"/>
      <c r="N547" s="47"/>
      <c r="O547" s="47"/>
      <c r="P547" s="47"/>
      <c r="Q547" s="47"/>
      <c r="R547" s="47"/>
      <c r="S547" s="47"/>
      <c r="T547" s="47"/>
      <c r="U547" s="47"/>
      <c r="V547" s="47"/>
      <c r="W547" s="47"/>
      <c r="X547" s="47"/>
      <c r="Y547" s="24" t="n">
        <v>1697000</v>
      </c>
      <c r="Z547" s="24"/>
      <c r="AA547" s="24"/>
      <c r="AB547" s="24"/>
      <c r="AC547" s="24"/>
      <c r="AD547" s="24"/>
      <c r="AE547" s="24" t="n">
        <f aca="false">Y547/2</f>
        <v>848500</v>
      </c>
      <c r="AF547" s="24"/>
      <c r="AG547" s="24"/>
      <c r="AH547" s="24"/>
      <c r="AI547" s="24"/>
      <c r="AJ547" s="24"/>
      <c r="AK547" s="24" t="n">
        <v>1209775.62</v>
      </c>
      <c r="AL547" s="24"/>
      <c r="AM547" s="24"/>
      <c r="AN547" s="24"/>
      <c r="AO547" s="24"/>
      <c r="AP547" s="24"/>
      <c r="AQ547" s="25" t="n">
        <f aca="false">AK547/AE547*100</f>
        <v>142.578152032999</v>
      </c>
    </row>
    <row r="548" customFormat="false" ht="24.95" hidden="false" customHeight="true" outlineLevel="0" collapsed="false">
      <c r="B548" s="83"/>
      <c r="C548" s="83"/>
      <c r="D548" s="86" t="n">
        <v>112</v>
      </c>
      <c r="E548" s="86"/>
      <c r="F548" s="85"/>
      <c r="G548" s="85"/>
      <c r="H548" s="22" t="n">
        <v>4631</v>
      </c>
      <c r="I548" s="22"/>
      <c r="J548" s="22"/>
      <c r="K548" s="23" t="s">
        <v>135</v>
      </c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4" t="n">
        <v>68000</v>
      </c>
      <c r="Z548" s="24"/>
      <c r="AA548" s="24"/>
      <c r="AB548" s="24"/>
      <c r="AC548" s="24"/>
      <c r="AD548" s="24"/>
      <c r="AE548" s="24" t="n">
        <f aca="false">Y548/2</f>
        <v>34000</v>
      </c>
      <c r="AF548" s="24"/>
      <c r="AG548" s="24"/>
      <c r="AH548" s="24"/>
      <c r="AI548" s="24"/>
      <c r="AJ548" s="24"/>
      <c r="AK548" s="24" t="n">
        <v>51479.79</v>
      </c>
      <c r="AL548" s="24"/>
      <c r="AM548" s="24"/>
      <c r="AN548" s="24"/>
      <c r="AO548" s="24"/>
      <c r="AP548" s="24"/>
      <c r="AQ548" s="25" t="n">
        <f aca="false">AK548/AE548*100</f>
        <v>151.411147058824</v>
      </c>
    </row>
    <row r="549" customFormat="false" ht="24.95" hidden="false" customHeight="true" outlineLevel="0" collapsed="false">
      <c r="B549" s="83"/>
      <c r="C549" s="83"/>
      <c r="D549" s="86" t="n">
        <v>112</v>
      </c>
      <c r="E549" s="86"/>
      <c r="F549" s="85"/>
      <c r="G549" s="85"/>
      <c r="H549" s="22" t="n">
        <v>4632</v>
      </c>
      <c r="I549" s="22"/>
      <c r="J549" s="22"/>
      <c r="K549" s="23" t="s">
        <v>136</v>
      </c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4" t="n">
        <v>2435000</v>
      </c>
      <c r="Z549" s="24"/>
      <c r="AA549" s="24"/>
      <c r="AB549" s="24"/>
      <c r="AC549" s="24"/>
      <c r="AD549" s="24"/>
      <c r="AE549" s="24" t="n">
        <f aca="false">Y549/2</f>
        <v>1217500</v>
      </c>
      <c r="AF549" s="24"/>
      <c r="AG549" s="24"/>
      <c r="AH549" s="24"/>
      <c r="AI549" s="24"/>
      <c r="AJ549" s="24"/>
      <c r="AK549" s="24" t="n">
        <v>1415174.43</v>
      </c>
      <c r="AL549" s="24"/>
      <c r="AM549" s="24"/>
      <c r="AN549" s="24"/>
      <c r="AO549" s="24"/>
      <c r="AP549" s="24"/>
      <c r="AQ549" s="25" t="n">
        <f aca="false">AK549/AE549*100</f>
        <v>116.236092813142</v>
      </c>
    </row>
    <row r="550" customFormat="false" ht="24.95" hidden="false" customHeight="true" outlineLevel="0" collapsed="false">
      <c r="B550" s="83"/>
      <c r="C550" s="83"/>
      <c r="D550" s="84"/>
      <c r="E550" s="84"/>
      <c r="F550" s="85" t="n">
        <v>47</v>
      </c>
      <c r="G550" s="85"/>
      <c r="H550" s="60" t="s">
        <v>137</v>
      </c>
      <c r="I550" s="60"/>
      <c r="J550" s="60"/>
      <c r="K550" s="60"/>
      <c r="L550" s="60"/>
      <c r="M550" s="60"/>
      <c r="N550" s="60"/>
      <c r="O550" s="60"/>
      <c r="P550" s="60"/>
      <c r="Q550" s="60"/>
      <c r="R550" s="60"/>
      <c r="S550" s="60"/>
      <c r="T550" s="60"/>
      <c r="U550" s="60"/>
      <c r="V550" s="60"/>
      <c r="W550" s="60"/>
      <c r="X550" s="60"/>
      <c r="Y550" s="43" t="n">
        <f aca="false">SUM(Y551:Y552)</f>
        <v>400561.52</v>
      </c>
      <c r="Z550" s="43"/>
      <c r="AA550" s="43"/>
      <c r="AB550" s="43"/>
      <c r="AC550" s="43"/>
      <c r="AD550" s="43"/>
      <c r="AE550" s="43" t="n">
        <f aca="false">SUM(AE551:AE552)</f>
        <v>220280.76</v>
      </c>
      <c r="AF550" s="43"/>
      <c r="AG550" s="43"/>
      <c r="AH550" s="43"/>
      <c r="AI550" s="43"/>
      <c r="AJ550" s="43"/>
      <c r="AK550" s="43" t="n">
        <f aca="false">SUM(AK551:AK552)</f>
        <v>252856.86</v>
      </c>
      <c r="AL550" s="43"/>
      <c r="AM550" s="43"/>
      <c r="AN550" s="43"/>
      <c r="AO550" s="43"/>
      <c r="AP550" s="43"/>
      <c r="AQ550" s="44" t="n">
        <f aca="false">AK550/AE550*100</f>
        <v>114.788445436633</v>
      </c>
    </row>
    <row r="551" customFormat="false" ht="24.95" hidden="false" customHeight="true" outlineLevel="0" collapsed="false">
      <c r="B551" s="83"/>
      <c r="C551" s="83"/>
      <c r="D551" s="86" t="n">
        <v>112</v>
      </c>
      <c r="E551" s="86"/>
      <c r="F551" s="85"/>
      <c r="G551" s="85"/>
      <c r="H551" s="22" t="n">
        <v>4711</v>
      </c>
      <c r="I551" s="22"/>
      <c r="J551" s="22"/>
      <c r="K551" s="23" t="s">
        <v>112</v>
      </c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4" t="n">
        <v>300561.52</v>
      </c>
      <c r="Z551" s="24"/>
      <c r="AA551" s="24"/>
      <c r="AB551" s="24"/>
      <c r="AC551" s="24"/>
      <c r="AD551" s="24"/>
      <c r="AE551" s="24" t="n">
        <v>170280.76</v>
      </c>
      <c r="AF551" s="24"/>
      <c r="AG551" s="24"/>
      <c r="AH551" s="24"/>
      <c r="AI551" s="24"/>
      <c r="AJ551" s="24"/>
      <c r="AK551" s="24" t="n">
        <v>160856.86</v>
      </c>
      <c r="AL551" s="24"/>
      <c r="AM551" s="24"/>
      <c r="AN551" s="24"/>
      <c r="AO551" s="24"/>
      <c r="AP551" s="24"/>
      <c r="AQ551" s="25" t="n">
        <f aca="false">AK551/AE551*100</f>
        <v>94.4656695213246</v>
      </c>
    </row>
    <row r="552" customFormat="false" ht="24.95" hidden="false" customHeight="true" outlineLevel="0" collapsed="false">
      <c r="B552" s="83"/>
      <c r="C552" s="83"/>
      <c r="D552" s="86" t="n">
        <v>112</v>
      </c>
      <c r="E552" s="86"/>
      <c r="F552" s="85"/>
      <c r="G552" s="85"/>
      <c r="H552" s="22" t="n">
        <v>4721</v>
      </c>
      <c r="I552" s="22"/>
      <c r="J552" s="22"/>
      <c r="K552" s="87" t="s">
        <v>113</v>
      </c>
      <c r="L552" s="87"/>
      <c r="M552" s="87"/>
      <c r="N552" s="87"/>
      <c r="O552" s="87"/>
      <c r="P552" s="87"/>
      <c r="Q552" s="87"/>
      <c r="R552" s="87"/>
      <c r="S552" s="87"/>
      <c r="T552" s="87"/>
      <c r="U552" s="87"/>
      <c r="V552" s="87"/>
      <c r="W552" s="87"/>
      <c r="X552" s="87"/>
      <c r="Y552" s="24" t="n">
        <v>100000</v>
      </c>
      <c r="Z552" s="24"/>
      <c r="AA552" s="24"/>
      <c r="AB552" s="24"/>
      <c r="AC552" s="24"/>
      <c r="AD552" s="24"/>
      <c r="AE552" s="24" t="n">
        <f aca="false">Y552/2</f>
        <v>50000</v>
      </c>
      <c r="AF552" s="24"/>
      <c r="AG552" s="24"/>
      <c r="AH552" s="24"/>
      <c r="AI552" s="24"/>
      <c r="AJ552" s="24"/>
      <c r="AK552" s="24" t="n">
        <v>92000</v>
      </c>
      <c r="AL552" s="24"/>
      <c r="AM552" s="24"/>
      <c r="AN552" s="24"/>
      <c r="AO552" s="24"/>
      <c r="AP552" s="24"/>
      <c r="AQ552" s="25" t="n">
        <f aca="false">AK552/AE552*100</f>
        <v>184</v>
      </c>
    </row>
    <row r="553" customFormat="false" ht="18" hidden="false" customHeight="true" outlineLevel="0" collapsed="false">
      <c r="B553" s="93" t="n">
        <v>8</v>
      </c>
      <c r="C553" s="93"/>
      <c r="D553" s="100" t="s">
        <v>121</v>
      </c>
      <c r="E553" s="100"/>
      <c r="F553" s="100"/>
      <c r="G553" s="100"/>
      <c r="H553" s="100"/>
      <c r="I553" s="100"/>
      <c r="J553" s="100"/>
      <c r="K553" s="100"/>
      <c r="L553" s="100"/>
      <c r="M553" s="100"/>
      <c r="N553" s="100"/>
      <c r="O553" s="100"/>
      <c r="P553" s="100"/>
      <c r="Q553" s="100"/>
      <c r="R553" s="100"/>
      <c r="S553" s="100"/>
      <c r="T553" s="100"/>
      <c r="U553" s="100"/>
      <c r="V553" s="100"/>
      <c r="W553" s="100"/>
      <c r="X553" s="100"/>
      <c r="Y553" s="95" t="n">
        <f aca="false">Y498+Y504+Y508+Y512+Y518+Y524+Y545+Y550+Y528+Y521+Y540</f>
        <v>71652709.93</v>
      </c>
      <c r="Z553" s="95"/>
      <c r="AA553" s="95"/>
      <c r="AB553" s="95"/>
      <c r="AC553" s="95"/>
      <c r="AD553" s="95"/>
      <c r="AE553" s="95" t="n">
        <f aca="false">AE498+AE504+AE508+AE512+AE518+AE524+AE545+AE550+AE528+AE521+AE540</f>
        <v>39575354.965</v>
      </c>
      <c r="AF553" s="95"/>
      <c r="AG553" s="95"/>
      <c r="AH553" s="95"/>
      <c r="AI553" s="95"/>
      <c r="AJ553" s="95"/>
      <c r="AK553" s="95" t="n">
        <f aca="false">AK498+AK504+AK508+AK512+AK518+AK524+AK545+AK550+AK528+AK521+AK540</f>
        <v>23712363.37</v>
      </c>
      <c r="AL553" s="95"/>
      <c r="AM553" s="95"/>
      <c r="AN553" s="95"/>
      <c r="AO553" s="95"/>
      <c r="AP553" s="95"/>
      <c r="AQ553" s="98" t="n">
        <f aca="false">AK553/AE553*100</f>
        <v>59.9169947836752</v>
      </c>
    </row>
    <row r="554" customFormat="false" ht="18" hidden="false" customHeight="true" outlineLevel="0" collapsed="false">
      <c r="B554" s="93"/>
      <c r="C554" s="93"/>
      <c r="D554" s="100"/>
      <c r="E554" s="100"/>
      <c r="F554" s="100"/>
      <c r="G554" s="100"/>
      <c r="H554" s="100"/>
      <c r="I554" s="100"/>
      <c r="J554" s="100"/>
      <c r="K554" s="100"/>
      <c r="L554" s="100"/>
      <c r="M554" s="100"/>
      <c r="N554" s="100"/>
      <c r="O554" s="100"/>
      <c r="P554" s="100"/>
      <c r="Q554" s="100"/>
      <c r="R554" s="100"/>
      <c r="S554" s="100"/>
      <c r="T554" s="100"/>
      <c r="U554" s="100"/>
      <c r="V554" s="100"/>
      <c r="W554" s="100"/>
      <c r="X554" s="100"/>
      <c r="Y554" s="95"/>
      <c r="Z554" s="95"/>
      <c r="AA554" s="95"/>
      <c r="AB554" s="95"/>
      <c r="AC554" s="95"/>
      <c r="AD554" s="95"/>
      <c r="AE554" s="95"/>
      <c r="AF554" s="95"/>
      <c r="AG554" s="95"/>
      <c r="AH554" s="95"/>
      <c r="AI554" s="95"/>
      <c r="AJ554" s="95"/>
      <c r="AK554" s="95"/>
      <c r="AL554" s="95"/>
      <c r="AM554" s="95"/>
      <c r="AN554" s="95"/>
      <c r="AO554" s="95"/>
      <c r="AP554" s="95"/>
      <c r="AQ554" s="98"/>
    </row>
    <row r="593" customFormat="false" ht="18" hidden="false" customHeight="true" outlineLevel="0" collapsed="false">
      <c r="B593" s="78" t="s">
        <v>115</v>
      </c>
      <c r="C593" s="78"/>
      <c r="D593" s="80" t="s">
        <v>116</v>
      </c>
      <c r="E593" s="80"/>
      <c r="F593" s="80" t="s">
        <v>0</v>
      </c>
      <c r="G593" s="80"/>
      <c r="H593" s="80" t="s">
        <v>0</v>
      </c>
      <c r="I593" s="80"/>
      <c r="J593" s="18" t="s">
        <v>117</v>
      </c>
      <c r="K593" s="18"/>
      <c r="L593" s="18"/>
      <c r="M593" s="18"/>
      <c r="N593" s="18"/>
      <c r="O593" s="18"/>
      <c r="P593" s="18"/>
      <c r="Q593" s="18"/>
      <c r="R593" s="18"/>
      <c r="S593" s="18"/>
      <c r="T593" s="18"/>
      <c r="U593" s="18"/>
      <c r="V593" s="18"/>
      <c r="W593" s="18"/>
      <c r="X593" s="18"/>
      <c r="Y593" s="37" t="s">
        <v>2</v>
      </c>
      <c r="Z593" s="37"/>
      <c r="AA593" s="37"/>
      <c r="AB593" s="37"/>
      <c r="AC593" s="37"/>
      <c r="AD593" s="37"/>
      <c r="AE593" s="53" t="s">
        <v>3</v>
      </c>
      <c r="AF593" s="53"/>
      <c r="AG593" s="53"/>
      <c r="AH593" s="53"/>
      <c r="AI593" s="53"/>
      <c r="AJ593" s="53"/>
      <c r="AK593" s="53" t="s">
        <v>4</v>
      </c>
      <c r="AL593" s="53"/>
      <c r="AM593" s="53"/>
      <c r="AN593" s="53"/>
      <c r="AO593" s="53"/>
      <c r="AP593" s="53"/>
      <c r="AQ593" s="54" t="s">
        <v>5</v>
      </c>
    </row>
    <row r="594" customFormat="false" ht="18" hidden="false" customHeight="true" outlineLevel="0" collapsed="false">
      <c r="B594" s="78"/>
      <c r="C594" s="78"/>
      <c r="D594" s="80"/>
      <c r="E594" s="80"/>
      <c r="F594" s="80"/>
      <c r="G594" s="80"/>
      <c r="H594" s="80"/>
      <c r="I594" s="80"/>
      <c r="J594" s="18"/>
      <c r="K594" s="18"/>
      <c r="L594" s="18"/>
      <c r="M594" s="18"/>
      <c r="N594" s="18"/>
      <c r="O594" s="18"/>
      <c r="P594" s="18"/>
      <c r="Q594" s="18"/>
      <c r="R594" s="18"/>
      <c r="S594" s="18"/>
      <c r="T594" s="18"/>
      <c r="U594" s="18"/>
      <c r="V594" s="18"/>
      <c r="W594" s="18"/>
      <c r="X594" s="18"/>
      <c r="Y594" s="37"/>
      <c r="Z594" s="37"/>
      <c r="AA594" s="37"/>
      <c r="AB594" s="37"/>
      <c r="AC594" s="37"/>
      <c r="AD594" s="37"/>
      <c r="AE594" s="53"/>
      <c r="AF594" s="53"/>
      <c r="AG594" s="53"/>
      <c r="AH594" s="53"/>
      <c r="AI594" s="53"/>
      <c r="AJ594" s="53"/>
      <c r="AK594" s="53"/>
      <c r="AL594" s="53"/>
      <c r="AM594" s="53"/>
      <c r="AN594" s="53"/>
      <c r="AO594" s="53"/>
      <c r="AP594" s="53"/>
      <c r="AQ594" s="54"/>
    </row>
    <row r="595" customFormat="false" ht="18" hidden="false" customHeight="true" outlineLevel="0" collapsed="false">
      <c r="B595" s="110" t="n">
        <v>9</v>
      </c>
      <c r="C595" s="110"/>
      <c r="D595" s="111" t="s">
        <v>138</v>
      </c>
      <c r="E595" s="111"/>
      <c r="F595" s="111"/>
      <c r="G595" s="111"/>
      <c r="H595" s="111"/>
      <c r="I595" s="111"/>
      <c r="J595" s="111"/>
      <c r="K595" s="111"/>
      <c r="L595" s="111"/>
      <c r="M595" s="111"/>
      <c r="N595" s="111"/>
      <c r="O595" s="111"/>
      <c r="P595" s="111"/>
      <c r="Q595" s="111"/>
      <c r="R595" s="111"/>
      <c r="S595" s="111"/>
      <c r="T595" s="111"/>
      <c r="U595" s="111"/>
      <c r="V595" s="111"/>
      <c r="W595" s="111"/>
      <c r="X595" s="111"/>
      <c r="Y595" s="111"/>
      <c r="Z595" s="111"/>
      <c r="AA595" s="111"/>
      <c r="AB595" s="111"/>
      <c r="AC595" s="111"/>
      <c r="AD595" s="111"/>
      <c r="AE595" s="111"/>
      <c r="AF595" s="111"/>
      <c r="AG595" s="111"/>
      <c r="AH595" s="111"/>
      <c r="AI595" s="111"/>
      <c r="AJ595" s="111"/>
      <c r="AK595" s="111"/>
      <c r="AL595" s="111"/>
      <c r="AM595" s="111"/>
      <c r="AN595" s="111"/>
      <c r="AO595" s="111"/>
      <c r="AP595" s="111"/>
      <c r="AQ595" s="111"/>
    </row>
    <row r="596" customFormat="false" ht="18" hidden="false" customHeight="true" outlineLevel="0" collapsed="false">
      <c r="B596" s="110"/>
      <c r="C596" s="110"/>
      <c r="D596" s="111"/>
      <c r="E596" s="111"/>
      <c r="F596" s="111"/>
      <c r="G596" s="111"/>
      <c r="H596" s="111"/>
      <c r="I596" s="111"/>
      <c r="J596" s="111"/>
      <c r="K596" s="111"/>
      <c r="L596" s="111"/>
      <c r="M596" s="111"/>
      <c r="N596" s="111"/>
      <c r="O596" s="111"/>
      <c r="P596" s="111"/>
      <c r="Q596" s="111"/>
      <c r="R596" s="111"/>
      <c r="S596" s="111"/>
      <c r="T596" s="111"/>
      <c r="U596" s="111"/>
      <c r="V596" s="111"/>
      <c r="W596" s="111"/>
      <c r="X596" s="111"/>
      <c r="Y596" s="111"/>
      <c r="Z596" s="111"/>
      <c r="AA596" s="111"/>
      <c r="AB596" s="111"/>
      <c r="AC596" s="111"/>
      <c r="AD596" s="111"/>
      <c r="AE596" s="111"/>
      <c r="AF596" s="111"/>
      <c r="AG596" s="111"/>
      <c r="AH596" s="111"/>
      <c r="AI596" s="111"/>
      <c r="AJ596" s="111"/>
      <c r="AK596" s="111"/>
      <c r="AL596" s="111"/>
      <c r="AM596" s="111"/>
      <c r="AN596" s="111"/>
      <c r="AO596" s="111"/>
      <c r="AP596" s="111"/>
      <c r="AQ596" s="111"/>
    </row>
    <row r="597" customFormat="false" ht="24.95" hidden="false" customHeight="true" outlineLevel="0" collapsed="false">
      <c r="B597" s="52"/>
      <c r="C597" s="52"/>
      <c r="D597" s="79"/>
      <c r="E597" s="79"/>
      <c r="F597" s="112" t="n">
        <v>411</v>
      </c>
      <c r="G597" s="112"/>
      <c r="H597" s="19" t="s">
        <v>45</v>
      </c>
      <c r="I597" s="19"/>
      <c r="J597" s="19"/>
      <c r="K597" s="19"/>
      <c r="L597" s="19"/>
      <c r="M597" s="19"/>
      <c r="N597" s="19"/>
      <c r="O597" s="19"/>
      <c r="P597" s="19"/>
      <c r="Q597" s="19"/>
      <c r="R597" s="19"/>
      <c r="S597" s="19"/>
      <c r="T597" s="19"/>
      <c r="U597" s="19"/>
      <c r="V597" s="19"/>
      <c r="W597" s="19"/>
      <c r="X597" s="19"/>
      <c r="Y597" s="20" t="n">
        <f aca="false">SUM(Y598:Y602)</f>
        <v>482700</v>
      </c>
      <c r="Z597" s="20"/>
      <c r="AA597" s="20"/>
      <c r="AB597" s="20"/>
      <c r="AC597" s="20"/>
      <c r="AD597" s="20"/>
      <c r="AE597" s="20" t="n">
        <f aca="false">SUM(AE598:AE602)</f>
        <v>241350</v>
      </c>
      <c r="AF597" s="20"/>
      <c r="AG597" s="20"/>
      <c r="AH597" s="20"/>
      <c r="AI597" s="20"/>
      <c r="AJ597" s="20"/>
      <c r="AK597" s="20" t="n">
        <f aca="false">SUM(AK598:AK602)</f>
        <v>217882.37</v>
      </c>
      <c r="AL597" s="20"/>
      <c r="AM597" s="20"/>
      <c r="AN597" s="20"/>
      <c r="AO597" s="20"/>
      <c r="AP597" s="20"/>
      <c r="AQ597" s="21" t="n">
        <f aca="false">AK597/AE597*100</f>
        <v>90.276515434017</v>
      </c>
    </row>
    <row r="598" customFormat="false" ht="24.95" hidden="false" customHeight="true" outlineLevel="0" collapsed="false">
      <c r="B598" s="52"/>
      <c r="C598" s="52"/>
      <c r="D598" s="86" t="n">
        <v>112</v>
      </c>
      <c r="E598" s="86"/>
      <c r="F598" s="112"/>
      <c r="G598" s="112"/>
      <c r="H598" s="22" t="n">
        <v>4111</v>
      </c>
      <c r="I598" s="22"/>
      <c r="J598" s="22"/>
      <c r="K598" s="23" t="s">
        <v>46</v>
      </c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4" t="n">
        <v>283800</v>
      </c>
      <c r="Z598" s="24"/>
      <c r="AA598" s="24"/>
      <c r="AB598" s="24"/>
      <c r="AC598" s="24"/>
      <c r="AD598" s="24"/>
      <c r="AE598" s="24" t="n">
        <f aca="false">Y598/2</f>
        <v>141900</v>
      </c>
      <c r="AF598" s="24"/>
      <c r="AG598" s="24"/>
      <c r="AH598" s="24"/>
      <c r="AI598" s="24"/>
      <c r="AJ598" s="24"/>
      <c r="AK598" s="24" t="n">
        <v>133109.03</v>
      </c>
      <c r="AL598" s="24"/>
      <c r="AM598" s="24"/>
      <c r="AN598" s="24"/>
      <c r="AO598" s="24"/>
      <c r="AP598" s="24"/>
      <c r="AQ598" s="25" t="n">
        <f aca="false">AK598/AE598*100</f>
        <v>93.8048132487667</v>
      </c>
    </row>
    <row r="599" customFormat="false" ht="24.95" hidden="false" customHeight="true" outlineLevel="0" collapsed="false">
      <c r="B599" s="52"/>
      <c r="C599" s="52"/>
      <c r="D599" s="86" t="n">
        <v>112</v>
      </c>
      <c r="E599" s="86"/>
      <c r="F599" s="112"/>
      <c r="G599" s="112"/>
      <c r="H599" s="22" t="n">
        <v>4112</v>
      </c>
      <c r="I599" s="22"/>
      <c r="J599" s="22"/>
      <c r="K599" s="87" t="s">
        <v>47</v>
      </c>
      <c r="L599" s="87"/>
      <c r="M599" s="87"/>
      <c r="N599" s="87"/>
      <c r="O599" s="87"/>
      <c r="P599" s="87"/>
      <c r="Q599" s="87"/>
      <c r="R599" s="87"/>
      <c r="S599" s="87"/>
      <c r="T599" s="87"/>
      <c r="U599" s="87"/>
      <c r="V599" s="87"/>
      <c r="W599" s="87"/>
      <c r="X599" s="87"/>
      <c r="Y599" s="24" t="n">
        <v>48600</v>
      </c>
      <c r="Z599" s="24"/>
      <c r="AA599" s="24"/>
      <c r="AB599" s="24"/>
      <c r="AC599" s="24"/>
      <c r="AD599" s="24"/>
      <c r="AE599" s="24" t="n">
        <f aca="false">Y599/2</f>
        <v>24300</v>
      </c>
      <c r="AF599" s="24"/>
      <c r="AG599" s="24"/>
      <c r="AH599" s="24"/>
      <c r="AI599" s="24"/>
      <c r="AJ599" s="24"/>
      <c r="AK599" s="24" t="n">
        <v>21260.08</v>
      </c>
      <c r="AL599" s="24"/>
      <c r="AM599" s="24"/>
      <c r="AN599" s="24"/>
      <c r="AO599" s="24"/>
      <c r="AP599" s="24"/>
      <c r="AQ599" s="25" t="n">
        <f aca="false">AK599/AE599*100</f>
        <v>87.4900411522634</v>
      </c>
    </row>
    <row r="600" customFormat="false" ht="24.95" hidden="false" customHeight="true" outlineLevel="0" collapsed="false">
      <c r="B600" s="52"/>
      <c r="C600" s="52"/>
      <c r="D600" s="86" t="n">
        <v>112</v>
      </c>
      <c r="E600" s="86"/>
      <c r="F600" s="112"/>
      <c r="G600" s="112"/>
      <c r="H600" s="22" t="n">
        <v>4113</v>
      </c>
      <c r="I600" s="22"/>
      <c r="J600" s="22"/>
      <c r="K600" s="23" t="s">
        <v>48</v>
      </c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4" t="n">
        <v>102600</v>
      </c>
      <c r="Z600" s="24"/>
      <c r="AA600" s="24"/>
      <c r="AB600" s="24"/>
      <c r="AC600" s="24"/>
      <c r="AD600" s="24"/>
      <c r="AE600" s="24" t="n">
        <f aca="false">Y600/2</f>
        <v>51300</v>
      </c>
      <c r="AF600" s="24"/>
      <c r="AG600" s="24"/>
      <c r="AH600" s="24"/>
      <c r="AI600" s="24"/>
      <c r="AJ600" s="24"/>
      <c r="AK600" s="24" t="n">
        <v>43463.82</v>
      </c>
      <c r="AL600" s="24"/>
      <c r="AM600" s="24"/>
      <c r="AN600" s="24"/>
      <c r="AO600" s="24"/>
      <c r="AP600" s="24"/>
      <c r="AQ600" s="25" t="n">
        <f aca="false">AK600/AE600*100</f>
        <v>84.7247953216374</v>
      </c>
    </row>
    <row r="601" customFormat="false" ht="24.95" hidden="false" customHeight="true" outlineLevel="0" collapsed="false">
      <c r="B601" s="52"/>
      <c r="C601" s="52"/>
      <c r="D601" s="86" t="n">
        <v>112</v>
      </c>
      <c r="E601" s="86"/>
      <c r="F601" s="112"/>
      <c r="G601" s="112"/>
      <c r="H601" s="22" t="n">
        <v>4114</v>
      </c>
      <c r="I601" s="22"/>
      <c r="J601" s="22"/>
      <c r="K601" s="23" t="s">
        <v>49</v>
      </c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4" t="n">
        <v>41900</v>
      </c>
      <c r="Z601" s="24"/>
      <c r="AA601" s="24"/>
      <c r="AB601" s="24"/>
      <c r="AC601" s="24"/>
      <c r="AD601" s="24"/>
      <c r="AE601" s="24" t="n">
        <f aca="false">Y601/2</f>
        <v>20950</v>
      </c>
      <c r="AF601" s="24"/>
      <c r="AG601" s="24"/>
      <c r="AH601" s="24"/>
      <c r="AI601" s="24"/>
      <c r="AJ601" s="24"/>
      <c r="AK601" s="24" t="n">
        <v>17432.06</v>
      </c>
      <c r="AL601" s="24"/>
      <c r="AM601" s="24"/>
      <c r="AN601" s="24"/>
      <c r="AO601" s="24"/>
      <c r="AP601" s="24"/>
      <c r="AQ601" s="25" t="n">
        <f aca="false">AK601/AE601*100</f>
        <v>83.207923627685</v>
      </c>
    </row>
    <row r="602" customFormat="false" ht="24.95" hidden="false" customHeight="true" outlineLevel="0" collapsed="false">
      <c r="B602" s="52"/>
      <c r="C602" s="52"/>
      <c r="D602" s="86" t="n">
        <v>112</v>
      </c>
      <c r="E602" s="86"/>
      <c r="F602" s="112"/>
      <c r="G602" s="112"/>
      <c r="H602" s="22" t="n">
        <v>4115</v>
      </c>
      <c r="I602" s="22"/>
      <c r="J602" s="22"/>
      <c r="K602" s="23" t="s">
        <v>50</v>
      </c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4" t="n">
        <v>5800</v>
      </c>
      <c r="Z602" s="24"/>
      <c r="AA602" s="24"/>
      <c r="AB602" s="24"/>
      <c r="AC602" s="24"/>
      <c r="AD602" s="24"/>
      <c r="AE602" s="24" t="n">
        <f aca="false">Y602/2</f>
        <v>2900</v>
      </c>
      <c r="AF602" s="24"/>
      <c r="AG602" s="24"/>
      <c r="AH602" s="24"/>
      <c r="AI602" s="24"/>
      <c r="AJ602" s="24"/>
      <c r="AK602" s="24" t="n">
        <v>2617.38</v>
      </c>
      <c r="AL602" s="24"/>
      <c r="AM602" s="24"/>
      <c r="AN602" s="24"/>
      <c r="AO602" s="24"/>
      <c r="AP602" s="24"/>
      <c r="AQ602" s="25" t="n">
        <f aca="false">AK602/AE602*100</f>
        <v>90.2544827586207</v>
      </c>
    </row>
    <row r="603" customFormat="false" ht="24.95" hidden="false" customHeight="true" outlineLevel="0" collapsed="false">
      <c r="B603" s="83"/>
      <c r="C603" s="83"/>
      <c r="D603" s="84"/>
      <c r="E603" s="84"/>
      <c r="F603" s="85" t="n">
        <v>412</v>
      </c>
      <c r="G603" s="85"/>
      <c r="H603" s="60" t="s">
        <v>51</v>
      </c>
      <c r="I603" s="60"/>
      <c r="J603" s="60"/>
      <c r="K603" s="60"/>
      <c r="L603" s="60"/>
      <c r="M603" s="60"/>
      <c r="N603" s="60"/>
      <c r="O603" s="60"/>
      <c r="P603" s="60"/>
      <c r="Q603" s="60"/>
      <c r="R603" s="60"/>
      <c r="S603" s="60"/>
      <c r="T603" s="60"/>
      <c r="U603" s="60"/>
      <c r="V603" s="60"/>
      <c r="W603" s="60"/>
      <c r="X603" s="60"/>
      <c r="Y603" s="43" t="n">
        <f aca="false">SUM(Y604:Y604)</f>
        <v>16000</v>
      </c>
      <c r="Z603" s="43"/>
      <c r="AA603" s="43"/>
      <c r="AB603" s="43"/>
      <c r="AC603" s="43"/>
      <c r="AD603" s="43"/>
      <c r="AE603" s="43" t="n">
        <f aca="false">SUM(AE604:AE604)</f>
        <v>8000</v>
      </c>
      <c r="AF603" s="43"/>
      <c r="AG603" s="43"/>
      <c r="AH603" s="43"/>
      <c r="AI603" s="43"/>
      <c r="AJ603" s="43"/>
      <c r="AK603" s="43" t="n">
        <f aca="false">SUM(AK604:AK604)</f>
        <v>7609.72</v>
      </c>
      <c r="AL603" s="43"/>
      <c r="AM603" s="43"/>
      <c r="AN603" s="43"/>
      <c r="AO603" s="43"/>
      <c r="AP603" s="43"/>
      <c r="AQ603" s="44" t="n">
        <f aca="false">AK603/AE603*100</f>
        <v>95.1215</v>
      </c>
    </row>
    <row r="604" customFormat="false" ht="24.95" hidden="false" customHeight="true" outlineLevel="0" collapsed="false">
      <c r="B604" s="83"/>
      <c r="C604" s="83"/>
      <c r="D604" s="86" t="n">
        <v>112</v>
      </c>
      <c r="E604" s="86"/>
      <c r="F604" s="85"/>
      <c r="G604" s="85"/>
      <c r="H604" s="22" t="n">
        <v>4123</v>
      </c>
      <c r="I604" s="22"/>
      <c r="J604" s="22"/>
      <c r="K604" s="23" t="s">
        <v>52</v>
      </c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4" t="n">
        <v>16000</v>
      </c>
      <c r="Z604" s="24"/>
      <c r="AA604" s="24"/>
      <c r="AB604" s="24"/>
      <c r="AC604" s="24"/>
      <c r="AD604" s="24"/>
      <c r="AE604" s="24" t="n">
        <f aca="false">Y604/2</f>
        <v>8000</v>
      </c>
      <c r="AF604" s="24"/>
      <c r="AG604" s="24"/>
      <c r="AH604" s="24"/>
      <c r="AI604" s="24"/>
      <c r="AJ604" s="24"/>
      <c r="AK604" s="24" t="n">
        <v>7609.72</v>
      </c>
      <c r="AL604" s="24"/>
      <c r="AM604" s="24"/>
      <c r="AN604" s="24"/>
      <c r="AO604" s="24"/>
      <c r="AP604" s="24"/>
      <c r="AQ604" s="25" t="n">
        <f aca="false">AK604/AE604*100</f>
        <v>95.1215</v>
      </c>
    </row>
    <row r="605" customFormat="false" ht="24.95" hidden="false" customHeight="true" outlineLevel="0" collapsed="false">
      <c r="B605" s="83"/>
      <c r="C605" s="83"/>
      <c r="D605" s="84"/>
      <c r="E605" s="84"/>
      <c r="F605" s="85" t="n">
        <v>413</v>
      </c>
      <c r="G605" s="85"/>
      <c r="H605" s="60" t="s">
        <v>55</v>
      </c>
      <c r="I605" s="60"/>
      <c r="J605" s="60"/>
      <c r="K605" s="60"/>
      <c r="L605" s="60"/>
      <c r="M605" s="60"/>
      <c r="N605" s="60"/>
      <c r="O605" s="60"/>
      <c r="P605" s="60"/>
      <c r="Q605" s="60"/>
      <c r="R605" s="60"/>
      <c r="S605" s="60"/>
      <c r="T605" s="60"/>
      <c r="U605" s="60"/>
      <c r="V605" s="60"/>
      <c r="W605" s="60"/>
      <c r="X605" s="60"/>
      <c r="Y605" s="43" t="n">
        <f aca="false">SUM(Y606:Y607)</f>
        <v>15400</v>
      </c>
      <c r="Z605" s="43"/>
      <c r="AA605" s="43"/>
      <c r="AB605" s="43"/>
      <c r="AC605" s="43"/>
      <c r="AD605" s="43"/>
      <c r="AE605" s="43" t="n">
        <f aca="false">SUM(AE606:AE607)</f>
        <v>7700</v>
      </c>
      <c r="AF605" s="43"/>
      <c r="AG605" s="43"/>
      <c r="AH605" s="43"/>
      <c r="AI605" s="43"/>
      <c r="AJ605" s="43"/>
      <c r="AK605" s="43" t="n">
        <f aca="false">SUM(AK606:AK607)</f>
        <v>4925.63</v>
      </c>
      <c r="AL605" s="43"/>
      <c r="AM605" s="43"/>
      <c r="AN605" s="43"/>
      <c r="AO605" s="43"/>
      <c r="AP605" s="43"/>
      <c r="AQ605" s="44" t="n">
        <f aca="false">AK605/AE605*100</f>
        <v>63.9692207792208</v>
      </c>
    </row>
    <row r="606" customFormat="false" ht="24.95" hidden="false" customHeight="true" outlineLevel="0" collapsed="false">
      <c r="B606" s="83"/>
      <c r="C606" s="83"/>
      <c r="D606" s="86" t="n">
        <v>112</v>
      </c>
      <c r="E606" s="86"/>
      <c r="F606" s="85"/>
      <c r="G606" s="85"/>
      <c r="H606" s="22" t="n">
        <v>4131</v>
      </c>
      <c r="I606" s="22"/>
      <c r="J606" s="22"/>
      <c r="K606" s="23" t="s">
        <v>56</v>
      </c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4" t="n">
        <v>14800</v>
      </c>
      <c r="Z606" s="24"/>
      <c r="AA606" s="24"/>
      <c r="AB606" s="24"/>
      <c r="AC606" s="24"/>
      <c r="AD606" s="24"/>
      <c r="AE606" s="24" t="n">
        <f aca="false">Y606/2</f>
        <v>7400</v>
      </c>
      <c r="AF606" s="24"/>
      <c r="AG606" s="24"/>
      <c r="AH606" s="24"/>
      <c r="AI606" s="24"/>
      <c r="AJ606" s="24"/>
      <c r="AK606" s="24" t="n">
        <v>4545.63</v>
      </c>
      <c r="AL606" s="24"/>
      <c r="AM606" s="24"/>
      <c r="AN606" s="24"/>
      <c r="AO606" s="24"/>
      <c r="AP606" s="24"/>
      <c r="AQ606" s="25" t="n">
        <f aca="false">AK606/AE606*100</f>
        <v>61.4274324324324</v>
      </c>
    </row>
    <row r="607" customFormat="false" ht="24.95" hidden="false" customHeight="true" outlineLevel="0" collapsed="false">
      <c r="B607" s="83"/>
      <c r="C607" s="83"/>
      <c r="D607" s="86" t="n">
        <v>112</v>
      </c>
      <c r="E607" s="86"/>
      <c r="F607" s="85"/>
      <c r="G607" s="85"/>
      <c r="H607" s="22" t="n">
        <v>4133</v>
      </c>
      <c r="I607" s="22"/>
      <c r="J607" s="22"/>
      <c r="K607" s="87" t="s">
        <v>58</v>
      </c>
      <c r="L607" s="87"/>
      <c r="M607" s="87"/>
      <c r="N607" s="87"/>
      <c r="O607" s="87"/>
      <c r="P607" s="87"/>
      <c r="Q607" s="87"/>
      <c r="R607" s="87"/>
      <c r="S607" s="87"/>
      <c r="T607" s="87"/>
      <c r="U607" s="87"/>
      <c r="V607" s="87"/>
      <c r="W607" s="87"/>
      <c r="X607" s="87"/>
      <c r="Y607" s="24" t="n">
        <v>600</v>
      </c>
      <c r="Z607" s="24"/>
      <c r="AA607" s="24"/>
      <c r="AB607" s="24"/>
      <c r="AC607" s="24"/>
      <c r="AD607" s="24"/>
      <c r="AE607" s="24" t="n">
        <f aca="false">Y607/2</f>
        <v>300</v>
      </c>
      <c r="AF607" s="24"/>
      <c r="AG607" s="24"/>
      <c r="AH607" s="24"/>
      <c r="AI607" s="24"/>
      <c r="AJ607" s="24"/>
      <c r="AK607" s="24" t="n">
        <v>380</v>
      </c>
      <c r="AL607" s="24"/>
      <c r="AM607" s="24"/>
      <c r="AN607" s="24"/>
      <c r="AO607" s="24"/>
      <c r="AP607" s="24"/>
      <c r="AQ607" s="25" t="n">
        <f aca="false">AK607/AE607*100</f>
        <v>126.666666666667</v>
      </c>
    </row>
    <row r="608" customFormat="false" ht="24.95" hidden="false" customHeight="true" outlineLevel="0" collapsed="false">
      <c r="B608" s="83"/>
      <c r="C608" s="83"/>
      <c r="D608" s="84"/>
      <c r="E608" s="84"/>
      <c r="F608" s="85" t="n">
        <v>414</v>
      </c>
      <c r="G608" s="85"/>
      <c r="H608" s="60" t="s">
        <v>61</v>
      </c>
      <c r="I608" s="60"/>
      <c r="J608" s="60"/>
      <c r="K608" s="60"/>
      <c r="L608" s="60"/>
      <c r="M608" s="60"/>
      <c r="N608" s="60"/>
      <c r="O608" s="60"/>
      <c r="P608" s="60"/>
      <c r="Q608" s="60"/>
      <c r="R608" s="60"/>
      <c r="S608" s="60"/>
      <c r="T608" s="60"/>
      <c r="U608" s="60"/>
      <c r="V608" s="60"/>
      <c r="W608" s="60"/>
      <c r="X608" s="60"/>
      <c r="Y608" s="43" t="n">
        <f aca="false">SUM(Y609:Y611)</f>
        <v>184500</v>
      </c>
      <c r="Z608" s="43"/>
      <c r="AA608" s="43"/>
      <c r="AB608" s="43"/>
      <c r="AC608" s="43"/>
      <c r="AD608" s="43"/>
      <c r="AE608" s="43" t="n">
        <f aca="false">SUM(AE609:AE611)</f>
        <v>92250</v>
      </c>
      <c r="AF608" s="43"/>
      <c r="AG608" s="43"/>
      <c r="AH608" s="43"/>
      <c r="AI608" s="43"/>
      <c r="AJ608" s="43"/>
      <c r="AK608" s="43" t="n">
        <f aca="false">SUM(AK609:AK611)</f>
        <v>2435.13</v>
      </c>
      <c r="AL608" s="43"/>
      <c r="AM608" s="43"/>
      <c r="AN608" s="43"/>
      <c r="AO608" s="43"/>
      <c r="AP608" s="43"/>
      <c r="AQ608" s="44" t="n">
        <f aca="false">AK608/AE608*100</f>
        <v>2.63970731707317</v>
      </c>
    </row>
    <row r="609" customFormat="false" ht="24.95" hidden="false" customHeight="true" outlineLevel="0" collapsed="false">
      <c r="B609" s="83"/>
      <c r="C609" s="83"/>
      <c r="D609" s="86" t="n">
        <v>112</v>
      </c>
      <c r="E609" s="86"/>
      <c r="F609" s="85"/>
      <c r="G609" s="85"/>
      <c r="H609" s="22" t="n">
        <v>4141</v>
      </c>
      <c r="I609" s="22"/>
      <c r="J609" s="22"/>
      <c r="K609" s="23" t="s">
        <v>62</v>
      </c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4" t="n">
        <v>1000</v>
      </c>
      <c r="Z609" s="24"/>
      <c r="AA609" s="24"/>
      <c r="AB609" s="24"/>
      <c r="AC609" s="24"/>
      <c r="AD609" s="24"/>
      <c r="AE609" s="24" t="n">
        <f aca="false">Y609/2</f>
        <v>500</v>
      </c>
      <c r="AF609" s="24"/>
      <c r="AG609" s="24"/>
      <c r="AH609" s="24"/>
      <c r="AI609" s="24"/>
      <c r="AJ609" s="24"/>
      <c r="AK609" s="24" t="n">
        <v>0</v>
      </c>
      <c r="AL609" s="24"/>
      <c r="AM609" s="24"/>
      <c r="AN609" s="24"/>
      <c r="AO609" s="24"/>
      <c r="AP609" s="24"/>
      <c r="AQ609" s="25" t="n">
        <f aca="false">AK609/AE609*100</f>
        <v>0</v>
      </c>
    </row>
    <row r="610" customFormat="false" ht="24.95" hidden="false" customHeight="true" outlineLevel="0" collapsed="false">
      <c r="B610" s="83"/>
      <c r="C610" s="83"/>
      <c r="D610" s="86" t="n">
        <v>460</v>
      </c>
      <c r="E610" s="86"/>
      <c r="F610" s="85"/>
      <c r="G610" s="85"/>
      <c r="H610" s="22" t="n">
        <v>4143</v>
      </c>
      <c r="I610" s="22"/>
      <c r="J610" s="22"/>
      <c r="K610" s="23" t="s">
        <v>64</v>
      </c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4" t="n">
        <v>179500</v>
      </c>
      <c r="Z610" s="24"/>
      <c r="AA610" s="24"/>
      <c r="AB610" s="24"/>
      <c r="AC610" s="24"/>
      <c r="AD610" s="24"/>
      <c r="AE610" s="24" t="n">
        <f aca="false">Y610/2</f>
        <v>89750</v>
      </c>
      <c r="AF610" s="24"/>
      <c r="AG610" s="24"/>
      <c r="AH610" s="24"/>
      <c r="AI610" s="24"/>
      <c r="AJ610" s="24"/>
      <c r="AK610" s="24" t="n">
        <v>1542.07</v>
      </c>
      <c r="AL610" s="24"/>
      <c r="AM610" s="24"/>
      <c r="AN610" s="24"/>
      <c r="AO610" s="24"/>
      <c r="AP610" s="24"/>
      <c r="AQ610" s="25" t="n">
        <f aca="false">AK610/AE610*100</f>
        <v>1.71818384401114</v>
      </c>
    </row>
    <row r="611" customFormat="false" ht="24.95" hidden="false" customHeight="true" outlineLevel="0" collapsed="false">
      <c r="B611" s="83"/>
      <c r="C611" s="83"/>
      <c r="D611" s="86" t="n">
        <v>112</v>
      </c>
      <c r="E611" s="86"/>
      <c r="F611" s="85"/>
      <c r="G611" s="85"/>
      <c r="H611" s="22" t="n">
        <v>4149</v>
      </c>
      <c r="I611" s="22"/>
      <c r="J611" s="22"/>
      <c r="K611" s="23" t="s">
        <v>70</v>
      </c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4" t="n">
        <v>4000</v>
      </c>
      <c r="Z611" s="24"/>
      <c r="AA611" s="24"/>
      <c r="AB611" s="24"/>
      <c r="AC611" s="24"/>
      <c r="AD611" s="24"/>
      <c r="AE611" s="24" t="n">
        <f aca="false">Y611/2</f>
        <v>2000</v>
      </c>
      <c r="AF611" s="24"/>
      <c r="AG611" s="24"/>
      <c r="AH611" s="24"/>
      <c r="AI611" s="24"/>
      <c r="AJ611" s="24"/>
      <c r="AK611" s="24" t="n">
        <v>893.06</v>
      </c>
      <c r="AL611" s="24"/>
      <c r="AM611" s="24"/>
      <c r="AN611" s="24"/>
      <c r="AO611" s="24"/>
      <c r="AP611" s="24"/>
      <c r="AQ611" s="25" t="n">
        <f aca="false">AK611/AE611*100</f>
        <v>44.653</v>
      </c>
    </row>
    <row r="612" customFormat="false" ht="24.95" hidden="false" customHeight="true" outlineLevel="0" collapsed="false">
      <c r="B612" s="83"/>
      <c r="C612" s="83"/>
      <c r="D612" s="84"/>
      <c r="E612" s="84"/>
      <c r="F612" s="85" t="n">
        <v>419</v>
      </c>
      <c r="G612" s="85"/>
      <c r="H612" s="60" t="s">
        <v>83</v>
      </c>
      <c r="I612" s="60"/>
      <c r="J612" s="60"/>
      <c r="K612" s="60"/>
      <c r="L612" s="60"/>
      <c r="M612" s="60"/>
      <c r="N612" s="60"/>
      <c r="O612" s="60"/>
      <c r="P612" s="60"/>
      <c r="Q612" s="60"/>
      <c r="R612" s="60"/>
      <c r="S612" s="60"/>
      <c r="T612" s="60"/>
      <c r="U612" s="60"/>
      <c r="V612" s="60"/>
      <c r="W612" s="60"/>
      <c r="X612" s="60"/>
      <c r="Y612" s="43" t="n">
        <f aca="false">SUM(Y613:Y613)</f>
        <v>28000</v>
      </c>
      <c r="Z612" s="43"/>
      <c r="AA612" s="43"/>
      <c r="AB612" s="43"/>
      <c r="AC612" s="43"/>
      <c r="AD612" s="43"/>
      <c r="AE612" s="43" t="n">
        <f aca="false">SUM(AE613:AE613)</f>
        <v>14000</v>
      </c>
      <c r="AF612" s="43"/>
      <c r="AG612" s="43"/>
      <c r="AH612" s="43"/>
      <c r="AI612" s="43"/>
      <c r="AJ612" s="43"/>
      <c r="AK612" s="43" t="n">
        <f aca="false">SUM(AK613:AK613)</f>
        <v>20500</v>
      </c>
      <c r="AL612" s="43"/>
      <c r="AM612" s="43"/>
      <c r="AN612" s="43"/>
      <c r="AO612" s="43"/>
      <c r="AP612" s="43"/>
      <c r="AQ612" s="44" t="n">
        <f aca="false">AK612/AE612*100</f>
        <v>146.428571428571</v>
      </c>
    </row>
    <row r="613" customFormat="false" ht="24.95" hidden="false" customHeight="true" outlineLevel="0" collapsed="false">
      <c r="B613" s="83"/>
      <c r="C613" s="83"/>
      <c r="D613" s="88" t="n">
        <v>133</v>
      </c>
      <c r="E613" s="88"/>
      <c r="F613" s="85"/>
      <c r="G613" s="85"/>
      <c r="H613" s="22" t="n">
        <v>4193</v>
      </c>
      <c r="I613" s="22"/>
      <c r="J613" s="22"/>
      <c r="K613" s="23" t="s">
        <v>86</v>
      </c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  <c r="W613" s="23"/>
      <c r="X613" s="23"/>
      <c r="Y613" s="24" t="n">
        <v>28000</v>
      </c>
      <c r="Z613" s="24"/>
      <c r="AA613" s="24"/>
      <c r="AB613" s="24"/>
      <c r="AC613" s="24"/>
      <c r="AD613" s="24"/>
      <c r="AE613" s="24" t="n">
        <f aca="false">Y613/2</f>
        <v>14000</v>
      </c>
      <c r="AF613" s="24"/>
      <c r="AG613" s="24"/>
      <c r="AH613" s="24"/>
      <c r="AI613" s="24"/>
      <c r="AJ613" s="24"/>
      <c r="AK613" s="24" t="n">
        <v>20500</v>
      </c>
      <c r="AL613" s="24"/>
      <c r="AM613" s="24"/>
      <c r="AN613" s="24"/>
      <c r="AO613" s="24"/>
      <c r="AP613" s="24"/>
      <c r="AQ613" s="25" t="n">
        <f aca="false">AK613/AE613*100</f>
        <v>146.428571428571</v>
      </c>
    </row>
    <row r="614" customFormat="false" ht="24.95" hidden="false" customHeight="true" outlineLevel="0" collapsed="false">
      <c r="B614" s="83"/>
      <c r="C614" s="83"/>
      <c r="D614" s="84"/>
      <c r="E614" s="84"/>
      <c r="F614" s="85" t="n">
        <v>441</v>
      </c>
      <c r="G614" s="85"/>
      <c r="H614" s="60" t="s">
        <v>102</v>
      </c>
      <c r="I614" s="60"/>
      <c r="J614" s="60"/>
      <c r="K614" s="60"/>
      <c r="L614" s="60"/>
      <c r="M614" s="60"/>
      <c r="N614" s="60"/>
      <c r="O614" s="60"/>
      <c r="P614" s="60"/>
      <c r="Q614" s="60"/>
      <c r="R614" s="60"/>
      <c r="S614" s="60"/>
      <c r="T614" s="60"/>
      <c r="U614" s="60"/>
      <c r="V614" s="60"/>
      <c r="W614" s="60"/>
      <c r="X614" s="60"/>
      <c r="Y614" s="43" t="n">
        <f aca="false">SUM(Y615:Y615)</f>
        <v>21000</v>
      </c>
      <c r="Z614" s="43"/>
      <c r="AA614" s="43"/>
      <c r="AB614" s="43"/>
      <c r="AC614" s="43"/>
      <c r="AD614" s="43"/>
      <c r="AE614" s="43" t="n">
        <f aca="false">SUM(AE615:AE615)</f>
        <v>10500</v>
      </c>
      <c r="AF614" s="43"/>
      <c r="AG614" s="43"/>
      <c r="AH614" s="43"/>
      <c r="AI614" s="43"/>
      <c r="AJ614" s="43"/>
      <c r="AK614" s="43" t="n">
        <f aca="false">SUM(AK615:AK615)</f>
        <v>10299</v>
      </c>
      <c r="AL614" s="43"/>
      <c r="AM614" s="43"/>
      <c r="AN614" s="43"/>
      <c r="AO614" s="43"/>
      <c r="AP614" s="43"/>
      <c r="AQ614" s="44" t="n">
        <f aca="false">AK614/AE614*100</f>
        <v>98.0857142857143</v>
      </c>
    </row>
    <row r="615" customFormat="false" ht="24.95" hidden="false" customHeight="true" outlineLevel="0" collapsed="false">
      <c r="B615" s="83"/>
      <c r="C615" s="83"/>
      <c r="D615" s="86" t="n">
        <v>112</v>
      </c>
      <c r="E615" s="86"/>
      <c r="F615" s="85"/>
      <c r="G615" s="85"/>
      <c r="H615" s="22" t="n">
        <v>4415</v>
      </c>
      <c r="I615" s="22"/>
      <c r="J615" s="22"/>
      <c r="K615" s="23" t="s">
        <v>105</v>
      </c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  <c r="W615" s="23"/>
      <c r="X615" s="23"/>
      <c r="Y615" s="24" t="n">
        <v>21000</v>
      </c>
      <c r="Z615" s="24"/>
      <c r="AA615" s="24"/>
      <c r="AB615" s="24"/>
      <c r="AC615" s="24"/>
      <c r="AD615" s="24"/>
      <c r="AE615" s="24" t="n">
        <f aca="false">Y615/2</f>
        <v>10500</v>
      </c>
      <c r="AF615" s="24"/>
      <c r="AG615" s="24"/>
      <c r="AH615" s="24"/>
      <c r="AI615" s="24"/>
      <c r="AJ615" s="24"/>
      <c r="AK615" s="24" t="n">
        <v>10299</v>
      </c>
      <c r="AL615" s="24"/>
      <c r="AM615" s="24"/>
      <c r="AN615" s="24"/>
      <c r="AO615" s="24"/>
      <c r="AP615" s="24"/>
      <c r="AQ615" s="25" t="n">
        <f aca="false">AK615/AE615*100</f>
        <v>98.0857142857143</v>
      </c>
    </row>
    <row r="616" customFormat="false" ht="18" hidden="false" customHeight="true" outlineLevel="0" collapsed="false">
      <c r="B616" s="93" t="n">
        <v>9</v>
      </c>
      <c r="C616" s="93"/>
      <c r="D616" s="100" t="s">
        <v>121</v>
      </c>
      <c r="E616" s="100"/>
      <c r="F616" s="100"/>
      <c r="G616" s="100"/>
      <c r="H616" s="100"/>
      <c r="I616" s="100"/>
      <c r="J616" s="100"/>
      <c r="K616" s="100"/>
      <c r="L616" s="100"/>
      <c r="M616" s="100"/>
      <c r="N616" s="100"/>
      <c r="O616" s="100"/>
      <c r="P616" s="100"/>
      <c r="Q616" s="100"/>
      <c r="R616" s="100"/>
      <c r="S616" s="100"/>
      <c r="T616" s="100"/>
      <c r="U616" s="100"/>
      <c r="V616" s="100"/>
      <c r="W616" s="100"/>
      <c r="X616" s="100"/>
      <c r="Y616" s="95" t="n">
        <f aca="false">Y597+Y603+Y605+Y608+Y612+Y614</f>
        <v>747600</v>
      </c>
      <c r="Z616" s="95"/>
      <c r="AA616" s="95"/>
      <c r="AB616" s="95"/>
      <c r="AC616" s="95"/>
      <c r="AD616" s="95"/>
      <c r="AE616" s="95" t="n">
        <f aca="false">AE597+AE603+AE605+AE608+AE612+AE614</f>
        <v>373800</v>
      </c>
      <c r="AF616" s="95"/>
      <c r="AG616" s="95"/>
      <c r="AH616" s="95"/>
      <c r="AI616" s="95"/>
      <c r="AJ616" s="95"/>
      <c r="AK616" s="95" t="n">
        <f aca="false">AK597+AK603+AK605+AK608+AK612+AK614</f>
        <v>263651.85</v>
      </c>
      <c r="AL616" s="95"/>
      <c r="AM616" s="95"/>
      <c r="AN616" s="95"/>
      <c r="AO616" s="95"/>
      <c r="AP616" s="95"/>
      <c r="AQ616" s="98" t="n">
        <f aca="false">AK616/AE616*100</f>
        <v>70.5328651685393</v>
      </c>
    </row>
    <row r="617" customFormat="false" ht="18" hidden="false" customHeight="true" outlineLevel="0" collapsed="false">
      <c r="B617" s="93"/>
      <c r="C617" s="93"/>
      <c r="D617" s="100"/>
      <c r="E617" s="100"/>
      <c r="F617" s="100"/>
      <c r="G617" s="100"/>
      <c r="H617" s="100"/>
      <c r="I617" s="100"/>
      <c r="J617" s="100"/>
      <c r="K617" s="100"/>
      <c r="L617" s="100"/>
      <c r="M617" s="100"/>
      <c r="N617" s="100"/>
      <c r="O617" s="100"/>
      <c r="P617" s="100"/>
      <c r="Q617" s="100"/>
      <c r="R617" s="100"/>
      <c r="S617" s="100"/>
      <c r="T617" s="100"/>
      <c r="U617" s="100"/>
      <c r="V617" s="100"/>
      <c r="W617" s="100"/>
      <c r="X617" s="100"/>
      <c r="Y617" s="95"/>
      <c r="Z617" s="95"/>
      <c r="AA617" s="95"/>
      <c r="AB617" s="95"/>
      <c r="AC617" s="95"/>
      <c r="AD617" s="95"/>
      <c r="AE617" s="95"/>
      <c r="AF617" s="95"/>
      <c r="AG617" s="95"/>
      <c r="AH617" s="95"/>
      <c r="AI617" s="95"/>
      <c r="AJ617" s="95"/>
      <c r="AK617" s="95"/>
      <c r="AL617" s="95"/>
      <c r="AM617" s="95"/>
      <c r="AN617" s="95"/>
      <c r="AO617" s="95"/>
      <c r="AP617" s="95"/>
      <c r="AQ617" s="98"/>
    </row>
    <row r="646" customFormat="false" ht="18" hidden="false" customHeight="true" outlineLevel="0" collapsed="false">
      <c r="B646" s="78" t="s">
        <v>115</v>
      </c>
      <c r="C646" s="78"/>
      <c r="D646" s="79" t="s">
        <v>116</v>
      </c>
      <c r="E646" s="79"/>
      <c r="F646" s="80" t="s">
        <v>0</v>
      </c>
      <c r="G646" s="80"/>
      <c r="H646" s="80" t="s">
        <v>0</v>
      </c>
      <c r="I646" s="80"/>
      <c r="J646" s="18" t="s">
        <v>117</v>
      </c>
      <c r="K646" s="18"/>
      <c r="L646" s="18"/>
      <c r="M646" s="18"/>
      <c r="N646" s="18"/>
      <c r="O646" s="18"/>
      <c r="P646" s="18"/>
      <c r="Q646" s="18"/>
      <c r="R646" s="18"/>
      <c r="S646" s="18"/>
      <c r="T646" s="18"/>
      <c r="U646" s="18"/>
      <c r="V646" s="18"/>
      <c r="W646" s="18"/>
      <c r="X646" s="18"/>
      <c r="Y646" s="37" t="s">
        <v>2</v>
      </c>
      <c r="Z646" s="37"/>
      <c r="AA646" s="37"/>
      <c r="AB646" s="37"/>
      <c r="AC646" s="37"/>
      <c r="AD646" s="37"/>
      <c r="AE646" s="53" t="s">
        <v>3</v>
      </c>
      <c r="AF646" s="53"/>
      <c r="AG646" s="53"/>
      <c r="AH646" s="53"/>
      <c r="AI646" s="53"/>
      <c r="AJ646" s="53"/>
      <c r="AK646" s="53" t="s">
        <v>4</v>
      </c>
      <c r="AL646" s="53"/>
      <c r="AM646" s="53"/>
      <c r="AN646" s="53"/>
      <c r="AO646" s="53"/>
      <c r="AP646" s="53"/>
      <c r="AQ646" s="54" t="s">
        <v>5</v>
      </c>
    </row>
    <row r="647" customFormat="false" ht="18" hidden="false" customHeight="true" outlineLevel="0" collapsed="false">
      <c r="B647" s="78"/>
      <c r="C647" s="78"/>
      <c r="D647" s="79"/>
      <c r="E647" s="79"/>
      <c r="F647" s="80"/>
      <c r="G647" s="80"/>
      <c r="H647" s="80"/>
      <c r="I647" s="80"/>
      <c r="J647" s="18"/>
      <c r="K647" s="18"/>
      <c r="L647" s="18"/>
      <c r="M647" s="18"/>
      <c r="N647" s="18"/>
      <c r="O647" s="18"/>
      <c r="P647" s="18"/>
      <c r="Q647" s="18"/>
      <c r="R647" s="18"/>
      <c r="S647" s="18"/>
      <c r="T647" s="18"/>
      <c r="U647" s="18"/>
      <c r="V647" s="18"/>
      <c r="W647" s="18"/>
      <c r="X647" s="18"/>
      <c r="Y647" s="37"/>
      <c r="Z647" s="37"/>
      <c r="AA647" s="37"/>
      <c r="AB647" s="37"/>
      <c r="AC647" s="37"/>
      <c r="AD647" s="37"/>
      <c r="AE647" s="53"/>
      <c r="AF647" s="53"/>
      <c r="AG647" s="53"/>
      <c r="AH647" s="53"/>
      <c r="AI647" s="53"/>
      <c r="AJ647" s="53"/>
      <c r="AK647" s="53"/>
      <c r="AL647" s="53"/>
      <c r="AM647" s="53"/>
      <c r="AN647" s="53"/>
      <c r="AO647" s="53"/>
      <c r="AP647" s="53"/>
      <c r="AQ647" s="54"/>
    </row>
    <row r="648" customFormat="false" ht="18" hidden="false" customHeight="true" outlineLevel="0" collapsed="false">
      <c r="B648" s="81" t="n">
        <v>10</v>
      </c>
      <c r="C648" s="81"/>
      <c r="D648" s="99" t="s">
        <v>139</v>
      </c>
      <c r="E648" s="99"/>
      <c r="F648" s="99"/>
      <c r="G648" s="99"/>
      <c r="H648" s="99"/>
      <c r="I648" s="99"/>
      <c r="J648" s="99"/>
      <c r="K648" s="99"/>
      <c r="L648" s="99"/>
      <c r="M648" s="99"/>
      <c r="N648" s="99"/>
      <c r="O648" s="99"/>
      <c r="P648" s="99"/>
      <c r="Q648" s="99"/>
      <c r="R648" s="99"/>
      <c r="S648" s="99"/>
      <c r="T648" s="99"/>
      <c r="U648" s="99"/>
      <c r="V648" s="99"/>
      <c r="W648" s="99"/>
      <c r="X648" s="99"/>
      <c r="Y648" s="99"/>
      <c r="Z648" s="99"/>
      <c r="AA648" s="99"/>
      <c r="AB648" s="99"/>
      <c r="AC648" s="99"/>
      <c r="AD648" s="99"/>
      <c r="AE648" s="99"/>
      <c r="AF648" s="99"/>
      <c r="AG648" s="99"/>
      <c r="AH648" s="99"/>
      <c r="AI648" s="99"/>
      <c r="AJ648" s="99"/>
      <c r="AK648" s="99"/>
      <c r="AL648" s="99"/>
      <c r="AM648" s="99"/>
      <c r="AN648" s="99"/>
      <c r="AO648" s="99"/>
      <c r="AP648" s="99"/>
      <c r="AQ648" s="99"/>
    </row>
    <row r="649" customFormat="false" ht="18" hidden="false" customHeight="true" outlineLevel="0" collapsed="false">
      <c r="B649" s="81"/>
      <c r="C649" s="81"/>
      <c r="D649" s="99"/>
      <c r="E649" s="99"/>
      <c r="F649" s="99"/>
      <c r="G649" s="99"/>
      <c r="H649" s="99"/>
      <c r="I649" s="99"/>
      <c r="J649" s="99"/>
      <c r="K649" s="99"/>
      <c r="L649" s="99"/>
      <c r="M649" s="99"/>
      <c r="N649" s="99"/>
      <c r="O649" s="99"/>
      <c r="P649" s="99"/>
      <c r="Q649" s="99"/>
      <c r="R649" s="99"/>
      <c r="S649" s="99"/>
      <c r="T649" s="99"/>
      <c r="U649" s="99"/>
      <c r="V649" s="99"/>
      <c r="W649" s="99"/>
      <c r="X649" s="99"/>
      <c r="Y649" s="99"/>
      <c r="Z649" s="99"/>
      <c r="AA649" s="99"/>
      <c r="AB649" s="99"/>
      <c r="AC649" s="99"/>
      <c r="AD649" s="99"/>
      <c r="AE649" s="99"/>
      <c r="AF649" s="99"/>
      <c r="AG649" s="99"/>
      <c r="AH649" s="99"/>
      <c r="AI649" s="99"/>
      <c r="AJ649" s="99"/>
      <c r="AK649" s="99"/>
      <c r="AL649" s="99"/>
      <c r="AM649" s="99"/>
      <c r="AN649" s="99"/>
      <c r="AO649" s="99"/>
      <c r="AP649" s="99"/>
      <c r="AQ649" s="99"/>
    </row>
    <row r="650" customFormat="false" ht="24.95" hidden="false" customHeight="true" outlineLevel="0" collapsed="false">
      <c r="B650" s="83"/>
      <c r="C650" s="83"/>
      <c r="D650" s="84"/>
      <c r="E650" s="84"/>
      <c r="F650" s="85" t="n">
        <v>411</v>
      </c>
      <c r="G650" s="85"/>
      <c r="H650" s="60" t="s">
        <v>45</v>
      </c>
      <c r="I650" s="60"/>
      <c r="J650" s="60"/>
      <c r="K650" s="60"/>
      <c r="L650" s="60"/>
      <c r="M650" s="60"/>
      <c r="N650" s="60"/>
      <c r="O650" s="60"/>
      <c r="P650" s="60"/>
      <c r="Q650" s="60"/>
      <c r="R650" s="60"/>
      <c r="S650" s="60"/>
      <c r="T650" s="60"/>
      <c r="U650" s="60"/>
      <c r="V650" s="60"/>
      <c r="W650" s="60"/>
      <c r="X650" s="60"/>
      <c r="Y650" s="43" t="n">
        <f aca="false">SUM(Y651:Y655)</f>
        <v>251900</v>
      </c>
      <c r="Z650" s="43"/>
      <c r="AA650" s="43"/>
      <c r="AB650" s="43"/>
      <c r="AC650" s="43"/>
      <c r="AD650" s="43"/>
      <c r="AE650" s="43" t="n">
        <f aca="false">SUM(AE651:AE655)</f>
        <v>125950</v>
      </c>
      <c r="AF650" s="43"/>
      <c r="AG650" s="43"/>
      <c r="AH650" s="43"/>
      <c r="AI650" s="43"/>
      <c r="AJ650" s="43"/>
      <c r="AK650" s="43" t="n">
        <f aca="false">SUM(AK651:AK655)</f>
        <v>112060.19</v>
      </c>
      <c r="AL650" s="43"/>
      <c r="AM650" s="43"/>
      <c r="AN650" s="43"/>
      <c r="AO650" s="43"/>
      <c r="AP650" s="43"/>
      <c r="AQ650" s="44" t="n">
        <f aca="false">AK650/AE650*100</f>
        <v>88.9719650655022</v>
      </c>
    </row>
    <row r="651" customFormat="false" ht="24.95" hidden="false" customHeight="true" outlineLevel="0" collapsed="false">
      <c r="B651" s="83"/>
      <c r="C651" s="83"/>
      <c r="D651" s="86" t="n">
        <v>481</v>
      </c>
      <c r="E651" s="86"/>
      <c r="F651" s="85"/>
      <c r="G651" s="85"/>
      <c r="H651" s="22" t="n">
        <v>4111</v>
      </c>
      <c r="I651" s="22"/>
      <c r="J651" s="22"/>
      <c r="K651" s="23" t="s">
        <v>46</v>
      </c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4" t="n">
        <v>150800</v>
      </c>
      <c r="Z651" s="24"/>
      <c r="AA651" s="24"/>
      <c r="AB651" s="24"/>
      <c r="AC651" s="24"/>
      <c r="AD651" s="24"/>
      <c r="AE651" s="24" t="n">
        <f aca="false">Y651/2</f>
        <v>75400</v>
      </c>
      <c r="AF651" s="24"/>
      <c r="AG651" s="24"/>
      <c r="AH651" s="24"/>
      <c r="AI651" s="24"/>
      <c r="AJ651" s="24"/>
      <c r="AK651" s="24" t="n">
        <v>67742.59</v>
      </c>
      <c r="AL651" s="24"/>
      <c r="AM651" s="24"/>
      <c r="AN651" s="24"/>
      <c r="AO651" s="24"/>
      <c r="AP651" s="24"/>
      <c r="AQ651" s="25" t="n">
        <f aca="false">AK651/AE651*100</f>
        <v>89.8442838196286</v>
      </c>
    </row>
    <row r="652" customFormat="false" ht="24.95" hidden="false" customHeight="true" outlineLevel="0" collapsed="false">
      <c r="B652" s="83"/>
      <c r="C652" s="83"/>
      <c r="D652" s="86" t="n">
        <v>481</v>
      </c>
      <c r="E652" s="86"/>
      <c r="F652" s="85"/>
      <c r="G652" s="85"/>
      <c r="H652" s="22" t="n">
        <v>4112</v>
      </c>
      <c r="I652" s="22"/>
      <c r="J652" s="22"/>
      <c r="K652" s="87" t="s">
        <v>47</v>
      </c>
      <c r="L652" s="87"/>
      <c r="M652" s="87"/>
      <c r="N652" s="87"/>
      <c r="O652" s="87"/>
      <c r="P652" s="87"/>
      <c r="Q652" s="87"/>
      <c r="R652" s="87"/>
      <c r="S652" s="87"/>
      <c r="T652" s="87"/>
      <c r="U652" s="87"/>
      <c r="V652" s="87"/>
      <c r="W652" s="87"/>
      <c r="X652" s="87"/>
      <c r="Y652" s="24" t="n">
        <v>21700</v>
      </c>
      <c r="Z652" s="24"/>
      <c r="AA652" s="24"/>
      <c r="AB652" s="24"/>
      <c r="AC652" s="24"/>
      <c r="AD652" s="24"/>
      <c r="AE652" s="24" t="n">
        <f aca="false">Y652/2</f>
        <v>10850</v>
      </c>
      <c r="AF652" s="24"/>
      <c r="AG652" s="24"/>
      <c r="AH652" s="24"/>
      <c r="AI652" s="24"/>
      <c r="AJ652" s="24"/>
      <c r="AK652" s="24" t="n">
        <v>9099.78</v>
      </c>
      <c r="AL652" s="24"/>
      <c r="AM652" s="24"/>
      <c r="AN652" s="24"/>
      <c r="AO652" s="24"/>
      <c r="AP652" s="24"/>
      <c r="AQ652" s="25" t="n">
        <f aca="false">AK652/AE652*100</f>
        <v>83.8689400921659</v>
      </c>
    </row>
    <row r="653" customFormat="false" ht="24.95" hidden="false" customHeight="true" outlineLevel="0" collapsed="false">
      <c r="B653" s="83"/>
      <c r="C653" s="83"/>
      <c r="D653" s="86" t="n">
        <v>481</v>
      </c>
      <c r="E653" s="86"/>
      <c r="F653" s="85"/>
      <c r="G653" s="85"/>
      <c r="H653" s="22" t="n">
        <v>4113</v>
      </c>
      <c r="I653" s="22"/>
      <c r="J653" s="22"/>
      <c r="K653" s="23" t="s">
        <v>48</v>
      </c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4" t="n">
        <v>54300</v>
      </c>
      <c r="Z653" s="24"/>
      <c r="AA653" s="24"/>
      <c r="AB653" s="24"/>
      <c r="AC653" s="24"/>
      <c r="AD653" s="24"/>
      <c r="AE653" s="24" t="n">
        <f aca="false">Y653/2</f>
        <v>27150</v>
      </c>
      <c r="AF653" s="24"/>
      <c r="AG653" s="24"/>
      <c r="AH653" s="24"/>
      <c r="AI653" s="24"/>
      <c r="AJ653" s="24"/>
      <c r="AK653" s="24" t="n">
        <v>24267.47</v>
      </c>
      <c r="AL653" s="24"/>
      <c r="AM653" s="24"/>
      <c r="AN653" s="24"/>
      <c r="AO653" s="24"/>
      <c r="AP653" s="24"/>
      <c r="AQ653" s="25" t="n">
        <f aca="false">AK653/AE653*100</f>
        <v>89.3829465930019</v>
      </c>
    </row>
    <row r="654" customFormat="false" ht="24.95" hidden="false" customHeight="true" outlineLevel="0" collapsed="false">
      <c r="B654" s="83"/>
      <c r="C654" s="83"/>
      <c r="D654" s="86" t="n">
        <v>481</v>
      </c>
      <c r="E654" s="86"/>
      <c r="F654" s="85"/>
      <c r="G654" s="85"/>
      <c r="H654" s="22" t="n">
        <v>4114</v>
      </c>
      <c r="I654" s="22"/>
      <c r="J654" s="22"/>
      <c r="K654" s="23" t="s">
        <v>49</v>
      </c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4" t="n">
        <v>21800</v>
      </c>
      <c r="Z654" s="24"/>
      <c r="AA654" s="24"/>
      <c r="AB654" s="24"/>
      <c r="AC654" s="24"/>
      <c r="AD654" s="24"/>
      <c r="AE654" s="24" t="n">
        <f aca="false">Y654/2</f>
        <v>10900</v>
      </c>
      <c r="AF654" s="24"/>
      <c r="AG654" s="24"/>
      <c r="AH654" s="24"/>
      <c r="AI654" s="24"/>
      <c r="AJ654" s="24"/>
      <c r="AK654" s="24" t="n">
        <v>9585.02</v>
      </c>
      <c r="AL654" s="24"/>
      <c r="AM654" s="24"/>
      <c r="AN654" s="24"/>
      <c r="AO654" s="24"/>
      <c r="AP654" s="24"/>
      <c r="AQ654" s="25" t="n">
        <f aca="false">AK654/AE654*100</f>
        <v>87.9359633027523</v>
      </c>
    </row>
    <row r="655" customFormat="false" ht="24.95" hidden="false" customHeight="true" outlineLevel="0" collapsed="false">
      <c r="B655" s="83"/>
      <c r="C655" s="83"/>
      <c r="D655" s="86" t="n">
        <v>481</v>
      </c>
      <c r="E655" s="86"/>
      <c r="F655" s="85"/>
      <c r="G655" s="85"/>
      <c r="H655" s="22" t="n">
        <v>4115</v>
      </c>
      <c r="I655" s="22"/>
      <c r="J655" s="22"/>
      <c r="K655" s="23" t="s">
        <v>50</v>
      </c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4" t="n">
        <v>3300</v>
      </c>
      <c r="Z655" s="24"/>
      <c r="AA655" s="24"/>
      <c r="AB655" s="24"/>
      <c r="AC655" s="24"/>
      <c r="AD655" s="24"/>
      <c r="AE655" s="24" t="n">
        <f aca="false">Y655/2</f>
        <v>1650</v>
      </c>
      <c r="AF655" s="24"/>
      <c r="AG655" s="24"/>
      <c r="AH655" s="24"/>
      <c r="AI655" s="24"/>
      <c r="AJ655" s="24"/>
      <c r="AK655" s="24" t="n">
        <v>1365.33</v>
      </c>
      <c r="AL655" s="24"/>
      <c r="AM655" s="24"/>
      <c r="AN655" s="24"/>
      <c r="AO655" s="24"/>
      <c r="AP655" s="24"/>
      <c r="AQ655" s="25" t="n">
        <f aca="false">AK655/AE655*100</f>
        <v>82.7472727272727</v>
      </c>
    </row>
    <row r="656" customFormat="false" ht="24.95" hidden="false" customHeight="true" outlineLevel="0" collapsed="false">
      <c r="B656" s="83"/>
      <c r="C656" s="83"/>
      <c r="D656" s="84"/>
      <c r="E656" s="84"/>
      <c r="F656" s="85" t="n">
        <v>412</v>
      </c>
      <c r="G656" s="85"/>
      <c r="H656" s="60" t="s">
        <v>51</v>
      </c>
      <c r="I656" s="60"/>
      <c r="J656" s="60"/>
      <c r="K656" s="60"/>
      <c r="L656" s="60"/>
      <c r="M656" s="60"/>
      <c r="N656" s="60"/>
      <c r="O656" s="60"/>
      <c r="P656" s="60"/>
      <c r="Q656" s="60"/>
      <c r="R656" s="60"/>
      <c r="S656" s="60"/>
      <c r="T656" s="60"/>
      <c r="U656" s="60"/>
      <c r="V656" s="60"/>
      <c r="W656" s="60"/>
      <c r="X656" s="60"/>
      <c r="Y656" s="43" t="n">
        <f aca="false">SUM(Y657:Y657)</f>
        <v>9300</v>
      </c>
      <c r="Z656" s="43"/>
      <c r="AA656" s="43"/>
      <c r="AB656" s="43"/>
      <c r="AC656" s="43"/>
      <c r="AD656" s="43"/>
      <c r="AE656" s="43" t="n">
        <f aca="false">SUM(AE657:AE657)</f>
        <v>4650</v>
      </c>
      <c r="AF656" s="43"/>
      <c r="AG656" s="43"/>
      <c r="AH656" s="43"/>
      <c r="AI656" s="43"/>
      <c r="AJ656" s="43"/>
      <c r="AK656" s="43" t="n">
        <f aca="false">SUM(AK657:AK657)</f>
        <v>3827.18</v>
      </c>
      <c r="AL656" s="43"/>
      <c r="AM656" s="43"/>
      <c r="AN656" s="43"/>
      <c r="AO656" s="43"/>
      <c r="AP656" s="43"/>
      <c r="AQ656" s="44" t="n">
        <f aca="false">AK656/AE656*100</f>
        <v>82.3049462365592</v>
      </c>
    </row>
    <row r="657" customFormat="false" ht="24.95" hidden="false" customHeight="true" outlineLevel="0" collapsed="false">
      <c r="B657" s="83"/>
      <c r="C657" s="83"/>
      <c r="D657" s="86" t="n">
        <v>481</v>
      </c>
      <c r="E657" s="86"/>
      <c r="F657" s="85"/>
      <c r="G657" s="85"/>
      <c r="H657" s="22" t="n">
        <v>4123</v>
      </c>
      <c r="I657" s="22"/>
      <c r="J657" s="22"/>
      <c r="K657" s="23" t="s">
        <v>52</v>
      </c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  <c r="X657" s="23"/>
      <c r="Y657" s="24" t="n">
        <v>9300</v>
      </c>
      <c r="Z657" s="24"/>
      <c r="AA657" s="24"/>
      <c r="AB657" s="24"/>
      <c r="AC657" s="24"/>
      <c r="AD657" s="24"/>
      <c r="AE657" s="24" t="n">
        <f aca="false">Y657/2</f>
        <v>4650</v>
      </c>
      <c r="AF657" s="24"/>
      <c r="AG657" s="24"/>
      <c r="AH657" s="24"/>
      <c r="AI657" s="24"/>
      <c r="AJ657" s="24"/>
      <c r="AK657" s="24" t="n">
        <v>3827.18</v>
      </c>
      <c r="AL657" s="24"/>
      <c r="AM657" s="24"/>
      <c r="AN657" s="24"/>
      <c r="AO657" s="24"/>
      <c r="AP657" s="24"/>
      <c r="AQ657" s="25" t="n">
        <f aca="false">AK657/AE657*100</f>
        <v>82.3049462365592</v>
      </c>
    </row>
    <row r="658" s="4" customFormat="true" ht="24.95" hidden="false" customHeight="true" outlineLevel="0" collapsed="false">
      <c r="A658" s="1"/>
      <c r="B658" s="83"/>
      <c r="C658" s="83"/>
      <c r="D658" s="84"/>
      <c r="E658" s="84"/>
      <c r="F658" s="85" t="n">
        <v>413</v>
      </c>
      <c r="G658" s="85"/>
      <c r="H658" s="60" t="s">
        <v>55</v>
      </c>
      <c r="I658" s="60"/>
      <c r="J658" s="60"/>
      <c r="K658" s="60"/>
      <c r="L658" s="60"/>
      <c r="M658" s="60"/>
      <c r="N658" s="60"/>
      <c r="O658" s="60"/>
      <c r="P658" s="60"/>
      <c r="Q658" s="60"/>
      <c r="R658" s="60"/>
      <c r="S658" s="60"/>
      <c r="T658" s="60"/>
      <c r="U658" s="60"/>
      <c r="V658" s="60"/>
      <c r="W658" s="60"/>
      <c r="X658" s="60"/>
      <c r="Y658" s="43" t="n">
        <f aca="false">SUM(Y659:Y660)</f>
        <v>3500</v>
      </c>
      <c r="Z658" s="43"/>
      <c r="AA658" s="43"/>
      <c r="AB658" s="43"/>
      <c r="AC658" s="43"/>
      <c r="AD658" s="43"/>
      <c r="AE658" s="43" t="n">
        <f aca="false">SUM(AE659:AE660)</f>
        <v>1750</v>
      </c>
      <c r="AF658" s="43"/>
      <c r="AG658" s="43"/>
      <c r="AH658" s="43"/>
      <c r="AI658" s="43"/>
      <c r="AJ658" s="43"/>
      <c r="AK658" s="43" t="n">
        <f aca="false">SUM(AK659:AK660)</f>
        <v>802.18</v>
      </c>
      <c r="AL658" s="43"/>
      <c r="AM658" s="43"/>
      <c r="AN658" s="43"/>
      <c r="AO658" s="43"/>
      <c r="AP658" s="43"/>
      <c r="AQ658" s="44" t="n">
        <f aca="false">AK658/AE658*100</f>
        <v>45.8388571428571</v>
      </c>
    </row>
    <row r="659" s="4" customFormat="true" ht="24.95" hidden="false" customHeight="true" outlineLevel="0" collapsed="false">
      <c r="B659" s="83"/>
      <c r="C659" s="83"/>
      <c r="D659" s="88" t="n">
        <v>481</v>
      </c>
      <c r="E659" s="88"/>
      <c r="F659" s="85"/>
      <c r="G659" s="85"/>
      <c r="H659" s="32" t="n">
        <v>4131</v>
      </c>
      <c r="I659" s="32"/>
      <c r="J659" s="32"/>
      <c r="K659" s="47" t="s">
        <v>56</v>
      </c>
      <c r="L659" s="47"/>
      <c r="M659" s="47"/>
      <c r="N659" s="47"/>
      <c r="O659" s="47"/>
      <c r="P659" s="47"/>
      <c r="Q659" s="47"/>
      <c r="R659" s="47"/>
      <c r="S659" s="47"/>
      <c r="T659" s="47"/>
      <c r="U659" s="47"/>
      <c r="V659" s="47"/>
      <c r="W659" s="47"/>
      <c r="X659" s="47"/>
      <c r="Y659" s="24" t="n">
        <v>2500</v>
      </c>
      <c r="Z659" s="24"/>
      <c r="AA659" s="24"/>
      <c r="AB659" s="24"/>
      <c r="AC659" s="24"/>
      <c r="AD659" s="24"/>
      <c r="AE659" s="24" t="n">
        <f aca="false">Y659/2</f>
        <v>1250</v>
      </c>
      <c r="AF659" s="24"/>
      <c r="AG659" s="24"/>
      <c r="AH659" s="24"/>
      <c r="AI659" s="24"/>
      <c r="AJ659" s="24"/>
      <c r="AK659" s="24" t="n">
        <v>802.18</v>
      </c>
      <c r="AL659" s="24"/>
      <c r="AM659" s="24"/>
      <c r="AN659" s="24"/>
      <c r="AO659" s="24"/>
      <c r="AP659" s="24"/>
      <c r="AQ659" s="25" t="n">
        <f aca="false">AK659/AE659*100</f>
        <v>64.1744</v>
      </c>
    </row>
    <row r="660" s="4" customFormat="true" ht="24.95" hidden="false" customHeight="true" outlineLevel="0" collapsed="false">
      <c r="B660" s="83"/>
      <c r="C660" s="83"/>
      <c r="D660" s="88" t="n">
        <v>481</v>
      </c>
      <c r="E660" s="88"/>
      <c r="F660" s="85"/>
      <c r="G660" s="85"/>
      <c r="H660" s="32" t="n">
        <v>4133</v>
      </c>
      <c r="I660" s="32"/>
      <c r="J660" s="32"/>
      <c r="K660" s="113" t="s">
        <v>58</v>
      </c>
      <c r="L660" s="113"/>
      <c r="M660" s="113"/>
      <c r="N660" s="113"/>
      <c r="O660" s="113"/>
      <c r="P660" s="113"/>
      <c r="Q660" s="113"/>
      <c r="R660" s="113"/>
      <c r="S660" s="113"/>
      <c r="T660" s="113"/>
      <c r="U660" s="113"/>
      <c r="V660" s="113"/>
      <c r="W660" s="113"/>
      <c r="X660" s="113"/>
      <c r="Y660" s="24" t="n">
        <v>1000</v>
      </c>
      <c r="Z660" s="24"/>
      <c r="AA660" s="24"/>
      <c r="AB660" s="24"/>
      <c r="AC660" s="24"/>
      <c r="AD660" s="24"/>
      <c r="AE660" s="24" t="n">
        <f aca="false">Y660/2</f>
        <v>500</v>
      </c>
      <c r="AF660" s="24"/>
      <c r="AG660" s="24"/>
      <c r="AH660" s="24"/>
      <c r="AI660" s="24"/>
      <c r="AJ660" s="24"/>
      <c r="AK660" s="24" t="n">
        <v>0</v>
      </c>
      <c r="AL660" s="24"/>
      <c r="AM660" s="24"/>
      <c r="AN660" s="24"/>
      <c r="AO660" s="24"/>
      <c r="AP660" s="24"/>
      <c r="AQ660" s="25" t="n">
        <f aca="false">AK660/AE660*100</f>
        <v>0</v>
      </c>
    </row>
    <row r="661" s="4" customFormat="true" ht="24.95" hidden="false" customHeight="true" outlineLevel="0" collapsed="false">
      <c r="B661" s="89"/>
      <c r="C661" s="89"/>
      <c r="D661" s="92"/>
      <c r="E661" s="92"/>
      <c r="F661" s="90" t="n">
        <v>414</v>
      </c>
      <c r="G661" s="90"/>
      <c r="H661" s="91" t="s">
        <v>61</v>
      </c>
      <c r="I661" s="91"/>
      <c r="J661" s="91"/>
      <c r="K661" s="91"/>
      <c r="L661" s="91"/>
      <c r="M661" s="91"/>
      <c r="N661" s="91"/>
      <c r="O661" s="91"/>
      <c r="P661" s="91"/>
      <c r="Q661" s="91"/>
      <c r="R661" s="91"/>
      <c r="S661" s="91"/>
      <c r="T661" s="91"/>
      <c r="U661" s="91"/>
      <c r="V661" s="91"/>
      <c r="W661" s="91"/>
      <c r="X661" s="91"/>
      <c r="Y661" s="43" t="n">
        <f aca="false">SUM(Y662:Y664)</f>
        <v>15200</v>
      </c>
      <c r="Z661" s="43"/>
      <c r="AA661" s="43"/>
      <c r="AB661" s="43"/>
      <c r="AC661" s="43"/>
      <c r="AD661" s="43"/>
      <c r="AE661" s="43" t="n">
        <f aca="false">SUM(AE662:AE664)</f>
        <v>7600</v>
      </c>
      <c r="AF661" s="43"/>
      <c r="AG661" s="43"/>
      <c r="AH661" s="43"/>
      <c r="AI661" s="43"/>
      <c r="AJ661" s="43"/>
      <c r="AK661" s="43" t="n">
        <f aca="false">SUM(AK662:AK664)</f>
        <v>3222.5</v>
      </c>
      <c r="AL661" s="43"/>
      <c r="AM661" s="43"/>
      <c r="AN661" s="43"/>
      <c r="AO661" s="43"/>
      <c r="AP661" s="43"/>
      <c r="AQ661" s="44" t="n">
        <f aca="false">AK661/AE661*100</f>
        <v>42.4013157894737</v>
      </c>
    </row>
    <row r="662" s="4" customFormat="true" ht="24.95" hidden="false" customHeight="true" outlineLevel="0" collapsed="false">
      <c r="B662" s="89"/>
      <c r="C662" s="89"/>
      <c r="D662" s="88" t="n">
        <v>481</v>
      </c>
      <c r="E662" s="88"/>
      <c r="F662" s="90"/>
      <c r="G662" s="90"/>
      <c r="H662" s="32" t="n">
        <v>4141</v>
      </c>
      <c r="I662" s="32"/>
      <c r="J662" s="32"/>
      <c r="K662" s="47" t="s">
        <v>62</v>
      </c>
      <c r="L662" s="47"/>
      <c r="M662" s="47"/>
      <c r="N662" s="47"/>
      <c r="O662" s="47"/>
      <c r="P662" s="47"/>
      <c r="Q662" s="47"/>
      <c r="R662" s="47"/>
      <c r="S662" s="47"/>
      <c r="T662" s="47"/>
      <c r="U662" s="47"/>
      <c r="V662" s="47"/>
      <c r="W662" s="47"/>
      <c r="X662" s="47"/>
      <c r="Y662" s="24" t="n">
        <v>3000</v>
      </c>
      <c r="Z662" s="24"/>
      <c r="AA662" s="24"/>
      <c r="AB662" s="24"/>
      <c r="AC662" s="24"/>
      <c r="AD662" s="24"/>
      <c r="AE662" s="24" t="n">
        <f aca="false">Y662/2</f>
        <v>1500</v>
      </c>
      <c r="AF662" s="24"/>
      <c r="AG662" s="24"/>
      <c r="AH662" s="24"/>
      <c r="AI662" s="24"/>
      <c r="AJ662" s="24"/>
      <c r="AK662" s="24" t="n">
        <v>1078.2</v>
      </c>
      <c r="AL662" s="24"/>
      <c r="AM662" s="24"/>
      <c r="AN662" s="24"/>
      <c r="AO662" s="24"/>
      <c r="AP662" s="24"/>
      <c r="AQ662" s="25" t="n">
        <f aca="false">AK662/AE662*100</f>
        <v>71.88</v>
      </c>
    </row>
    <row r="663" s="4" customFormat="true" ht="24.95" hidden="false" customHeight="true" outlineLevel="0" collapsed="false">
      <c r="B663" s="89"/>
      <c r="C663" s="89"/>
      <c r="D663" s="88" t="n">
        <v>460</v>
      </c>
      <c r="E663" s="88"/>
      <c r="F663" s="90"/>
      <c r="G663" s="90"/>
      <c r="H663" s="32" t="n">
        <v>4143</v>
      </c>
      <c r="I663" s="32"/>
      <c r="J663" s="32"/>
      <c r="K663" s="47" t="s">
        <v>64</v>
      </c>
      <c r="L663" s="47"/>
      <c r="M663" s="47"/>
      <c r="N663" s="47"/>
      <c r="O663" s="47"/>
      <c r="P663" s="47"/>
      <c r="Q663" s="47"/>
      <c r="R663" s="47"/>
      <c r="S663" s="47"/>
      <c r="T663" s="47"/>
      <c r="U663" s="47"/>
      <c r="V663" s="47"/>
      <c r="W663" s="47"/>
      <c r="X663" s="47"/>
      <c r="Y663" s="24" t="n">
        <v>3100</v>
      </c>
      <c r="Z663" s="24"/>
      <c r="AA663" s="24"/>
      <c r="AB663" s="24"/>
      <c r="AC663" s="24"/>
      <c r="AD663" s="24"/>
      <c r="AE663" s="24" t="n">
        <f aca="false">Y663/2</f>
        <v>1550</v>
      </c>
      <c r="AF663" s="24"/>
      <c r="AG663" s="24"/>
      <c r="AH663" s="24"/>
      <c r="AI663" s="24"/>
      <c r="AJ663" s="24"/>
      <c r="AK663" s="24" t="n">
        <v>1343.75</v>
      </c>
      <c r="AL663" s="24"/>
      <c r="AM663" s="24"/>
      <c r="AN663" s="24"/>
      <c r="AO663" s="24"/>
      <c r="AP663" s="24"/>
      <c r="AQ663" s="25" t="n">
        <f aca="false">AK663/AE663*100</f>
        <v>86.6935483870968</v>
      </c>
    </row>
    <row r="664" s="4" customFormat="true" ht="24.95" hidden="false" customHeight="true" outlineLevel="0" collapsed="false">
      <c r="B664" s="89"/>
      <c r="C664" s="89"/>
      <c r="D664" s="88" t="n">
        <v>481</v>
      </c>
      <c r="E664" s="88"/>
      <c r="F664" s="90"/>
      <c r="G664" s="90"/>
      <c r="H664" s="32" t="n">
        <v>4149</v>
      </c>
      <c r="I664" s="32"/>
      <c r="J664" s="32"/>
      <c r="K664" s="47" t="s">
        <v>70</v>
      </c>
      <c r="L664" s="47"/>
      <c r="M664" s="47"/>
      <c r="N664" s="47"/>
      <c r="O664" s="47"/>
      <c r="P664" s="47"/>
      <c r="Q664" s="47"/>
      <c r="R664" s="47"/>
      <c r="S664" s="47"/>
      <c r="T664" s="47"/>
      <c r="U664" s="47"/>
      <c r="V664" s="47"/>
      <c r="W664" s="47"/>
      <c r="X664" s="47"/>
      <c r="Y664" s="24" t="n">
        <v>9100</v>
      </c>
      <c r="Z664" s="24"/>
      <c r="AA664" s="24"/>
      <c r="AB664" s="24"/>
      <c r="AC664" s="24"/>
      <c r="AD664" s="24"/>
      <c r="AE664" s="24" t="n">
        <f aca="false">Y664/2</f>
        <v>4550</v>
      </c>
      <c r="AF664" s="24"/>
      <c r="AG664" s="24"/>
      <c r="AH664" s="24"/>
      <c r="AI664" s="24"/>
      <c r="AJ664" s="24"/>
      <c r="AK664" s="24" t="n">
        <v>800.55</v>
      </c>
      <c r="AL664" s="24"/>
      <c r="AM664" s="24"/>
      <c r="AN664" s="24"/>
      <c r="AO664" s="24"/>
      <c r="AP664" s="24"/>
      <c r="AQ664" s="25" t="n">
        <f aca="false">AK664/AE664*100</f>
        <v>17.5945054945055</v>
      </c>
    </row>
    <row r="665" s="4" customFormat="true" ht="24.95" hidden="false" customHeight="true" outlineLevel="0" collapsed="false">
      <c r="B665" s="89"/>
      <c r="C665" s="89"/>
      <c r="D665" s="92"/>
      <c r="E665" s="92"/>
      <c r="F665" s="90" t="n">
        <v>418</v>
      </c>
      <c r="G665" s="90"/>
      <c r="H665" s="91" t="s">
        <v>81</v>
      </c>
      <c r="I665" s="91"/>
      <c r="J665" s="91"/>
      <c r="K665" s="91"/>
      <c r="L665" s="91"/>
      <c r="M665" s="91"/>
      <c r="N665" s="91"/>
      <c r="O665" s="91"/>
      <c r="P665" s="91"/>
      <c r="Q665" s="91"/>
      <c r="R665" s="91"/>
      <c r="S665" s="91"/>
      <c r="T665" s="91"/>
      <c r="U665" s="91"/>
      <c r="V665" s="91"/>
      <c r="W665" s="91"/>
      <c r="X665" s="91"/>
      <c r="Y665" s="43" t="n">
        <f aca="false">SUM(Y666)</f>
        <v>100000</v>
      </c>
      <c r="Z665" s="43"/>
      <c r="AA665" s="43"/>
      <c r="AB665" s="43"/>
      <c r="AC665" s="43"/>
      <c r="AD665" s="43"/>
      <c r="AE665" s="43" t="n">
        <f aca="false">SUM(AE666)</f>
        <v>50000</v>
      </c>
      <c r="AF665" s="43"/>
      <c r="AG665" s="43"/>
      <c r="AH665" s="43"/>
      <c r="AI665" s="43"/>
      <c r="AJ665" s="43"/>
      <c r="AK665" s="43" t="n">
        <f aca="false">SUM(AK666)</f>
        <v>20996.79</v>
      </c>
      <c r="AL665" s="43"/>
      <c r="AM665" s="43"/>
      <c r="AN665" s="43"/>
      <c r="AO665" s="43"/>
      <c r="AP665" s="43"/>
      <c r="AQ665" s="44" t="n">
        <f aca="false">AK665/AE665*100</f>
        <v>41.99358</v>
      </c>
    </row>
    <row r="666" s="4" customFormat="true" ht="24.95" hidden="false" customHeight="true" outlineLevel="0" collapsed="false">
      <c r="B666" s="89"/>
      <c r="C666" s="89"/>
      <c r="D666" s="88" t="n">
        <v>481</v>
      </c>
      <c r="E666" s="88"/>
      <c r="F666" s="90"/>
      <c r="G666" s="90"/>
      <c r="H666" s="32" t="n">
        <v>4181</v>
      </c>
      <c r="I666" s="32"/>
      <c r="J666" s="32"/>
      <c r="K666" s="47" t="s">
        <v>140</v>
      </c>
      <c r="L666" s="47"/>
      <c r="M666" s="47"/>
      <c r="N666" s="47"/>
      <c r="O666" s="47"/>
      <c r="P666" s="47"/>
      <c r="Q666" s="47"/>
      <c r="R666" s="47"/>
      <c r="S666" s="47"/>
      <c r="T666" s="47"/>
      <c r="U666" s="47"/>
      <c r="V666" s="47"/>
      <c r="W666" s="47"/>
      <c r="X666" s="47"/>
      <c r="Y666" s="24" t="n">
        <v>100000</v>
      </c>
      <c r="Z666" s="24"/>
      <c r="AA666" s="24"/>
      <c r="AB666" s="24"/>
      <c r="AC666" s="24"/>
      <c r="AD666" s="24"/>
      <c r="AE666" s="24" t="n">
        <f aca="false">Y666/2</f>
        <v>50000</v>
      </c>
      <c r="AF666" s="24"/>
      <c r="AG666" s="24"/>
      <c r="AH666" s="24"/>
      <c r="AI666" s="24"/>
      <c r="AJ666" s="24"/>
      <c r="AK666" s="24" t="n">
        <v>20996.79</v>
      </c>
      <c r="AL666" s="24"/>
      <c r="AM666" s="24"/>
      <c r="AN666" s="24"/>
      <c r="AO666" s="24"/>
      <c r="AP666" s="24"/>
      <c r="AQ666" s="25" t="n">
        <f aca="false">AK666/AE666*100</f>
        <v>41.99358</v>
      </c>
    </row>
    <row r="667" s="4" customFormat="true" ht="39.95" hidden="false" customHeight="true" outlineLevel="0" collapsed="false">
      <c r="B667" s="89"/>
      <c r="C667" s="89"/>
      <c r="D667" s="92"/>
      <c r="E667" s="92"/>
      <c r="F667" s="90" t="n">
        <v>431</v>
      </c>
      <c r="G667" s="90"/>
      <c r="H667" s="91" t="s">
        <v>90</v>
      </c>
      <c r="I667" s="91"/>
      <c r="J667" s="91"/>
      <c r="K667" s="91"/>
      <c r="L667" s="91"/>
      <c r="M667" s="91"/>
      <c r="N667" s="91"/>
      <c r="O667" s="91"/>
      <c r="P667" s="91"/>
      <c r="Q667" s="91"/>
      <c r="R667" s="91"/>
      <c r="S667" s="91"/>
      <c r="T667" s="91"/>
      <c r="U667" s="91"/>
      <c r="V667" s="91"/>
      <c r="W667" s="91"/>
      <c r="X667" s="91"/>
      <c r="Y667" s="43" t="n">
        <f aca="false">SUM(Y668:AD668)</f>
        <v>110000</v>
      </c>
      <c r="Z667" s="43"/>
      <c r="AA667" s="43"/>
      <c r="AB667" s="43"/>
      <c r="AC667" s="43"/>
      <c r="AD667" s="43"/>
      <c r="AE667" s="43" t="n">
        <f aca="false">SUM(AE668:AJ668)</f>
        <v>55000</v>
      </c>
      <c r="AF667" s="43"/>
      <c r="AG667" s="43"/>
      <c r="AH667" s="43"/>
      <c r="AI667" s="43"/>
      <c r="AJ667" s="43"/>
      <c r="AK667" s="43" t="n">
        <f aca="false">SUM(AK668:AP668)</f>
        <v>26200</v>
      </c>
      <c r="AL667" s="43"/>
      <c r="AM667" s="43"/>
      <c r="AN667" s="43"/>
      <c r="AO667" s="43"/>
      <c r="AP667" s="43"/>
      <c r="AQ667" s="44" t="n">
        <f aca="false">AK667/AE667*100</f>
        <v>47.6363636363636</v>
      </c>
    </row>
    <row r="668" s="4" customFormat="true" ht="24.95" hidden="false" customHeight="true" outlineLevel="0" collapsed="false">
      <c r="B668" s="89"/>
      <c r="C668" s="89"/>
      <c r="D668" s="88" t="n">
        <v>481</v>
      </c>
      <c r="E668" s="88"/>
      <c r="F668" s="90"/>
      <c r="G668" s="90"/>
      <c r="H668" s="32" t="n">
        <v>4318</v>
      </c>
      <c r="I668" s="32"/>
      <c r="J668" s="32"/>
      <c r="K668" s="47" t="s">
        <v>96</v>
      </c>
      <c r="L668" s="47"/>
      <c r="M668" s="47"/>
      <c r="N668" s="47"/>
      <c r="O668" s="47"/>
      <c r="P668" s="47"/>
      <c r="Q668" s="47"/>
      <c r="R668" s="47"/>
      <c r="S668" s="47"/>
      <c r="T668" s="47"/>
      <c r="U668" s="47"/>
      <c r="V668" s="47"/>
      <c r="W668" s="47"/>
      <c r="X668" s="47"/>
      <c r="Y668" s="24" t="n">
        <v>110000</v>
      </c>
      <c r="Z668" s="24"/>
      <c r="AA668" s="24"/>
      <c r="AB668" s="24"/>
      <c r="AC668" s="24"/>
      <c r="AD668" s="24"/>
      <c r="AE668" s="24" t="n">
        <f aca="false">Y668/2</f>
        <v>55000</v>
      </c>
      <c r="AF668" s="24"/>
      <c r="AG668" s="24"/>
      <c r="AH668" s="24"/>
      <c r="AI668" s="24"/>
      <c r="AJ668" s="24"/>
      <c r="AK668" s="24" t="n">
        <v>26200</v>
      </c>
      <c r="AL668" s="24"/>
      <c r="AM668" s="24"/>
      <c r="AN668" s="24"/>
      <c r="AO668" s="24"/>
      <c r="AP668" s="24"/>
      <c r="AQ668" s="25" t="n">
        <f aca="false">AK668/AE668*100</f>
        <v>47.6363636363636</v>
      </c>
    </row>
    <row r="669" s="4" customFormat="true" ht="24.95" hidden="false" customHeight="true" outlineLevel="0" collapsed="false">
      <c r="B669" s="89"/>
      <c r="C669" s="89"/>
      <c r="D669" s="92"/>
      <c r="E669" s="92"/>
      <c r="F669" s="90" t="n">
        <v>441</v>
      </c>
      <c r="G669" s="90"/>
      <c r="H669" s="91" t="s">
        <v>102</v>
      </c>
      <c r="I669" s="91"/>
      <c r="J669" s="91"/>
      <c r="K669" s="91"/>
      <c r="L669" s="91"/>
      <c r="M669" s="91"/>
      <c r="N669" s="91"/>
      <c r="O669" s="91"/>
      <c r="P669" s="91"/>
      <c r="Q669" s="91"/>
      <c r="R669" s="91"/>
      <c r="S669" s="91"/>
      <c r="T669" s="91"/>
      <c r="U669" s="91"/>
      <c r="V669" s="91"/>
      <c r="W669" s="91"/>
      <c r="X669" s="91"/>
      <c r="Y669" s="43" t="n">
        <f aca="false">Y670</f>
        <v>5000</v>
      </c>
      <c r="Z669" s="43"/>
      <c r="AA669" s="43"/>
      <c r="AB669" s="43"/>
      <c r="AC669" s="43"/>
      <c r="AD669" s="43"/>
      <c r="AE669" s="43" t="n">
        <f aca="false">AE670</f>
        <v>2500</v>
      </c>
      <c r="AF669" s="43"/>
      <c r="AG669" s="43"/>
      <c r="AH669" s="43"/>
      <c r="AI669" s="43"/>
      <c r="AJ669" s="43"/>
      <c r="AK669" s="43" t="n">
        <f aca="false">AK670</f>
        <v>2576.09</v>
      </c>
      <c r="AL669" s="43"/>
      <c r="AM669" s="43"/>
      <c r="AN669" s="43"/>
      <c r="AO669" s="43"/>
      <c r="AP669" s="43"/>
      <c r="AQ669" s="44" t="n">
        <f aca="false">AK669/AE669*100</f>
        <v>103.0436</v>
      </c>
    </row>
    <row r="670" s="4" customFormat="true" ht="24.95" hidden="false" customHeight="true" outlineLevel="0" collapsed="false">
      <c r="B670" s="89"/>
      <c r="C670" s="89"/>
      <c r="D670" s="88" t="n">
        <v>112</v>
      </c>
      <c r="E670" s="88"/>
      <c r="F670" s="90"/>
      <c r="G670" s="90"/>
      <c r="H670" s="32" t="n">
        <v>4415</v>
      </c>
      <c r="I670" s="32"/>
      <c r="J670" s="32"/>
      <c r="K670" s="47" t="s">
        <v>105</v>
      </c>
      <c r="L670" s="47"/>
      <c r="M670" s="47"/>
      <c r="N670" s="47"/>
      <c r="O670" s="47"/>
      <c r="P670" s="47"/>
      <c r="Q670" s="47"/>
      <c r="R670" s="47"/>
      <c r="S670" s="47"/>
      <c r="T670" s="47"/>
      <c r="U670" s="47"/>
      <c r="V670" s="47"/>
      <c r="W670" s="47"/>
      <c r="X670" s="47"/>
      <c r="Y670" s="24" t="n">
        <v>5000</v>
      </c>
      <c r="Z670" s="24"/>
      <c r="AA670" s="24"/>
      <c r="AB670" s="24"/>
      <c r="AC670" s="24"/>
      <c r="AD670" s="24"/>
      <c r="AE670" s="24" t="n">
        <f aca="false">Y670/2</f>
        <v>2500</v>
      </c>
      <c r="AF670" s="24"/>
      <c r="AG670" s="24"/>
      <c r="AH670" s="24"/>
      <c r="AI670" s="24"/>
      <c r="AJ670" s="24"/>
      <c r="AK670" s="24" t="n">
        <v>2576.09</v>
      </c>
      <c r="AL670" s="24"/>
      <c r="AM670" s="24"/>
      <c r="AN670" s="24"/>
      <c r="AO670" s="24"/>
      <c r="AP670" s="24"/>
      <c r="AQ670" s="25" t="n">
        <f aca="false">AK670/AE670*100</f>
        <v>103.0436</v>
      </c>
    </row>
    <row r="671" customFormat="false" ht="24.95" hidden="false" customHeight="true" outlineLevel="0" collapsed="false">
      <c r="A671" s="4"/>
      <c r="B671" s="89"/>
      <c r="C671" s="89"/>
      <c r="D671" s="92"/>
      <c r="E671" s="92"/>
      <c r="F671" s="90" t="n">
        <v>451</v>
      </c>
      <c r="G671" s="90"/>
      <c r="H671" s="91" t="s">
        <v>107</v>
      </c>
      <c r="I671" s="91"/>
      <c r="J671" s="91"/>
      <c r="K671" s="91"/>
      <c r="L671" s="91"/>
      <c r="M671" s="91"/>
      <c r="N671" s="91"/>
      <c r="O671" s="91"/>
      <c r="P671" s="91"/>
      <c r="Q671" s="91"/>
      <c r="R671" s="91"/>
      <c r="S671" s="91"/>
      <c r="T671" s="91"/>
      <c r="U671" s="91"/>
      <c r="V671" s="91"/>
      <c r="W671" s="91"/>
      <c r="X671" s="91"/>
      <c r="Y671" s="43" t="n">
        <f aca="false">SUM(Y672:Y672)</f>
        <v>110000</v>
      </c>
      <c r="Z671" s="43"/>
      <c r="AA671" s="43"/>
      <c r="AB671" s="43"/>
      <c r="AC671" s="43"/>
      <c r="AD671" s="43"/>
      <c r="AE671" s="43" t="n">
        <f aca="false">SUM(AE672:AE672)</f>
        <v>55000</v>
      </c>
      <c r="AF671" s="43"/>
      <c r="AG671" s="43"/>
      <c r="AH671" s="43"/>
      <c r="AI671" s="43"/>
      <c r="AJ671" s="43"/>
      <c r="AK671" s="43" t="n">
        <f aca="false">SUM(AK672:AK672)</f>
        <v>1290</v>
      </c>
      <c r="AL671" s="43"/>
      <c r="AM671" s="43"/>
      <c r="AN671" s="43"/>
      <c r="AO671" s="43"/>
      <c r="AP671" s="43"/>
      <c r="AQ671" s="44" t="n">
        <f aca="false">AK671/AE671*100</f>
        <v>2.34545454545455</v>
      </c>
    </row>
    <row r="672" customFormat="false" ht="24.95" hidden="false" customHeight="true" outlineLevel="0" collapsed="false">
      <c r="A672" s="4"/>
      <c r="B672" s="89"/>
      <c r="C672" s="89"/>
      <c r="D672" s="88" t="n">
        <v>112</v>
      </c>
      <c r="E672" s="88"/>
      <c r="F672" s="90"/>
      <c r="G672" s="90"/>
      <c r="H672" s="32" t="n">
        <v>4513</v>
      </c>
      <c r="I672" s="32"/>
      <c r="J672" s="32"/>
      <c r="K672" s="47" t="s">
        <v>141</v>
      </c>
      <c r="L672" s="47"/>
      <c r="M672" s="47"/>
      <c r="N672" s="47"/>
      <c r="O672" s="47"/>
      <c r="P672" s="47"/>
      <c r="Q672" s="47"/>
      <c r="R672" s="47"/>
      <c r="S672" s="47"/>
      <c r="T672" s="47"/>
      <c r="U672" s="47"/>
      <c r="V672" s="47"/>
      <c r="W672" s="47"/>
      <c r="X672" s="47"/>
      <c r="Y672" s="24" t="n">
        <v>110000</v>
      </c>
      <c r="Z672" s="24"/>
      <c r="AA672" s="24"/>
      <c r="AB672" s="24"/>
      <c r="AC672" s="24"/>
      <c r="AD672" s="24"/>
      <c r="AE672" s="24" t="n">
        <f aca="false">Y672/2</f>
        <v>55000</v>
      </c>
      <c r="AF672" s="24"/>
      <c r="AG672" s="24"/>
      <c r="AH672" s="24"/>
      <c r="AI672" s="24"/>
      <c r="AJ672" s="24"/>
      <c r="AK672" s="24" t="n">
        <v>1290</v>
      </c>
      <c r="AL672" s="24"/>
      <c r="AM672" s="24"/>
      <c r="AN672" s="24"/>
      <c r="AO672" s="24"/>
      <c r="AP672" s="24"/>
      <c r="AQ672" s="25" t="n">
        <f aca="false">AK672/AE672*100</f>
        <v>2.34545454545455</v>
      </c>
    </row>
    <row r="673" customFormat="false" ht="18" hidden="false" customHeight="true" outlineLevel="0" collapsed="false">
      <c r="B673" s="93" t="n">
        <v>10</v>
      </c>
      <c r="C673" s="93"/>
      <c r="D673" s="100" t="s">
        <v>121</v>
      </c>
      <c r="E673" s="100"/>
      <c r="F673" s="100"/>
      <c r="G673" s="100"/>
      <c r="H673" s="100"/>
      <c r="I673" s="100"/>
      <c r="J673" s="100"/>
      <c r="K673" s="100"/>
      <c r="L673" s="100"/>
      <c r="M673" s="100"/>
      <c r="N673" s="100"/>
      <c r="O673" s="100"/>
      <c r="P673" s="100"/>
      <c r="Q673" s="100"/>
      <c r="R673" s="100"/>
      <c r="S673" s="100"/>
      <c r="T673" s="100"/>
      <c r="U673" s="100"/>
      <c r="V673" s="100"/>
      <c r="W673" s="100"/>
      <c r="X673" s="100"/>
      <c r="Y673" s="95" t="n">
        <f aca="false">Y671+Y669+Y667+Y665+Y658+Y656+Y650+Y661</f>
        <v>604900</v>
      </c>
      <c r="Z673" s="95"/>
      <c r="AA673" s="95"/>
      <c r="AB673" s="95"/>
      <c r="AC673" s="95"/>
      <c r="AD673" s="95"/>
      <c r="AE673" s="95" t="n">
        <f aca="false">AE671+AE669+AE667+AE665+AE658+AE656+AE650+AE661</f>
        <v>302450</v>
      </c>
      <c r="AF673" s="95"/>
      <c r="AG673" s="95"/>
      <c r="AH673" s="95"/>
      <c r="AI673" s="95"/>
      <c r="AJ673" s="95"/>
      <c r="AK673" s="95" t="n">
        <f aca="false">AK671+AK669+AK667+AK665+AK658+AK656+AK650+AK661</f>
        <v>170974.93</v>
      </c>
      <c r="AL673" s="95"/>
      <c r="AM673" s="95"/>
      <c r="AN673" s="95"/>
      <c r="AO673" s="95"/>
      <c r="AP673" s="95"/>
      <c r="AQ673" s="114" t="n">
        <f aca="false">AK673/AE673*100</f>
        <v>56.5299818151761</v>
      </c>
    </row>
    <row r="674" customFormat="false" ht="18" hidden="false" customHeight="true" outlineLevel="0" collapsed="false">
      <c r="B674" s="93"/>
      <c r="C674" s="93"/>
      <c r="D674" s="100"/>
      <c r="E674" s="100"/>
      <c r="F674" s="100"/>
      <c r="G674" s="100"/>
      <c r="H674" s="100"/>
      <c r="I674" s="100"/>
      <c r="J674" s="100"/>
      <c r="K674" s="100"/>
      <c r="L674" s="100"/>
      <c r="M674" s="100"/>
      <c r="N674" s="100"/>
      <c r="O674" s="100"/>
      <c r="P674" s="100"/>
      <c r="Q674" s="100"/>
      <c r="R674" s="100"/>
      <c r="S674" s="100"/>
      <c r="T674" s="100"/>
      <c r="U674" s="100"/>
      <c r="V674" s="100"/>
      <c r="W674" s="100"/>
      <c r="X674" s="100"/>
      <c r="Y674" s="95"/>
      <c r="Z674" s="95"/>
      <c r="AA674" s="95"/>
      <c r="AB674" s="95"/>
      <c r="AC674" s="95"/>
      <c r="AD674" s="95"/>
      <c r="AE674" s="95"/>
      <c r="AF674" s="95"/>
      <c r="AG674" s="95"/>
      <c r="AH674" s="95"/>
      <c r="AI674" s="95"/>
      <c r="AJ674" s="95"/>
      <c r="AK674" s="95"/>
      <c r="AL674" s="95"/>
      <c r="AM674" s="95"/>
      <c r="AN674" s="95"/>
      <c r="AO674" s="95"/>
      <c r="AP674" s="95"/>
      <c r="AQ674" s="114"/>
    </row>
    <row r="697" customFormat="false" ht="18" hidden="false" customHeight="true" outlineLevel="0" collapsed="false">
      <c r="B697" s="78" t="s">
        <v>115</v>
      </c>
      <c r="C697" s="78"/>
      <c r="D697" s="79" t="s">
        <v>116</v>
      </c>
      <c r="E697" s="79"/>
      <c r="F697" s="80" t="s">
        <v>0</v>
      </c>
      <c r="G697" s="80"/>
      <c r="H697" s="80" t="s">
        <v>0</v>
      </c>
      <c r="I697" s="80"/>
      <c r="J697" s="18" t="s">
        <v>117</v>
      </c>
      <c r="K697" s="18"/>
      <c r="L697" s="18"/>
      <c r="M697" s="18"/>
      <c r="N697" s="18"/>
      <c r="O697" s="18"/>
      <c r="P697" s="18"/>
      <c r="Q697" s="18"/>
      <c r="R697" s="18"/>
      <c r="S697" s="18"/>
      <c r="T697" s="18"/>
      <c r="U697" s="18"/>
      <c r="V697" s="18"/>
      <c r="W697" s="18"/>
      <c r="X697" s="18"/>
      <c r="Y697" s="37" t="s">
        <v>2</v>
      </c>
      <c r="Z697" s="37"/>
      <c r="AA697" s="37"/>
      <c r="AB697" s="37"/>
      <c r="AC697" s="37"/>
      <c r="AD697" s="37"/>
      <c r="AE697" s="53" t="s">
        <v>3</v>
      </c>
      <c r="AF697" s="53"/>
      <c r="AG697" s="53"/>
      <c r="AH697" s="53"/>
      <c r="AI697" s="53"/>
      <c r="AJ697" s="53"/>
      <c r="AK697" s="53" t="s">
        <v>4</v>
      </c>
      <c r="AL697" s="53"/>
      <c r="AM697" s="53"/>
      <c r="AN697" s="53"/>
      <c r="AO697" s="53"/>
      <c r="AP697" s="53"/>
      <c r="AQ697" s="54" t="s">
        <v>5</v>
      </c>
    </row>
    <row r="698" customFormat="false" ht="18" hidden="false" customHeight="true" outlineLevel="0" collapsed="false">
      <c r="B698" s="78"/>
      <c r="C698" s="78"/>
      <c r="D698" s="79"/>
      <c r="E698" s="79"/>
      <c r="F698" s="80"/>
      <c r="G698" s="80"/>
      <c r="H698" s="80"/>
      <c r="I698" s="80"/>
      <c r="J698" s="18"/>
      <c r="K698" s="18"/>
      <c r="L698" s="18"/>
      <c r="M698" s="18"/>
      <c r="N698" s="18"/>
      <c r="O698" s="18"/>
      <c r="P698" s="18"/>
      <c r="Q698" s="18"/>
      <c r="R698" s="18"/>
      <c r="S698" s="18"/>
      <c r="T698" s="18"/>
      <c r="U698" s="18"/>
      <c r="V698" s="18"/>
      <c r="W698" s="18"/>
      <c r="X698" s="18"/>
      <c r="Y698" s="37"/>
      <c r="Z698" s="37"/>
      <c r="AA698" s="37"/>
      <c r="AB698" s="37"/>
      <c r="AC698" s="37"/>
      <c r="AD698" s="37"/>
      <c r="AE698" s="53"/>
      <c r="AF698" s="53"/>
      <c r="AG698" s="53"/>
      <c r="AH698" s="53"/>
      <c r="AI698" s="53"/>
      <c r="AJ698" s="53"/>
      <c r="AK698" s="53"/>
      <c r="AL698" s="53"/>
      <c r="AM698" s="53"/>
      <c r="AN698" s="53"/>
      <c r="AO698" s="53"/>
      <c r="AP698" s="53"/>
      <c r="AQ698" s="54"/>
    </row>
    <row r="699" customFormat="false" ht="18" hidden="false" customHeight="true" outlineLevel="0" collapsed="false">
      <c r="B699" s="81" t="n">
        <v>11</v>
      </c>
      <c r="C699" s="81"/>
      <c r="D699" s="99" t="s">
        <v>142</v>
      </c>
      <c r="E699" s="99"/>
      <c r="F699" s="99"/>
      <c r="G699" s="99"/>
      <c r="H699" s="99"/>
      <c r="I699" s="99"/>
      <c r="J699" s="99"/>
      <c r="K699" s="99"/>
      <c r="L699" s="99"/>
      <c r="M699" s="99"/>
      <c r="N699" s="99"/>
      <c r="O699" s="99"/>
      <c r="P699" s="99"/>
      <c r="Q699" s="99"/>
      <c r="R699" s="99"/>
      <c r="S699" s="99"/>
      <c r="T699" s="99"/>
      <c r="U699" s="99"/>
      <c r="V699" s="99"/>
      <c r="W699" s="99"/>
      <c r="X699" s="99"/>
      <c r="Y699" s="99"/>
      <c r="Z699" s="99"/>
      <c r="AA699" s="99"/>
      <c r="AB699" s="99"/>
      <c r="AC699" s="99"/>
      <c r="AD699" s="99"/>
      <c r="AE699" s="99"/>
      <c r="AF699" s="99"/>
      <c r="AG699" s="99"/>
      <c r="AH699" s="99"/>
      <c r="AI699" s="99"/>
      <c r="AJ699" s="99"/>
      <c r="AK699" s="99"/>
      <c r="AL699" s="99"/>
      <c r="AM699" s="99"/>
      <c r="AN699" s="99"/>
      <c r="AO699" s="99"/>
      <c r="AP699" s="99"/>
      <c r="AQ699" s="99"/>
    </row>
    <row r="700" customFormat="false" ht="18" hidden="false" customHeight="true" outlineLevel="0" collapsed="false">
      <c r="B700" s="81"/>
      <c r="C700" s="81"/>
      <c r="D700" s="99"/>
      <c r="E700" s="99"/>
      <c r="F700" s="99"/>
      <c r="G700" s="99"/>
      <c r="H700" s="99"/>
      <c r="I700" s="99"/>
      <c r="J700" s="99"/>
      <c r="K700" s="99"/>
      <c r="L700" s="99"/>
      <c r="M700" s="99"/>
      <c r="N700" s="99"/>
      <c r="O700" s="99"/>
      <c r="P700" s="99"/>
      <c r="Q700" s="99"/>
      <c r="R700" s="99"/>
      <c r="S700" s="99"/>
      <c r="T700" s="99"/>
      <c r="U700" s="99"/>
      <c r="V700" s="99"/>
      <c r="W700" s="99"/>
      <c r="X700" s="99"/>
      <c r="Y700" s="99"/>
      <c r="Z700" s="99"/>
      <c r="AA700" s="99"/>
      <c r="AB700" s="99"/>
      <c r="AC700" s="99"/>
      <c r="AD700" s="99"/>
      <c r="AE700" s="99"/>
      <c r="AF700" s="99"/>
      <c r="AG700" s="99"/>
      <c r="AH700" s="99"/>
      <c r="AI700" s="99"/>
      <c r="AJ700" s="99"/>
      <c r="AK700" s="99"/>
      <c r="AL700" s="99"/>
      <c r="AM700" s="99"/>
      <c r="AN700" s="99"/>
      <c r="AO700" s="99"/>
      <c r="AP700" s="99"/>
      <c r="AQ700" s="99"/>
    </row>
    <row r="701" customFormat="false" ht="24.95" hidden="false" customHeight="true" outlineLevel="0" collapsed="false">
      <c r="B701" s="83"/>
      <c r="C701" s="83"/>
      <c r="D701" s="84"/>
      <c r="E701" s="84"/>
      <c r="F701" s="85" t="n">
        <v>411</v>
      </c>
      <c r="G701" s="85"/>
      <c r="H701" s="60" t="s">
        <v>45</v>
      </c>
      <c r="I701" s="60"/>
      <c r="J701" s="60"/>
      <c r="K701" s="60"/>
      <c r="L701" s="60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43" t="n">
        <f aca="false">SUM(Y702:Y706)</f>
        <v>240600</v>
      </c>
      <c r="Z701" s="43"/>
      <c r="AA701" s="43"/>
      <c r="AB701" s="43"/>
      <c r="AC701" s="43"/>
      <c r="AD701" s="43"/>
      <c r="AE701" s="43" t="n">
        <f aca="false">SUM(AE702:AE706)</f>
        <v>120300</v>
      </c>
      <c r="AF701" s="43"/>
      <c r="AG701" s="43"/>
      <c r="AH701" s="43"/>
      <c r="AI701" s="43"/>
      <c r="AJ701" s="43"/>
      <c r="AK701" s="43" t="n">
        <f aca="false">SUM(AK702:AK706)</f>
        <v>103115.48</v>
      </c>
      <c r="AL701" s="43"/>
      <c r="AM701" s="43"/>
      <c r="AN701" s="43"/>
      <c r="AO701" s="43"/>
      <c r="AP701" s="43"/>
      <c r="AQ701" s="44" t="n">
        <f aca="false">AK701/AE701*100</f>
        <v>85.7152784704905</v>
      </c>
    </row>
    <row r="702" customFormat="false" ht="24.95" hidden="false" customHeight="true" outlineLevel="0" collapsed="false">
      <c r="B702" s="83"/>
      <c r="C702" s="83"/>
      <c r="D702" s="88" t="n">
        <v>1091</v>
      </c>
      <c r="E702" s="88"/>
      <c r="F702" s="85"/>
      <c r="G702" s="85"/>
      <c r="H702" s="22" t="n">
        <v>4111</v>
      </c>
      <c r="I702" s="22"/>
      <c r="J702" s="22"/>
      <c r="K702" s="23" t="s">
        <v>46</v>
      </c>
      <c r="L702" s="23"/>
      <c r="M702" s="23"/>
      <c r="N702" s="23"/>
      <c r="O702" s="23"/>
      <c r="P702" s="23"/>
      <c r="Q702" s="23"/>
      <c r="R702" s="23"/>
      <c r="S702" s="23"/>
      <c r="T702" s="23"/>
      <c r="U702" s="23"/>
      <c r="V702" s="23"/>
      <c r="W702" s="23"/>
      <c r="X702" s="23"/>
      <c r="Y702" s="24" t="n">
        <v>144000</v>
      </c>
      <c r="Z702" s="24"/>
      <c r="AA702" s="24"/>
      <c r="AB702" s="24"/>
      <c r="AC702" s="24"/>
      <c r="AD702" s="24"/>
      <c r="AE702" s="24" t="n">
        <f aca="false">Y702/2</f>
        <v>72000</v>
      </c>
      <c r="AF702" s="24"/>
      <c r="AG702" s="24"/>
      <c r="AH702" s="24"/>
      <c r="AI702" s="24"/>
      <c r="AJ702" s="24"/>
      <c r="AK702" s="24" t="n">
        <v>62700.51</v>
      </c>
      <c r="AL702" s="24"/>
      <c r="AM702" s="24"/>
      <c r="AN702" s="24"/>
      <c r="AO702" s="24"/>
      <c r="AP702" s="24"/>
      <c r="AQ702" s="25" t="n">
        <f aca="false">AK702/AE702*100</f>
        <v>87.0840416666667</v>
      </c>
    </row>
    <row r="703" customFormat="false" ht="24.95" hidden="false" customHeight="true" outlineLevel="0" collapsed="false">
      <c r="B703" s="83"/>
      <c r="C703" s="83"/>
      <c r="D703" s="88" t="n">
        <v>1091</v>
      </c>
      <c r="E703" s="88"/>
      <c r="F703" s="85"/>
      <c r="G703" s="85"/>
      <c r="H703" s="22" t="n">
        <v>4112</v>
      </c>
      <c r="I703" s="22"/>
      <c r="J703" s="22"/>
      <c r="K703" s="87" t="s">
        <v>47</v>
      </c>
      <c r="L703" s="87"/>
      <c r="M703" s="87"/>
      <c r="N703" s="87"/>
      <c r="O703" s="87"/>
      <c r="P703" s="87"/>
      <c r="Q703" s="87"/>
      <c r="R703" s="87"/>
      <c r="S703" s="87"/>
      <c r="T703" s="87"/>
      <c r="U703" s="87"/>
      <c r="V703" s="87"/>
      <c r="W703" s="87"/>
      <c r="X703" s="87"/>
      <c r="Y703" s="24" t="n">
        <v>20700</v>
      </c>
      <c r="Z703" s="24"/>
      <c r="AA703" s="24"/>
      <c r="AB703" s="24"/>
      <c r="AC703" s="24"/>
      <c r="AD703" s="24"/>
      <c r="AE703" s="24" t="n">
        <f aca="false">Y703/2</f>
        <v>10350</v>
      </c>
      <c r="AF703" s="24"/>
      <c r="AG703" s="24"/>
      <c r="AH703" s="24"/>
      <c r="AI703" s="24"/>
      <c r="AJ703" s="24"/>
      <c r="AK703" s="24" t="n">
        <v>8287.15</v>
      </c>
      <c r="AL703" s="24"/>
      <c r="AM703" s="24"/>
      <c r="AN703" s="24"/>
      <c r="AO703" s="24"/>
      <c r="AP703" s="24"/>
      <c r="AQ703" s="25" t="n">
        <f aca="false">AK703/AE703*100</f>
        <v>80.0690821256039</v>
      </c>
    </row>
    <row r="704" customFormat="false" ht="24.95" hidden="false" customHeight="true" outlineLevel="0" collapsed="false">
      <c r="B704" s="83"/>
      <c r="C704" s="83"/>
      <c r="D704" s="88" t="n">
        <v>1091</v>
      </c>
      <c r="E704" s="88"/>
      <c r="F704" s="85"/>
      <c r="G704" s="85"/>
      <c r="H704" s="22" t="n">
        <v>4113</v>
      </c>
      <c r="I704" s="22"/>
      <c r="J704" s="22"/>
      <c r="K704" s="23" t="s">
        <v>48</v>
      </c>
      <c r="L704" s="23"/>
      <c r="M704" s="23"/>
      <c r="N704" s="23"/>
      <c r="O704" s="23"/>
      <c r="P704" s="23"/>
      <c r="Q704" s="23"/>
      <c r="R704" s="23"/>
      <c r="S704" s="23"/>
      <c r="T704" s="23"/>
      <c r="U704" s="23"/>
      <c r="V704" s="23"/>
      <c r="W704" s="23"/>
      <c r="X704" s="23"/>
      <c r="Y704" s="24" t="n">
        <v>52000</v>
      </c>
      <c r="Z704" s="24"/>
      <c r="AA704" s="24"/>
      <c r="AB704" s="24"/>
      <c r="AC704" s="24"/>
      <c r="AD704" s="24"/>
      <c r="AE704" s="24" t="n">
        <f aca="false">Y704/2</f>
        <v>26000</v>
      </c>
      <c r="AF704" s="24"/>
      <c r="AG704" s="24"/>
      <c r="AH704" s="24"/>
      <c r="AI704" s="24"/>
      <c r="AJ704" s="24"/>
      <c r="AK704" s="24" t="n">
        <v>22099.95</v>
      </c>
      <c r="AL704" s="24"/>
      <c r="AM704" s="24"/>
      <c r="AN704" s="24"/>
      <c r="AO704" s="24"/>
      <c r="AP704" s="24"/>
      <c r="AQ704" s="25" t="n">
        <f aca="false">AK704/AE704*100</f>
        <v>84.9998076923077</v>
      </c>
    </row>
    <row r="705" customFormat="false" ht="24.95" hidden="false" customHeight="true" outlineLevel="0" collapsed="false">
      <c r="B705" s="83"/>
      <c r="C705" s="83"/>
      <c r="D705" s="88" t="n">
        <v>1091</v>
      </c>
      <c r="E705" s="88"/>
      <c r="F705" s="85"/>
      <c r="G705" s="85"/>
      <c r="H705" s="22" t="n">
        <v>4114</v>
      </c>
      <c r="I705" s="22"/>
      <c r="J705" s="22"/>
      <c r="K705" s="23" t="s">
        <v>49</v>
      </c>
      <c r="L705" s="23"/>
      <c r="M705" s="23"/>
      <c r="N705" s="23"/>
      <c r="O705" s="23"/>
      <c r="P705" s="23"/>
      <c r="Q705" s="23"/>
      <c r="R705" s="23"/>
      <c r="S705" s="23"/>
      <c r="T705" s="23"/>
      <c r="U705" s="23"/>
      <c r="V705" s="23"/>
      <c r="W705" s="23"/>
      <c r="X705" s="23"/>
      <c r="Y705" s="24" t="n">
        <v>20800</v>
      </c>
      <c r="Z705" s="24"/>
      <c r="AA705" s="24"/>
      <c r="AB705" s="24"/>
      <c r="AC705" s="24"/>
      <c r="AD705" s="24"/>
      <c r="AE705" s="24" t="n">
        <f aca="false">Y705/2</f>
        <v>10400</v>
      </c>
      <c r="AF705" s="24"/>
      <c r="AG705" s="24"/>
      <c r="AH705" s="24"/>
      <c r="AI705" s="24"/>
      <c r="AJ705" s="24"/>
      <c r="AK705" s="24" t="n">
        <v>8780.07</v>
      </c>
      <c r="AL705" s="24"/>
      <c r="AM705" s="24"/>
      <c r="AN705" s="24"/>
      <c r="AO705" s="24"/>
      <c r="AP705" s="24"/>
      <c r="AQ705" s="25" t="n">
        <f aca="false">AK705/AE705*100</f>
        <v>84.42375</v>
      </c>
    </row>
    <row r="706" customFormat="false" ht="24.95" hidden="false" customHeight="true" outlineLevel="0" collapsed="false">
      <c r="B706" s="83"/>
      <c r="C706" s="83"/>
      <c r="D706" s="88" t="n">
        <v>1091</v>
      </c>
      <c r="E706" s="88"/>
      <c r="F706" s="85"/>
      <c r="G706" s="85"/>
      <c r="H706" s="22" t="n">
        <v>4115</v>
      </c>
      <c r="I706" s="22"/>
      <c r="J706" s="22"/>
      <c r="K706" s="23" t="s">
        <v>50</v>
      </c>
      <c r="L706" s="23"/>
      <c r="M706" s="23"/>
      <c r="N706" s="23"/>
      <c r="O706" s="23"/>
      <c r="P706" s="23"/>
      <c r="Q706" s="23"/>
      <c r="R706" s="23"/>
      <c r="S706" s="23"/>
      <c r="T706" s="23"/>
      <c r="U706" s="23"/>
      <c r="V706" s="23"/>
      <c r="W706" s="23"/>
      <c r="X706" s="23"/>
      <c r="Y706" s="24" t="n">
        <v>3100</v>
      </c>
      <c r="Z706" s="24"/>
      <c r="AA706" s="24"/>
      <c r="AB706" s="24"/>
      <c r="AC706" s="24"/>
      <c r="AD706" s="24"/>
      <c r="AE706" s="24" t="n">
        <f aca="false">Y706/2</f>
        <v>1550</v>
      </c>
      <c r="AF706" s="24"/>
      <c r="AG706" s="24"/>
      <c r="AH706" s="24"/>
      <c r="AI706" s="24"/>
      <c r="AJ706" s="24"/>
      <c r="AK706" s="24" t="n">
        <v>1247.8</v>
      </c>
      <c r="AL706" s="24"/>
      <c r="AM706" s="24"/>
      <c r="AN706" s="24"/>
      <c r="AO706" s="24"/>
      <c r="AP706" s="24"/>
      <c r="AQ706" s="25" t="n">
        <f aca="false">AK706/AE706*100</f>
        <v>80.5032258064516</v>
      </c>
    </row>
    <row r="707" customFormat="false" ht="24.95" hidden="false" customHeight="true" outlineLevel="0" collapsed="false">
      <c r="B707" s="83"/>
      <c r="C707" s="83"/>
      <c r="D707" s="84"/>
      <c r="E707" s="84"/>
      <c r="F707" s="85" t="n">
        <v>412</v>
      </c>
      <c r="G707" s="85"/>
      <c r="H707" s="60" t="s">
        <v>51</v>
      </c>
      <c r="I707" s="60"/>
      <c r="J707" s="60"/>
      <c r="K707" s="60"/>
      <c r="L707" s="60"/>
      <c r="M707" s="60"/>
      <c r="N707" s="60"/>
      <c r="O707" s="60"/>
      <c r="P707" s="60"/>
      <c r="Q707" s="60"/>
      <c r="R707" s="60"/>
      <c r="S707" s="60"/>
      <c r="T707" s="60"/>
      <c r="U707" s="60"/>
      <c r="V707" s="60"/>
      <c r="W707" s="60"/>
      <c r="X707" s="60"/>
      <c r="Y707" s="43" t="n">
        <f aca="false">SUM(Y708:Y708)</f>
        <v>8800</v>
      </c>
      <c r="Z707" s="43"/>
      <c r="AA707" s="43"/>
      <c r="AB707" s="43"/>
      <c r="AC707" s="43"/>
      <c r="AD707" s="43"/>
      <c r="AE707" s="43" t="n">
        <f aca="false">SUM(AE708:AE708)</f>
        <v>4400</v>
      </c>
      <c r="AF707" s="43"/>
      <c r="AG707" s="43"/>
      <c r="AH707" s="43"/>
      <c r="AI707" s="43"/>
      <c r="AJ707" s="43"/>
      <c r="AK707" s="43" t="n">
        <f aca="false">SUM(AK708:AK708)</f>
        <v>3532.71</v>
      </c>
      <c r="AL707" s="43"/>
      <c r="AM707" s="43"/>
      <c r="AN707" s="43"/>
      <c r="AO707" s="43"/>
      <c r="AP707" s="43"/>
      <c r="AQ707" s="44" t="n">
        <f aca="false">AK707/AE707*100</f>
        <v>80.2888636363636</v>
      </c>
    </row>
    <row r="708" customFormat="false" ht="24.95" hidden="false" customHeight="true" outlineLevel="0" collapsed="false">
      <c r="B708" s="83"/>
      <c r="C708" s="83"/>
      <c r="D708" s="88" t="n">
        <v>1091</v>
      </c>
      <c r="E708" s="88"/>
      <c r="F708" s="85"/>
      <c r="G708" s="85"/>
      <c r="H708" s="22" t="n">
        <v>4123</v>
      </c>
      <c r="I708" s="22"/>
      <c r="J708" s="22"/>
      <c r="K708" s="23" t="s">
        <v>52</v>
      </c>
      <c r="L708" s="23"/>
      <c r="M708" s="23"/>
      <c r="N708" s="23"/>
      <c r="O708" s="23"/>
      <c r="P708" s="23"/>
      <c r="Q708" s="23"/>
      <c r="R708" s="23"/>
      <c r="S708" s="23"/>
      <c r="T708" s="23"/>
      <c r="U708" s="23"/>
      <c r="V708" s="23"/>
      <c r="W708" s="23"/>
      <c r="X708" s="23"/>
      <c r="Y708" s="24" t="n">
        <v>8800</v>
      </c>
      <c r="Z708" s="24"/>
      <c r="AA708" s="24"/>
      <c r="AB708" s="24"/>
      <c r="AC708" s="24"/>
      <c r="AD708" s="24"/>
      <c r="AE708" s="24" t="n">
        <f aca="false">Y708/2</f>
        <v>4400</v>
      </c>
      <c r="AF708" s="24"/>
      <c r="AG708" s="24"/>
      <c r="AH708" s="24"/>
      <c r="AI708" s="24"/>
      <c r="AJ708" s="24"/>
      <c r="AK708" s="24" t="n">
        <v>3532.71</v>
      </c>
      <c r="AL708" s="24"/>
      <c r="AM708" s="24"/>
      <c r="AN708" s="24"/>
      <c r="AO708" s="24"/>
      <c r="AP708" s="24"/>
      <c r="AQ708" s="25" t="n">
        <f aca="false">AK708/AE708*100</f>
        <v>80.2888636363636</v>
      </c>
    </row>
    <row r="709" customFormat="false" ht="24.95" hidden="false" customHeight="true" outlineLevel="0" collapsed="false">
      <c r="B709" s="83"/>
      <c r="C709" s="83"/>
      <c r="D709" s="84"/>
      <c r="E709" s="84"/>
      <c r="F709" s="85" t="n">
        <v>413</v>
      </c>
      <c r="G709" s="85"/>
      <c r="H709" s="60" t="s">
        <v>55</v>
      </c>
      <c r="I709" s="60"/>
      <c r="J709" s="60"/>
      <c r="K709" s="60"/>
      <c r="L709" s="60"/>
      <c r="M709" s="60"/>
      <c r="N709" s="60"/>
      <c r="O709" s="60"/>
      <c r="P709" s="60"/>
      <c r="Q709" s="60"/>
      <c r="R709" s="60"/>
      <c r="S709" s="60"/>
      <c r="T709" s="60"/>
      <c r="U709" s="60"/>
      <c r="V709" s="60"/>
      <c r="W709" s="60"/>
      <c r="X709" s="60"/>
      <c r="Y709" s="43" t="n">
        <f aca="false">SUM(Y710:Y712)</f>
        <v>6000</v>
      </c>
      <c r="Z709" s="43"/>
      <c r="AA709" s="43"/>
      <c r="AB709" s="43"/>
      <c r="AC709" s="43"/>
      <c r="AD709" s="43"/>
      <c r="AE709" s="43" t="n">
        <f aca="false">SUM(AE710:AE712)</f>
        <v>3000</v>
      </c>
      <c r="AF709" s="43"/>
      <c r="AG709" s="43"/>
      <c r="AH709" s="43"/>
      <c r="AI709" s="43"/>
      <c r="AJ709" s="43"/>
      <c r="AK709" s="43" t="n">
        <f aca="false">SUM(AK710:AK712)</f>
        <v>2311.24</v>
      </c>
      <c r="AL709" s="43"/>
      <c r="AM709" s="43"/>
      <c r="AN709" s="43"/>
      <c r="AO709" s="43"/>
      <c r="AP709" s="43"/>
      <c r="AQ709" s="44" t="n">
        <f aca="false">AK709/AE709*100</f>
        <v>77.0413333333333</v>
      </c>
    </row>
    <row r="710" customFormat="false" ht="24.95" hidden="false" customHeight="true" outlineLevel="0" collapsed="false">
      <c r="B710" s="83"/>
      <c r="C710" s="83"/>
      <c r="D710" s="88" t="n">
        <v>1091</v>
      </c>
      <c r="E710" s="88"/>
      <c r="F710" s="85"/>
      <c r="G710" s="85"/>
      <c r="H710" s="32" t="n">
        <v>4131</v>
      </c>
      <c r="I710" s="32"/>
      <c r="J710" s="32"/>
      <c r="K710" s="47" t="s">
        <v>56</v>
      </c>
      <c r="L710" s="47"/>
      <c r="M710" s="47"/>
      <c r="N710" s="47"/>
      <c r="O710" s="47"/>
      <c r="P710" s="47"/>
      <c r="Q710" s="47"/>
      <c r="R710" s="47"/>
      <c r="S710" s="47"/>
      <c r="T710" s="47"/>
      <c r="U710" s="47"/>
      <c r="V710" s="47"/>
      <c r="W710" s="47"/>
      <c r="X710" s="47"/>
      <c r="Y710" s="24" t="n">
        <v>3500</v>
      </c>
      <c r="Z710" s="24"/>
      <c r="AA710" s="24"/>
      <c r="AB710" s="24"/>
      <c r="AC710" s="24"/>
      <c r="AD710" s="24"/>
      <c r="AE710" s="24" t="n">
        <f aca="false">Y710/2</f>
        <v>1750</v>
      </c>
      <c r="AF710" s="24"/>
      <c r="AG710" s="24"/>
      <c r="AH710" s="24"/>
      <c r="AI710" s="24"/>
      <c r="AJ710" s="24"/>
      <c r="AK710" s="24" t="n">
        <v>1637.24</v>
      </c>
      <c r="AL710" s="24"/>
      <c r="AM710" s="24"/>
      <c r="AN710" s="24"/>
      <c r="AO710" s="24"/>
      <c r="AP710" s="24"/>
      <c r="AQ710" s="25" t="n">
        <f aca="false">AK710/AE710*100</f>
        <v>93.5565714285714</v>
      </c>
    </row>
    <row r="711" customFormat="false" ht="24.95" hidden="false" customHeight="true" outlineLevel="0" collapsed="false">
      <c r="B711" s="83"/>
      <c r="C711" s="83"/>
      <c r="D711" s="88" t="n">
        <v>1091</v>
      </c>
      <c r="E711" s="88"/>
      <c r="F711" s="85"/>
      <c r="G711" s="85"/>
      <c r="H711" s="32" t="n">
        <v>4132</v>
      </c>
      <c r="I711" s="32"/>
      <c r="J711" s="32"/>
      <c r="K711" s="47" t="s">
        <v>57</v>
      </c>
      <c r="L711" s="47"/>
      <c r="M711" s="47"/>
      <c r="N711" s="47"/>
      <c r="O711" s="47"/>
      <c r="P711" s="47"/>
      <c r="Q711" s="47"/>
      <c r="R711" s="47"/>
      <c r="S711" s="47"/>
      <c r="T711" s="47"/>
      <c r="U711" s="47"/>
      <c r="V711" s="47"/>
      <c r="W711" s="47"/>
      <c r="X711" s="47"/>
      <c r="Y711" s="24" t="n">
        <v>1500</v>
      </c>
      <c r="Z711" s="24"/>
      <c r="AA711" s="24"/>
      <c r="AB711" s="24"/>
      <c r="AC711" s="24"/>
      <c r="AD711" s="24"/>
      <c r="AE711" s="24" t="n">
        <f aca="false">Y711/2</f>
        <v>750</v>
      </c>
      <c r="AF711" s="24"/>
      <c r="AG711" s="24"/>
      <c r="AH711" s="24"/>
      <c r="AI711" s="24"/>
      <c r="AJ711" s="24"/>
      <c r="AK711" s="24" t="n">
        <v>0</v>
      </c>
      <c r="AL711" s="24"/>
      <c r="AM711" s="24"/>
      <c r="AN711" s="24"/>
      <c r="AO711" s="24"/>
      <c r="AP711" s="24"/>
      <c r="AQ711" s="25" t="n">
        <f aca="false">AK711/AE711*100</f>
        <v>0</v>
      </c>
    </row>
    <row r="712" customFormat="false" ht="24.95" hidden="false" customHeight="true" outlineLevel="0" collapsed="false">
      <c r="B712" s="83"/>
      <c r="C712" s="83"/>
      <c r="D712" s="88" t="n">
        <v>1091</v>
      </c>
      <c r="E712" s="88"/>
      <c r="F712" s="85"/>
      <c r="G712" s="85"/>
      <c r="H712" s="32" t="n">
        <v>4133</v>
      </c>
      <c r="I712" s="32"/>
      <c r="J712" s="32"/>
      <c r="K712" s="47" t="s">
        <v>58</v>
      </c>
      <c r="L712" s="47"/>
      <c r="M712" s="47"/>
      <c r="N712" s="47"/>
      <c r="O712" s="47"/>
      <c r="P712" s="47"/>
      <c r="Q712" s="47"/>
      <c r="R712" s="47"/>
      <c r="S712" s="47"/>
      <c r="T712" s="47"/>
      <c r="U712" s="47"/>
      <c r="V712" s="47"/>
      <c r="W712" s="47"/>
      <c r="X712" s="47"/>
      <c r="Y712" s="24" t="n">
        <v>1000</v>
      </c>
      <c r="Z712" s="24"/>
      <c r="AA712" s="24"/>
      <c r="AB712" s="24"/>
      <c r="AC712" s="24"/>
      <c r="AD712" s="24"/>
      <c r="AE712" s="24" t="n">
        <f aca="false">Y712/2</f>
        <v>500</v>
      </c>
      <c r="AF712" s="24"/>
      <c r="AG712" s="24"/>
      <c r="AH712" s="24"/>
      <c r="AI712" s="24"/>
      <c r="AJ712" s="24"/>
      <c r="AK712" s="24" t="n">
        <v>674</v>
      </c>
      <c r="AL712" s="24"/>
      <c r="AM712" s="24"/>
      <c r="AN712" s="24"/>
      <c r="AO712" s="24"/>
      <c r="AP712" s="24"/>
      <c r="AQ712" s="25" t="n">
        <f aca="false">AK712/AE712*100</f>
        <v>134.8</v>
      </c>
    </row>
    <row r="713" customFormat="false" ht="24.95" hidden="false" customHeight="true" outlineLevel="0" collapsed="false">
      <c r="B713" s="89"/>
      <c r="C713" s="89"/>
      <c r="D713" s="92"/>
      <c r="E713" s="92"/>
      <c r="F713" s="90" t="n">
        <v>414</v>
      </c>
      <c r="G713" s="90"/>
      <c r="H713" s="91" t="s">
        <v>61</v>
      </c>
      <c r="I713" s="91"/>
      <c r="J713" s="91"/>
      <c r="K713" s="91"/>
      <c r="L713" s="91"/>
      <c r="M713" s="91"/>
      <c r="N713" s="91"/>
      <c r="O713" s="91"/>
      <c r="P713" s="91"/>
      <c r="Q713" s="91"/>
      <c r="R713" s="91"/>
      <c r="S713" s="91"/>
      <c r="T713" s="91"/>
      <c r="U713" s="91"/>
      <c r="V713" s="91"/>
      <c r="W713" s="91"/>
      <c r="X713" s="91"/>
      <c r="Y713" s="43" t="n">
        <f aca="false">SUM(Y714:Y716)</f>
        <v>510500</v>
      </c>
      <c r="Z713" s="43"/>
      <c r="AA713" s="43"/>
      <c r="AB713" s="43"/>
      <c r="AC713" s="43"/>
      <c r="AD713" s="43"/>
      <c r="AE713" s="43" t="n">
        <f aca="false">SUM(AE714:AE716)</f>
        <v>255250</v>
      </c>
      <c r="AF713" s="43"/>
      <c r="AG713" s="43"/>
      <c r="AH713" s="43"/>
      <c r="AI713" s="43"/>
      <c r="AJ713" s="43"/>
      <c r="AK713" s="43" t="n">
        <f aca="false">SUM(AK714:AK716)</f>
        <v>232601.93</v>
      </c>
      <c r="AL713" s="43"/>
      <c r="AM713" s="43"/>
      <c r="AN713" s="43"/>
      <c r="AO713" s="43"/>
      <c r="AP713" s="43"/>
      <c r="AQ713" s="44" t="n">
        <f aca="false">AK713/AE713*100</f>
        <v>91.1271028403526</v>
      </c>
    </row>
    <row r="714" customFormat="false" ht="24.95" hidden="false" customHeight="true" outlineLevel="0" collapsed="false">
      <c r="B714" s="89"/>
      <c r="C714" s="89"/>
      <c r="D714" s="88" t="n">
        <v>1091</v>
      </c>
      <c r="E714" s="88"/>
      <c r="F714" s="90"/>
      <c r="G714" s="90"/>
      <c r="H714" s="32" t="n">
        <v>4141</v>
      </c>
      <c r="I714" s="32"/>
      <c r="J714" s="32"/>
      <c r="K714" s="47" t="s">
        <v>62</v>
      </c>
      <c r="L714" s="47"/>
      <c r="M714" s="47"/>
      <c r="N714" s="47"/>
      <c r="O714" s="47"/>
      <c r="P714" s="47"/>
      <c r="Q714" s="47"/>
      <c r="R714" s="47"/>
      <c r="S714" s="47"/>
      <c r="T714" s="47"/>
      <c r="U714" s="47"/>
      <c r="V714" s="47"/>
      <c r="W714" s="47"/>
      <c r="X714" s="47"/>
      <c r="Y714" s="24" t="n">
        <v>2000</v>
      </c>
      <c r="Z714" s="24"/>
      <c r="AA714" s="24"/>
      <c r="AB714" s="24"/>
      <c r="AC714" s="24"/>
      <c r="AD714" s="24"/>
      <c r="AE714" s="24" t="n">
        <f aca="false">Y714/2</f>
        <v>1000</v>
      </c>
      <c r="AF714" s="24"/>
      <c r="AG714" s="24"/>
      <c r="AH714" s="24"/>
      <c r="AI714" s="24"/>
      <c r="AJ714" s="24"/>
      <c r="AK714" s="24" t="n">
        <v>36</v>
      </c>
      <c r="AL714" s="24"/>
      <c r="AM714" s="24"/>
      <c r="AN714" s="24"/>
      <c r="AO714" s="24"/>
      <c r="AP714" s="24"/>
      <c r="AQ714" s="25" t="n">
        <f aca="false">AK714/AE714*100</f>
        <v>3.6</v>
      </c>
    </row>
    <row r="715" customFormat="false" ht="24.95" hidden="false" customHeight="true" outlineLevel="0" collapsed="false">
      <c r="B715" s="89"/>
      <c r="C715" s="89"/>
      <c r="D715" s="88" t="n">
        <v>460</v>
      </c>
      <c r="E715" s="88"/>
      <c r="F715" s="90"/>
      <c r="G715" s="90"/>
      <c r="H715" s="32" t="n">
        <v>4143</v>
      </c>
      <c r="I715" s="32"/>
      <c r="J715" s="32"/>
      <c r="K715" s="47" t="s">
        <v>64</v>
      </c>
      <c r="L715" s="47"/>
      <c r="M715" s="47"/>
      <c r="N715" s="47"/>
      <c r="O715" s="47"/>
      <c r="P715" s="47"/>
      <c r="Q715" s="47"/>
      <c r="R715" s="47"/>
      <c r="S715" s="47"/>
      <c r="T715" s="47"/>
      <c r="U715" s="47"/>
      <c r="V715" s="47"/>
      <c r="W715" s="47"/>
      <c r="X715" s="47"/>
      <c r="Y715" s="24" t="n">
        <v>3000</v>
      </c>
      <c r="Z715" s="24"/>
      <c r="AA715" s="24"/>
      <c r="AB715" s="24"/>
      <c r="AC715" s="24"/>
      <c r="AD715" s="24"/>
      <c r="AE715" s="24" t="n">
        <f aca="false">Y715/2</f>
        <v>1500</v>
      </c>
      <c r="AF715" s="24"/>
      <c r="AG715" s="24"/>
      <c r="AH715" s="24"/>
      <c r="AI715" s="24"/>
      <c r="AJ715" s="24"/>
      <c r="AK715" s="24" t="n">
        <v>1262.6</v>
      </c>
      <c r="AL715" s="24"/>
      <c r="AM715" s="24"/>
      <c r="AN715" s="24"/>
      <c r="AO715" s="24"/>
      <c r="AP715" s="24"/>
      <c r="AQ715" s="25" t="n">
        <f aca="false">AK715/AE715*100</f>
        <v>84.1733333333333</v>
      </c>
    </row>
    <row r="716" customFormat="false" ht="24.95" hidden="false" customHeight="true" outlineLevel="0" collapsed="false">
      <c r="B716" s="89"/>
      <c r="C716" s="89"/>
      <c r="D716" s="88" t="n">
        <v>1091</v>
      </c>
      <c r="E716" s="88"/>
      <c r="F716" s="90"/>
      <c r="G716" s="90"/>
      <c r="H716" s="32" t="n">
        <v>4149</v>
      </c>
      <c r="I716" s="32"/>
      <c r="J716" s="32"/>
      <c r="K716" s="47" t="s">
        <v>70</v>
      </c>
      <c r="L716" s="47"/>
      <c r="M716" s="47"/>
      <c r="N716" s="47"/>
      <c r="O716" s="47"/>
      <c r="P716" s="47"/>
      <c r="Q716" s="47"/>
      <c r="R716" s="47"/>
      <c r="S716" s="47"/>
      <c r="T716" s="47"/>
      <c r="U716" s="47"/>
      <c r="V716" s="47"/>
      <c r="W716" s="47"/>
      <c r="X716" s="47"/>
      <c r="Y716" s="24" t="n">
        <v>505500</v>
      </c>
      <c r="Z716" s="24"/>
      <c r="AA716" s="24"/>
      <c r="AB716" s="24"/>
      <c r="AC716" s="24"/>
      <c r="AD716" s="24"/>
      <c r="AE716" s="24" t="n">
        <f aca="false">Y716/2</f>
        <v>252750</v>
      </c>
      <c r="AF716" s="24"/>
      <c r="AG716" s="24"/>
      <c r="AH716" s="24"/>
      <c r="AI716" s="24"/>
      <c r="AJ716" s="24"/>
      <c r="AK716" s="24" t="n">
        <v>231303.33</v>
      </c>
      <c r="AL716" s="24"/>
      <c r="AM716" s="24"/>
      <c r="AN716" s="24"/>
      <c r="AO716" s="24"/>
      <c r="AP716" s="24"/>
      <c r="AQ716" s="25" t="n">
        <f aca="false">AK716/AE716*100</f>
        <v>91.5146706231454</v>
      </c>
    </row>
    <row r="717" customFormat="false" ht="24.95" hidden="false" customHeight="true" outlineLevel="0" collapsed="false">
      <c r="B717" s="89"/>
      <c r="C717" s="89"/>
      <c r="D717" s="92"/>
      <c r="E717" s="92"/>
      <c r="F717" s="90" t="n">
        <v>419</v>
      </c>
      <c r="G717" s="90"/>
      <c r="H717" s="91" t="s">
        <v>83</v>
      </c>
      <c r="I717" s="91"/>
      <c r="J717" s="91"/>
      <c r="K717" s="91"/>
      <c r="L717" s="91"/>
      <c r="M717" s="91"/>
      <c r="N717" s="91"/>
      <c r="O717" s="91"/>
      <c r="P717" s="91"/>
      <c r="Q717" s="91"/>
      <c r="R717" s="91"/>
      <c r="S717" s="91"/>
      <c r="T717" s="91"/>
      <c r="U717" s="91"/>
      <c r="V717" s="91"/>
      <c r="W717" s="91"/>
      <c r="X717" s="91"/>
      <c r="Y717" s="43" t="n">
        <f aca="false">SUM(Y718:AD718)</f>
        <v>7000</v>
      </c>
      <c r="Z717" s="43"/>
      <c r="AA717" s="43"/>
      <c r="AB717" s="43"/>
      <c r="AC717" s="43"/>
      <c r="AD717" s="43"/>
      <c r="AE717" s="43" t="n">
        <f aca="false">SUM(AE718:AJ718)</f>
        <v>3500</v>
      </c>
      <c r="AF717" s="43"/>
      <c r="AG717" s="43"/>
      <c r="AH717" s="43"/>
      <c r="AI717" s="43"/>
      <c r="AJ717" s="43"/>
      <c r="AK717" s="43" t="n">
        <f aca="false">SUM(AK718:AP718)</f>
        <v>0</v>
      </c>
      <c r="AL717" s="43"/>
      <c r="AM717" s="43"/>
      <c r="AN717" s="43"/>
      <c r="AO717" s="43"/>
      <c r="AP717" s="43"/>
      <c r="AQ717" s="44" t="n">
        <f aca="false">AK717/AE717*100</f>
        <v>0</v>
      </c>
    </row>
    <row r="718" customFormat="false" ht="24.95" hidden="false" customHeight="true" outlineLevel="0" collapsed="false">
      <c r="B718" s="89"/>
      <c r="C718" s="89"/>
      <c r="D718" s="88" t="n">
        <v>1091</v>
      </c>
      <c r="E718" s="88"/>
      <c r="F718" s="90"/>
      <c r="G718" s="90"/>
      <c r="H718" s="32" t="n">
        <v>4191</v>
      </c>
      <c r="I718" s="32"/>
      <c r="J718" s="32"/>
      <c r="K718" s="47" t="s">
        <v>84</v>
      </c>
      <c r="L718" s="47"/>
      <c r="M718" s="47"/>
      <c r="N718" s="47"/>
      <c r="O718" s="47"/>
      <c r="P718" s="47"/>
      <c r="Q718" s="47"/>
      <c r="R718" s="47"/>
      <c r="S718" s="47"/>
      <c r="T718" s="47"/>
      <c r="U718" s="47"/>
      <c r="V718" s="47"/>
      <c r="W718" s="47"/>
      <c r="X718" s="47"/>
      <c r="Y718" s="24" t="n">
        <v>7000</v>
      </c>
      <c r="Z718" s="24"/>
      <c r="AA718" s="24"/>
      <c r="AB718" s="24"/>
      <c r="AC718" s="24"/>
      <c r="AD718" s="24"/>
      <c r="AE718" s="24" t="n">
        <f aca="false">Y718/2</f>
        <v>3500</v>
      </c>
      <c r="AF718" s="24"/>
      <c r="AG718" s="24"/>
      <c r="AH718" s="24"/>
      <c r="AI718" s="24"/>
      <c r="AJ718" s="24"/>
      <c r="AK718" s="24" t="n">
        <v>0</v>
      </c>
      <c r="AL718" s="24"/>
      <c r="AM718" s="24"/>
      <c r="AN718" s="24"/>
      <c r="AO718" s="24"/>
      <c r="AP718" s="24"/>
      <c r="AQ718" s="25" t="n">
        <f aca="false">AK718/AE718*100</f>
        <v>0</v>
      </c>
    </row>
    <row r="719" customFormat="false" ht="39.95" hidden="false" customHeight="true" outlineLevel="0" collapsed="false">
      <c r="B719" s="89"/>
      <c r="C719" s="89"/>
      <c r="D719" s="92"/>
      <c r="E719" s="92"/>
      <c r="F719" s="90" t="n">
        <v>431</v>
      </c>
      <c r="G719" s="90"/>
      <c r="H719" s="91" t="s">
        <v>90</v>
      </c>
      <c r="I719" s="91"/>
      <c r="J719" s="91"/>
      <c r="K719" s="91"/>
      <c r="L719" s="91"/>
      <c r="M719" s="91"/>
      <c r="N719" s="91"/>
      <c r="O719" s="91"/>
      <c r="P719" s="91"/>
      <c r="Q719" s="91"/>
      <c r="R719" s="91"/>
      <c r="S719" s="91"/>
      <c r="T719" s="91"/>
      <c r="U719" s="91"/>
      <c r="V719" s="91"/>
      <c r="W719" s="91"/>
      <c r="X719" s="91"/>
      <c r="Y719" s="43" t="n">
        <f aca="false">SUM(Y720:AD722)</f>
        <v>739500</v>
      </c>
      <c r="Z719" s="43"/>
      <c r="AA719" s="43"/>
      <c r="AB719" s="43"/>
      <c r="AC719" s="43"/>
      <c r="AD719" s="43"/>
      <c r="AE719" s="43" t="n">
        <f aca="false">SUM(AE720:AJ722)</f>
        <v>369750</v>
      </c>
      <c r="AF719" s="43"/>
      <c r="AG719" s="43"/>
      <c r="AH719" s="43"/>
      <c r="AI719" s="43"/>
      <c r="AJ719" s="43"/>
      <c r="AK719" s="43" t="n">
        <f aca="false">SUM(AK720:AP722)</f>
        <v>341472.39</v>
      </c>
      <c r="AL719" s="43"/>
      <c r="AM719" s="43"/>
      <c r="AN719" s="43"/>
      <c r="AO719" s="43"/>
      <c r="AP719" s="43"/>
      <c r="AQ719" s="44" t="n">
        <f aca="false">AK719/AE719*100</f>
        <v>92.3522352941177</v>
      </c>
    </row>
    <row r="720" customFormat="false" ht="24.95" hidden="false" customHeight="true" outlineLevel="0" collapsed="false">
      <c r="B720" s="89"/>
      <c r="C720" s="89"/>
      <c r="D720" s="88" t="n">
        <v>1091</v>
      </c>
      <c r="E720" s="88"/>
      <c r="F720" s="90"/>
      <c r="G720" s="90"/>
      <c r="H720" s="32" t="n">
        <v>4316</v>
      </c>
      <c r="I720" s="32"/>
      <c r="J720" s="32"/>
      <c r="K720" s="47" t="s">
        <v>143</v>
      </c>
      <c r="L720" s="47"/>
      <c r="M720" s="47"/>
      <c r="N720" s="47"/>
      <c r="O720" s="47"/>
      <c r="P720" s="47"/>
      <c r="Q720" s="47"/>
      <c r="R720" s="47"/>
      <c r="S720" s="47"/>
      <c r="T720" s="47"/>
      <c r="U720" s="47"/>
      <c r="V720" s="47"/>
      <c r="W720" s="47"/>
      <c r="X720" s="47"/>
      <c r="Y720" s="24" t="n">
        <v>240000</v>
      </c>
      <c r="Z720" s="24"/>
      <c r="AA720" s="24"/>
      <c r="AB720" s="24"/>
      <c r="AC720" s="24"/>
      <c r="AD720" s="24"/>
      <c r="AE720" s="24" t="n">
        <f aca="false">Y720/2</f>
        <v>120000</v>
      </c>
      <c r="AF720" s="24"/>
      <c r="AG720" s="24"/>
      <c r="AH720" s="24"/>
      <c r="AI720" s="24"/>
      <c r="AJ720" s="24"/>
      <c r="AK720" s="24" t="n">
        <v>172200</v>
      </c>
      <c r="AL720" s="24"/>
      <c r="AM720" s="24"/>
      <c r="AN720" s="24"/>
      <c r="AO720" s="24"/>
      <c r="AP720" s="24"/>
      <c r="AQ720" s="25" t="n">
        <f aca="false">AK720/AE720*100</f>
        <v>143.5</v>
      </c>
    </row>
    <row r="721" customFormat="false" ht="24.95" hidden="false" customHeight="true" outlineLevel="0" collapsed="false">
      <c r="B721" s="89"/>
      <c r="C721" s="89"/>
      <c r="D721" s="88" t="n">
        <v>1091</v>
      </c>
      <c r="E721" s="88"/>
      <c r="F721" s="90"/>
      <c r="G721" s="90"/>
      <c r="H721" s="32" t="n">
        <v>4318</v>
      </c>
      <c r="I721" s="32"/>
      <c r="J721" s="32"/>
      <c r="K721" s="47" t="s">
        <v>96</v>
      </c>
      <c r="L721" s="47"/>
      <c r="M721" s="47"/>
      <c r="N721" s="47"/>
      <c r="O721" s="47"/>
      <c r="P721" s="47"/>
      <c r="Q721" s="47"/>
      <c r="R721" s="47"/>
      <c r="S721" s="47"/>
      <c r="T721" s="47"/>
      <c r="U721" s="47"/>
      <c r="V721" s="47"/>
      <c r="W721" s="47"/>
      <c r="X721" s="47"/>
      <c r="Y721" s="24" t="n">
        <v>379500</v>
      </c>
      <c r="Z721" s="24"/>
      <c r="AA721" s="24"/>
      <c r="AB721" s="24"/>
      <c r="AC721" s="24"/>
      <c r="AD721" s="24"/>
      <c r="AE721" s="24" t="n">
        <f aca="false">Y721/2</f>
        <v>189750</v>
      </c>
      <c r="AF721" s="24"/>
      <c r="AG721" s="24"/>
      <c r="AH721" s="24"/>
      <c r="AI721" s="24"/>
      <c r="AJ721" s="24"/>
      <c r="AK721" s="24" t="n">
        <v>129150.33</v>
      </c>
      <c r="AL721" s="24"/>
      <c r="AM721" s="24"/>
      <c r="AN721" s="24"/>
      <c r="AO721" s="24"/>
      <c r="AP721" s="24"/>
      <c r="AQ721" s="25" t="n">
        <f aca="false">AK721/AE721*100</f>
        <v>68.0634150197629</v>
      </c>
    </row>
    <row r="722" customFormat="false" ht="24.95" hidden="false" customHeight="true" outlineLevel="0" collapsed="false">
      <c r="B722" s="89"/>
      <c r="C722" s="89"/>
      <c r="D722" s="88" t="n">
        <v>1091</v>
      </c>
      <c r="E722" s="88"/>
      <c r="F722" s="90"/>
      <c r="G722" s="90"/>
      <c r="H722" s="32" t="n">
        <v>4319</v>
      </c>
      <c r="I722" s="32"/>
      <c r="J722" s="32"/>
      <c r="K722" s="47" t="s">
        <v>97</v>
      </c>
      <c r="L722" s="47"/>
      <c r="M722" s="47"/>
      <c r="N722" s="47"/>
      <c r="O722" s="47"/>
      <c r="P722" s="47"/>
      <c r="Q722" s="47"/>
      <c r="R722" s="47"/>
      <c r="S722" s="47"/>
      <c r="T722" s="47"/>
      <c r="U722" s="47"/>
      <c r="V722" s="47"/>
      <c r="W722" s="47"/>
      <c r="X722" s="47"/>
      <c r="Y722" s="24" t="n">
        <v>120000</v>
      </c>
      <c r="Z722" s="24"/>
      <c r="AA722" s="24"/>
      <c r="AB722" s="24"/>
      <c r="AC722" s="24"/>
      <c r="AD722" s="24"/>
      <c r="AE722" s="24" t="n">
        <f aca="false">Y722/2</f>
        <v>60000</v>
      </c>
      <c r="AF722" s="24"/>
      <c r="AG722" s="24"/>
      <c r="AH722" s="24"/>
      <c r="AI722" s="24"/>
      <c r="AJ722" s="24"/>
      <c r="AK722" s="24" t="n">
        <v>40122.06</v>
      </c>
      <c r="AL722" s="24"/>
      <c r="AM722" s="24"/>
      <c r="AN722" s="24"/>
      <c r="AO722" s="24"/>
      <c r="AP722" s="24"/>
      <c r="AQ722" s="25" t="n">
        <f aca="false">AK722/AE722*100</f>
        <v>66.8701</v>
      </c>
    </row>
    <row r="723" customFormat="false" ht="24.95" hidden="false" customHeight="true" outlineLevel="0" collapsed="false">
      <c r="B723" s="89"/>
      <c r="C723" s="89"/>
      <c r="D723" s="92"/>
      <c r="E723" s="92"/>
      <c r="F723" s="90" t="n">
        <v>441</v>
      </c>
      <c r="G723" s="90"/>
      <c r="H723" s="91" t="s">
        <v>102</v>
      </c>
      <c r="I723" s="91"/>
      <c r="J723" s="91"/>
      <c r="K723" s="91"/>
      <c r="L723" s="91"/>
      <c r="M723" s="91"/>
      <c r="N723" s="91"/>
      <c r="O723" s="91"/>
      <c r="P723" s="91"/>
      <c r="Q723" s="91"/>
      <c r="R723" s="91"/>
      <c r="S723" s="91"/>
      <c r="T723" s="91"/>
      <c r="U723" s="91"/>
      <c r="V723" s="91"/>
      <c r="W723" s="91"/>
      <c r="X723" s="91"/>
      <c r="Y723" s="43" t="n">
        <f aca="false">SUM(Y724:Y724)</f>
        <v>4500</v>
      </c>
      <c r="Z723" s="43"/>
      <c r="AA723" s="43"/>
      <c r="AB723" s="43"/>
      <c r="AC723" s="43"/>
      <c r="AD723" s="43"/>
      <c r="AE723" s="43" t="n">
        <f aca="false">SUM(AE724:AE724)</f>
        <v>2250</v>
      </c>
      <c r="AF723" s="43"/>
      <c r="AG723" s="43"/>
      <c r="AH723" s="43"/>
      <c r="AI723" s="43"/>
      <c r="AJ723" s="43"/>
      <c r="AK723" s="43" t="n">
        <f aca="false">SUM(AK724:AK724)</f>
        <v>2318.36</v>
      </c>
      <c r="AL723" s="43"/>
      <c r="AM723" s="43"/>
      <c r="AN723" s="43"/>
      <c r="AO723" s="43"/>
      <c r="AP723" s="43"/>
      <c r="AQ723" s="44" t="n">
        <f aca="false">AK723/AE723*100</f>
        <v>103.038222222222</v>
      </c>
    </row>
    <row r="724" customFormat="false" ht="24.95" hidden="false" customHeight="true" outlineLevel="0" collapsed="false">
      <c r="B724" s="89"/>
      <c r="C724" s="89"/>
      <c r="D724" s="88" t="n">
        <v>112</v>
      </c>
      <c r="E724" s="88"/>
      <c r="F724" s="90"/>
      <c r="G724" s="90"/>
      <c r="H724" s="32" t="n">
        <v>4415</v>
      </c>
      <c r="I724" s="32"/>
      <c r="J724" s="32"/>
      <c r="K724" s="47" t="s">
        <v>105</v>
      </c>
      <c r="L724" s="47"/>
      <c r="M724" s="47"/>
      <c r="N724" s="47"/>
      <c r="O724" s="47"/>
      <c r="P724" s="47"/>
      <c r="Q724" s="47"/>
      <c r="R724" s="47"/>
      <c r="S724" s="47"/>
      <c r="T724" s="47"/>
      <c r="U724" s="47"/>
      <c r="V724" s="47"/>
      <c r="W724" s="47"/>
      <c r="X724" s="47"/>
      <c r="Y724" s="24" t="n">
        <v>4500</v>
      </c>
      <c r="Z724" s="24"/>
      <c r="AA724" s="24"/>
      <c r="AB724" s="24"/>
      <c r="AC724" s="24"/>
      <c r="AD724" s="24"/>
      <c r="AE724" s="24" t="n">
        <f aca="false">Y724/2</f>
        <v>2250</v>
      </c>
      <c r="AF724" s="24"/>
      <c r="AG724" s="24"/>
      <c r="AH724" s="24"/>
      <c r="AI724" s="24"/>
      <c r="AJ724" s="24"/>
      <c r="AK724" s="24" t="n">
        <v>2318.36</v>
      </c>
      <c r="AL724" s="24"/>
      <c r="AM724" s="24"/>
      <c r="AN724" s="24"/>
      <c r="AO724" s="24"/>
      <c r="AP724" s="24"/>
      <c r="AQ724" s="25" t="n">
        <f aca="false">AK724/AE724*100</f>
        <v>103.038222222222</v>
      </c>
    </row>
    <row r="725" customFormat="false" ht="18" hidden="false" customHeight="true" outlineLevel="0" collapsed="false">
      <c r="B725" s="93" t="n">
        <v>11</v>
      </c>
      <c r="C725" s="93"/>
      <c r="D725" s="100" t="s">
        <v>121</v>
      </c>
      <c r="E725" s="100"/>
      <c r="F725" s="100"/>
      <c r="G725" s="100"/>
      <c r="H725" s="100"/>
      <c r="I725" s="100"/>
      <c r="J725" s="100"/>
      <c r="K725" s="100"/>
      <c r="L725" s="100"/>
      <c r="M725" s="100"/>
      <c r="N725" s="100"/>
      <c r="O725" s="100"/>
      <c r="P725" s="100"/>
      <c r="Q725" s="100"/>
      <c r="R725" s="100"/>
      <c r="S725" s="100"/>
      <c r="T725" s="100"/>
      <c r="U725" s="100"/>
      <c r="V725" s="100"/>
      <c r="W725" s="100"/>
      <c r="X725" s="100"/>
      <c r="Y725" s="95" t="n">
        <f aca="false">Y701+Y707+Y709+Y713+Y723+Y717+Y719</f>
        <v>1516900</v>
      </c>
      <c r="Z725" s="95"/>
      <c r="AA725" s="95"/>
      <c r="AB725" s="95"/>
      <c r="AC725" s="95"/>
      <c r="AD725" s="95"/>
      <c r="AE725" s="95" t="n">
        <f aca="false">AE701+AE707+AE709+AE713+AE723+AE717+AE719</f>
        <v>758450</v>
      </c>
      <c r="AF725" s="95"/>
      <c r="AG725" s="95"/>
      <c r="AH725" s="95"/>
      <c r="AI725" s="95"/>
      <c r="AJ725" s="95"/>
      <c r="AK725" s="95" t="n">
        <f aca="false">AK701+AK707+AK709+AK713+AK723+AK717+AK719</f>
        <v>685352.11</v>
      </c>
      <c r="AL725" s="95"/>
      <c r="AM725" s="95"/>
      <c r="AN725" s="95"/>
      <c r="AO725" s="95"/>
      <c r="AP725" s="95"/>
      <c r="AQ725" s="98" t="n">
        <f aca="false">AK725/AE725*100</f>
        <v>90.3622005405762</v>
      </c>
    </row>
    <row r="726" customFormat="false" ht="18" hidden="false" customHeight="true" outlineLevel="0" collapsed="false">
      <c r="B726" s="93"/>
      <c r="C726" s="93"/>
      <c r="D726" s="100"/>
      <c r="E726" s="100"/>
      <c r="F726" s="100"/>
      <c r="G726" s="100"/>
      <c r="H726" s="100"/>
      <c r="I726" s="100"/>
      <c r="J726" s="100"/>
      <c r="K726" s="100"/>
      <c r="L726" s="100"/>
      <c r="M726" s="100"/>
      <c r="N726" s="100"/>
      <c r="O726" s="100"/>
      <c r="P726" s="100"/>
      <c r="Q726" s="100"/>
      <c r="R726" s="100"/>
      <c r="S726" s="100"/>
      <c r="T726" s="100"/>
      <c r="U726" s="100"/>
      <c r="V726" s="100"/>
      <c r="W726" s="100"/>
      <c r="X726" s="100"/>
      <c r="Y726" s="95"/>
      <c r="Z726" s="95"/>
      <c r="AA726" s="95"/>
      <c r="AB726" s="95"/>
      <c r="AC726" s="95"/>
      <c r="AD726" s="95"/>
      <c r="AE726" s="95"/>
      <c r="AF726" s="95"/>
      <c r="AG726" s="95"/>
      <c r="AH726" s="95"/>
      <c r="AI726" s="95"/>
      <c r="AJ726" s="95"/>
      <c r="AK726" s="95"/>
      <c r="AL726" s="95"/>
      <c r="AM726" s="95"/>
      <c r="AN726" s="95"/>
      <c r="AO726" s="95"/>
      <c r="AP726" s="95"/>
      <c r="AQ726" s="98"/>
    </row>
    <row r="747" customFormat="false" ht="18" hidden="false" customHeight="true" outlineLevel="0" collapsed="false">
      <c r="B747" s="78" t="s">
        <v>115</v>
      </c>
      <c r="C747" s="78"/>
      <c r="D747" s="79" t="s">
        <v>116</v>
      </c>
      <c r="E747" s="79"/>
      <c r="F747" s="80" t="s">
        <v>0</v>
      </c>
      <c r="G747" s="80"/>
      <c r="H747" s="80" t="s">
        <v>0</v>
      </c>
      <c r="I747" s="80"/>
      <c r="J747" s="18" t="s">
        <v>117</v>
      </c>
      <c r="K747" s="18"/>
      <c r="L747" s="18"/>
      <c r="M747" s="18"/>
      <c r="N747" s="18"/>
      <c r="O747" s="18"/>
      <c r="P747" s="18"/>
      <c r="Q747" s="18"/>
      <c r="R747" s="18"/>
      <c r="S747" s="18"/>
      <c r="T747" s="18"/>
      <c r="U747" s="18"/>
      <c r="V747" s="18"/>
      <c r="W747" s="18"/>
      <c r="X747" s="18"/>
      <c r="Y747" s="37" t="s">
        <v>2</v>
      </c>
      <c r="Z747" s="37"/>
      <c r="AA747" s="37"/>
      <c r="AB747" s="37"/>
      <c r="AC747" s="37"/>
      <c r="AD747" s="37"/>
      <c r="AE747" s="53" t="s">
        <v>3</v>
      </c>
      <c r="AF747" s="53"/>
      <c r="AG747" s="53"/>
      <c r="AH747" s="53"/>
      <c r="AI747" s="53"/>
      <c r="AJ747" s="53"/>
      <c r="AK747" s="53" t="s">
        <v>4</v>
      </c>
      <c r="AL747" s="53"/>
      <c r="AM747" s="53"/>
      <c r="AN747" s="53"/>
      <c r="AO747" s="53"/>
      <c r="AP747" s="53"/>
      <c r="AQ747" s="54" t="s">
        <v>5</v>
      </c>
    </row>
    <row r="748" customFormat="false" ht="16.5" hidden="false" customHeight="true" outlineLevel="0" collapsed="false">
      <c r="B748" s="78"/>
      <c r="C748" s="78"/>
      <c r="D748" s="79"/>
      <c r="E748" s="79"/>
      <c r="F748" s="80"/>
      <c r="G748" s="80"/>
      <c r="H748" s="80"/>
      <c r="I748" s="80"/>
      <c r="J748" s="18"/>
      <c r="K748" s="18"/>
      <c r="L748" s="18"/>
      <c r="M748" s="18"/>
      <c r="N748" s="18"/>
      <c r="O748" s="18"/>
      <c r="P748" s="18"/>
      <c r="Q748" s="18"/>
      <c r="R748" s="18"/>
      <c r="S748" s="18"/>
      <c r="T748" s="18"/>
      <c r="U748" s="18"/>
      <c r="V748" s="18"/>
      <c r="W748" s="18"/>
      <c r="X748" s="18"/>
      <c r="Y748" s="37"/>
      <c r="Z748" s="37"/>
      <c r="AA748" s="37"/>
      <c r="AB748" s="37"/>
      <c r="AC748" s="37"/>
      <c r="AD748" s="37"/>
      <c r="AE748" s="53"/>
      <c r="AF748" s="53"/>
      <c r="AG748" s="53"/>
      <c r="AH748" s="53"/>
      <c r="AI748" s="53"/>
      <c r="AJ748" s="53"/>
      <c r="AK748" s="53"/>
      <c r="AL748" s="53"/>
      <c r="AM748" s="53"/>
      <c r="AN748" s="53"/>
      <c r="AO748" s="53"/>
      <c r="AP748" s="53"/>
      <c r="AQ748" s="54"/>
    </row>
    <row r="749" customFormat="false" ht="18" hidden="false" customHeight="true" outlineLevel="0" collapsed="false">
      <c r="A749" s="4"/>
      <c r="B749" s="81" t="n">
        <v>12</v>
      </c>
      <c r="C749" s="81"/>
      <c r="D749" s="82" t="s">
        <v>144</v>
      </c>
      <c r="E749" s="82"/>
      <c r="F749" s="82"/>
      <c r="G749" s="82"/>
      <c r="H749" s="82"/>
      <c r="I749" s="82"/>
      <c r="J749" s="82"/>
      <c r="K749" s="82"/>
      <c r="L749" s="82"/>
      <c r="M749" s="82"/>
      <c r="N749" s="82"/>
      <c r="O749" s="82"/>
      <c r="P749" s="82"/>
      <c r="Q749" s="82"/>
      <c r="R749" s="82"/>
      <c r="S749" s="82"/>
      <c r="T749" s="82"/>
      <c r="U749" s="82"/>
      <c r="V749" s="82"/>
      <c r="W749" s="82"/>
      <c r="X749" s="82"/>
      <c r="Y749" s="82"/>
      <c r="Z749" s="82"/>
      <c r="AA749" s="82"/>
      <c r="AB749" s="82"/>
      <c r="AC749" s="82"/>
      <c r="AD749" s="82"/>
      <c r="AE749" s="82"/>
      <c r="AF749" s="82"/>
      <c r="AG749" s="82"/>
      <c r="AH749" s="82"/>
      <c r="AI749" s="82"/>
      <c r="AJ749" s="82"/>
      <c r="AK749" s="82"/>
      <c r="AL749" s="82"/>
      <c r="AM749" s="82"/>
      <c r="AN749" s="82"/>
      <c r="AO749" s="82"/>
      <c r="AP749" s="82"/>
      <c r="AQ749" s="82"/>
    </row>
    <row r="750" customFormat="false" ht="22.5" hidden="false" customHeight="true" outlineLevel="0" collapsed="false">
      <c r="A750" s="4"/>
      <c r="B750" s="81"/>
      <c r="C750" s="81"/>
      <c r="D750" s="82"/>
      <c r="E750" s="82"/>
      <c r="F750" s="82"/>
      <c r="G750" s="82"/>
      <c r="H750" s="82"/>
      <c r="I750" s="82"/>
      <c r="J750" s="82"/>
      <c r="K750" s="82"/>
      <c r="L750" s="82"/>
      <c r="M750" s="82"/>
      <c r="N750" s="82"/>
      <c r="O750" s="82"/>
      <c r="P750" s="82"/>
      <c r="Q750" s="82"/>
      <c r="R750" s="82"/>
      <c r="S750" s="82"/>
      <c r="T750" s="82"/>
      <c r="U750" s="82"/>
      <c r="V750" s="82"/>
      <c r="W750" s="82"/>
      <c r="X750" s="82"/>
      <c r="Y750" s="82"/>
      <c r="Z750" s="82"/>
      <c r="AA750" s="82"/>
      <c r="AB750" s="82"/>
      <c r="AC750" s="82"/>
      <c r="AD750" s="82"/>
      <c r="AE750" s="82"/>
      <c r="AF750" s="82"/>
      <c r="AG750" s="82"/>
      <c r="AH750" s="82"/>
      <c r="AI750" s="82"/>
      <c r="AJ750" s="82"/>
      <c r="AK750" s="82"/>
      <c r="AL750" s="82"/>
      <c r="AM750" s="82"/>
      <c r="AN750" s="82"/>
      <c r="AO750" s="82"/>
      <c r="AP750" s="82"/>
      <c r="AQ750" s="82"/>
    </row>
    <row r="751" customFormat="false" ht="24.95" hidden="false" customHeight="true" outlineLevel="0" collapsed="false">
      <c r="A751" s="4"/>
      <c r="B751" s="89"/>
      <c r="C751" s="89"/>
      <c r="D751" s="92"/>
      <c r="E751" s="92"/>
      <c r="F751" s="90" t="n">
        <v>411</v>
      </c>
      <c r="G751" s="90"/>
      <c r="H751" s="91" t="s">
        <v>45</v>
      </c>
      <c r="I751" s="91"/>
      <c r="J751" s="91"/>
      <c r="K751" s="91"/>
      <c r="L751" s="91"/>
      <c r="M751" s="91"/>
      <c r="N751" s="91"/>
      <c r="O751" s="91"/>
      <c r="P751" s="91"/>
      <c r="Q751" s="91"/>
      <c r="R751" s="91"/>
      <c r="S751" s="91"/>
      <c r="T751" s="91"/>
      <c r="U751" s="91"/>
      <c r="V751" s="91"/>
      <c r="W751" s="91"/>
      <c r="X751" s="91"/>
      <c r="Y751" s="43" t="n">
        <f aca="false">SUM(Y752:Y756)</f>
        <v>123500</v>
      </c>
      <c r="Z751" s="43"/>
      <c r="AA751" s="43"/>
      <c r="AB751" s="43"/>
      <c r="AC751" s="43"/>
      <c r="AD751" s="43"/>
      <c r="AE751" s="43" t="n">
        <f aca="false">SUM(AE752:AE756)</f>
        <v>61750</v>
      </c>
      <c r="AF751" s="43"/>
      <c r="AG751" s="43"/>
      <c r="AH751" s="43"/>
      <c r="AI751" s="43"/>
      <c r="AJ751" s="43"/>
      <c r="AK751" s="43" t="n">
        <f aca="false">SUM(AK752:AK756)</f>
        <v>55850.89</v>
      </c>
      <c r="AL751" s="43"/>
      <c r="AM751" s="43"/>
      <c r="AN751" s="43"/>
      <c r="AO751" s="43"/>
      <c r="AP751" s="43"/>
      <c r="AQ751" s="44" t="n">
        <f aca="false">AK751/AE751*100</f>
        <v>90.4467854251012</v>
      </c>
    </row>
    <row r="752" customFormat="false" ht="24.95" hidden="false" customHeight="true" outlineLevel="0" collapsed="false">
      <c r="A752" s="4"/>
      <c r="B752" s="89"/>
      <c r="C752" s="89"/>
      <c r="D752" s="88" t="n">
        <v>1091</v>
      </c>
      <c r="E752" s="88"/>
      <c r="F752" s="90"/>
      <c r="G752" s="90"/>
      <c r="H752" s="32" t="n">
        <v>4111</v>
      </c>
      <c r="I752" s="32"/>
      <c r="J752" s="32"/>
      <c r="K752" s="47" t="s">
        <v>46</v>
      </c>
      <c r="L752" s="47"/>
      <c r="M752" s="47"/>
      <c r="N752" s="47"/>
      <c r="O752" s="47"/>
      <c r="P752" s="47"/>
      <c r="Q752" s="47"/>
      <c r="R752" s="47"/>
      <c r="S752" s="47"/>
      <c r="T752" s="47"/>
      <c r="U752" s="47"/>
      <c r="V752" s="47"/>
      <c r="W752" s="47"/>
      <c r="X752" s="47"/>
      <c r="Y752" s="24" t="n">
        <v>74200</v>
      </c>
      <c r="Z752" s="24"/>
      <c r="AA752" s="24"/>
      <c r="AB752" s="24"/>
      <c r="AC752" s="24"/>
      <c r="AD752" s="24"/>
      <c r="AE752" s="24" t="n">
        <f aca="false">Y752/2</f>
        <v>37100</v>
      </c>
      <c r="AF752" s="24"/>
      <c r="AG752" s="24"/>
      <c r="AH752" s="24"/>
      <c r="AI752" s="24"/>
      <c r="AJ752" s="24"/>
      <c r="AK752" s="24" t="n">
        <v>33876.91</v>
      </c>
      <c r="AL752" s="24"/>
      <c r="AM752" s="24"/>
      <c r="AN752" s="24"/>
      <c r="AO752" s="24"/>
      <c r="AP752" s="24"/>
      <c r="AQ752" s="25" t="n">
        <f aca="false">AK752/AE752*100</f>
        <v>91.3124258760108</v>
      </c>
    </row>
    <row r="753" customFormat="false" ht="24.95" hidden="false" customHeight="true" outlineLevel="0" collapsed="false">
      <c r="A753" s="4"/>
      <c r="B753" s="89"/>
      <c r="C753" s="89"/>
      <c r="D753" s="88" t="n">
        <v>1091</v>
      </c>
      <c r="E753" s="88"/>
      <c r="F753" s="90"/>
      <c r="G753" s="90"/>
      <c r="H753" s="32" t="n">
        <v>4112</v>
      </c>
      <c r="I753" s="32"/>
      <c r="J753" s="32"/>
      <c r="K753" s="113" t="s">
        <v>47</v>
      </c>
      <c r="L753" s="113"/>
      <c r="M753" s="113"/>
      <c r="N753" s="113"/>
      <c r="O753" s="113"/>
      <c r="P753" s="113"/>
      <c r="Q753" s="113"/>
      <c r="R753" s="113"/>
      <c r="S753" s="113"/>
      <c r="T753" s="113"/>
      <c r="U753" s="113"/>
      <c r="V753" s="113"/>
      <c r="W753" s="113"/>
      <c r="X753" s="113"/>
      <c r="Y753" s="24" t="n">
        <v>10500</v>
      </c>
      <c r="Z753" s="24"/>
      <c r="AA753" s="24"/>
      <c r="AB753" s="24"/>
      <c r="AC753" s="24"/>
      <c r="AD753" s="24"/>
      <c r="AE753" s="24" t="n">
        <f aca="false">Y753/2</f>
        <v>5250</v>
      </c>
      <c r="AF753" s="24"/>
      <c r="AG753" s="24"/>
      <c r="AH753" s="24"/>
      <c r="AI753" s="24"/>
      <c r="AJ753" s="24"/>
      <c r="AK753" s="24" t="n">
        <v>4550.86</v>
      </c>
      <c r="AL753" s="24"/>
      <c r="AM753" s="24"/>
      <c r="AN753" s="24"/>
      <c r="AO753" s="24"/>
      <c r="AP753" s="24"/>
      <c r="AQ753" s="25" t="n">
        <f aca="false">AK753/AE753*100</f>
        <v>86.6830476190476</v>
      </c>
    </row>
    <row r="754" customFormat="false" ht="24.95" hidden="false" customHeight="true" outlineLevel="0" collapsed="false">
      <c r="A754" s="4"/>
      <c r="B754" s="89"/>
      <c r="C754" s="89"/>
      <c r="D754" s="88" t="n">
        <v>1091</v>
      </c>
      <c r="E754" s="88"/>
      <c r="F754" s="90"/>
      <c r="G754" s="90"/>
      <c r="H754" s="32" t="n">
        <v>4113</v>
      </c>
      <c r="I754" s="32"/>
      <c r="J754" s="32"/>
      <c r="K754" s="47" t="s">
        <v>48</v>
      </c>
      <c r="L754" s="47"/>
      <c r="M754" s="47"/>
      <c r="N754" s="47"/>
      <c r="O754" s="47"/>
      <c r="P754" s="47"/>
      <c r="Q754" s="47"/>
      <c r="R754" s="47"/>
      <c r="S754" s="47"/>
      <c r="T754" s="47"/>
      <c r="U754" s="47"/>
      <c r="V754" s="47"/>
      <c r="W754" s="47"/>
      <c r="X754" s="47"/>
      <c r="Y754" s="24" t="n">
        <v>26700</v>
      </c>
      <c r="Z754" s="24"/>
      <c r="AA754" s="24"/>
      <c r="AB754" s="24"/>
      <c r="AC754" s="24"/>
      <c r="AD754" s="24"/>
      <c r="AE754" s="24" t="n">
        <f aca="false">Y754/2</f>
        <v>13350</v>
      </c>
      <c r="AF754" s="24"/>
      <c r="AG754" s="24"/>
      <c r="AH754" s="24"/>
      <c r="AI754" s="24"/>
      <c r="AJ754" s="24"/>
      <c r="AK754" s="24" t="n">
        <v>12135.92</v>
      </c>
      <c r="AL754" s="24"/>
      <c r="AM754" s="24"/>
      <c r="AN754" s="24"/>
      <c r="AO754" s="24"/>
      <c r="AP754" s="24"/>
      <c r="AQ754" s="25" t="n">
        <f aca="false">AK754/AE754*100</f>
        <v>90.9057677902622</v>
      </c>
    </row>
    <row r="755" customFormat="false" ht="24.95" hidden="false" customHeight="true" outlineLevel="0" collapsed="false">
      <c r="A755" s="4"/>
      <c r="B755" s="89"/>
      <c r="C755" s="89"/>
      <c r="D755" s="88" t="n">
        <v>1091</v>
      </c>
      <c r="E755" s="88"/>
      <c r="F755" s="90"/>
      <c r="G755" s="90"/>
      <c r="H755" s="32" t="n">
        <v>4114</v>
      </c>
      <c r="I755" s="32"/>
      <c r="J755" s="32"/>
      <c r="K755" s="47" t="s">
        <v>49</v>
      </c>
      <c r="L755" s="47"/>
      <c r="M755" s="47"/>
      <c r="N755" s="47"/>
      <c r="O755" s="47"/>
      <c r="P755" s="47"/>
      <c r="Q755" s="47"/>
      <c r="R755" s="47"/>
      <c r="S755" s="47"/>
      <c r="T755" s="47"/>
      <c r="U755" s="47"/>
      <c r="V755" s="47"/>
      <c r="W755" s="47"/>
      <c r="X755" s="47"/>
      <c r="Y755" s="24" t="n">
        <v>10500</v>
      </c>
      <c r="Z755" s="24"/>
      <c r="AA755" s="24"/>
      <c r="AB755" s="24"/>
      <c r="AC755" s="24"/>
      <c r="AD755" s="24"/>
      <c r="AE755" s="24" t="n">
        <f aca="false">Y755/2</f>
        <v>5250</v>
      </c>
      <c r="AF755" s="24"/>
      <c r="AG755" s="24"/>
      <c r="AH755" s="24"/>
      <c r="AI755" s="24"/>
      <c r="AJ755" s="24"/>
      <c r="AK755" s="24" t="n">
        <v>4604.49</v>
      </c>
      <c r="AL755" s="24"/>
      <c r="AM755" s="24"/>
      <c r="AN755" s="24"/>
      <c r="AO755" s="24"/>
      <c r="AP755" s="24"/>
      <c r="AQ755" s="25" t="n">
        <f aca="false">AK755/AE755*100</f>
        <v>87.7045714285714</v>
      </c>
    </row>
    <row r="756" customFormat="false" ht="24.95" hidden="false" customHeight="true" outlineLevel="0" collapsed="false">
      <c r="A756" s="4"/>
      <c r="B756" s="89"/>
      <c r="C756" s="89"/>
      <c r="D756" s="88" t="n">
        <v>1091</v>
      </c>
      <c r="E756" s="88"/>
      <c r="F756" s="90"/>
      <c r="G756" s="90"/>
      <c r="H756" s="32" t="n">
        <v>4115</v>
      </c>
      <c r="I756" s="32"/>
      <c r="J756" s="32"/>
      <c r="K756" s="47" t="s">
        <v>50</v>
      </c>
      <c r="L756" s="47"/>
      <c r="M756" s="47"/>
      <c r="N756" s="47"/>
      <c r="O756" s="47"/>
      <c r="P756" s="47"/>
      <c r="Q756" s="47"/>
      <c r="R756" s="47"/>
      <c r="S756" s="47"/>
      <c r="T756" s="47"/>
      <c r="U756" s="47"/>
      <c r="V756" s="47"/>
      <c r="W756" s="47"/>
      <c r="X756" s="47"/>
      <c r="Y756" s="24" t="n">
        <v>1600</v>
      </c>
      <c r="Z756" s="24"/>
      <c r="AA756" s="24"/>
      <c r="AB756" s="24"/>
      <c r="AC756" s="24"/>
      <c r="AD756" s="24"/>
      <c r="AE756" s="24" t="n">
        <f aca="false">Y756/2</f>
        <v>800</v>
      </c>
      <c r="AF756" s="24"/>
      <c r="AG756" s="24"/>
      <c r="AH756" s="24"/>
      <c r="AI756" s="24"/>
      <c r="AJ756" s="24"/>
      <c r="AK756" s="24" t="n">
        <v>682.71</v>
      </c>
      <c r="AL756" s="24"/>
      <c r="AM756" s="24"/>
      <c r="AN756" s="24"/>
      <c r="AO756" s="24"/>
      <c r="AP756" s="24"/>
      <c r="AQ756" s="25" t="n">
        <f aca="false">AK756/AE756*100</f>
        <v>85.33875</v>
      </c>
    </row>
    <row r="757" customFormat="false" ht="24.95" hidden="false" customHeight="true" outlineLevel="0" collapsed="false">
      <c r="A757" s="4"/>
      <c r="B757" s="89"/>
      <c r="C757" s="89"/>
      <c r="D757" s="92"/>
      <c r="E757" s="92"/>
      <c r="F757" s="90" t="n">
        <v>412</v>
      </c>
      <c r="G757" s="90"/>
      <c r="H757" s="91" t="s">
        <v>51</v>
      </c>
      <c r="I757" s="91"/>
      <c r="J757" s="91"/>
      <c r="K757" s="91"/>
      <c r="L757" s="91"/>
      <c r="M757" s="91"/>
      <c r="N757" s="91"/>
      <c r="O757" s="91"/>
      <c r="P757" s="91"/>
      <c r="Q757" s="91"/>
      <c r="R757" s="91"/>
      <c r="S757" s="91"/>
      <c r="T757" s="91"/>
      <c r="U757" s="91"/>
      <c r="V757" s="91"/>
      <c r="W757" s="91"/>
      <c r="X757" s="91"/>
      <c r="Y757" s="43" t="n">
        <f aca="false">SUM(Y758:Y759)</f>
        <v>10100</v>
      </c>
      <c r="Z757" s="43"/>
      <c r="AA757" s="43"/>
      <c r="AB757" s="43"/>
      <c r="AC757" s="43"/>
      <c r="AD757" s="43"/>
      <c r="AE757" s="43" t="n">
        <f aca="false">SUM(AE758:AE759)</f>
        <v>5050</v>
      </c>
      <c r="AF757" s="43"/>
      <c r="AG757" s="43"/>
      <c r="AH757" s="43"/>
      <c r="AI757" s="43"/>
      <c r="AJ757" s="43"/>
      <c r="AK757" s="43" t="n">
        <f aca="false">SUM(AK758:AK759)</f>
        <v>4792.33</v>
      </c>
      <c r="AL757" s="43"/>
      <c r="AM757" s="43"/>
      <c r="AN757" s="43"/>
      <c r="AO757" s="43"/>
      <c r="AP757" s="43"/>
      <c r="AQ757" s="44" t="n">
        <f aca="false">AK757/AE757*100</f>
        <v>94.8976237623762</v>
      </c>
    </row>
    <row r="758" customFormat="false" ht="24.95" hidden="false" customHeight="true" outlineLevel="0" collapsed="false">
      <c r="A758" s="4"/>
      <c r="B758" s="89"/>
      <c r="C758" s="89"/>
      <c r="D758" s="88" t="n">
        <v>1091</v>
      </c>
      <c r="E758" s="88"/>
      <c r="F758" s="90"/>
      <c r="G758" s="90"/>
      <c r="H758" s="32" t="n">
        <v>4123</v>
      </c>
      <c r="I758" s="32"/>
      <c r="J758" s="32"/>
      <c r="K758" s="47" t="s">
        <v>52</v>
      </c>
      <c r="L758" s="47"/>
      <c r="M758" s="47"/>
      <c r="N758" s="47"/>
      <c r="O758" s="47"/>
      <c r="P758" s="47"/>
      <c r="Q758" s="47"/>
      <c r="R758" s="47"/>
      <c r="S758" s="47"/>
      <c r="T758" s="47"/>
      <c r="U758" s="47"/>
      <c r="V758" s="47"/>
      <c r="W758" s="47"/>
      <c r="X758" s="47"/>
      <c r="Y758" s="24" t="n">
        <v>3400</v>
      </c>
      <c r="Z758" s="24"/>
      <c r="AA758" s="24"/>
      <c r="AB758" s="24"/>
      <c r="AC758" s="24"/>
      <c r="AD758" s="24"/>
      <c r="AE758" s="24" t="n">
        <f aca="false">Y758/2</f>
        <v>1700</v>
      </c>
      <c r="AF758" s="24"/>
      <c r="AG758" s="24"/>
      <c r="AH758" s="24"/>
      <c r="AI758" s="24"/>
      <c r="AJ758" s="24"/>
      <c r="AK758" s="24" t="n">
        <v>1773.37</v>
      </c>
      <c r="AL758" s="24"/>
      <c r="AM758" s="24"/>
      <c r="AN758" s="24"/>
      <c r="AO758" s="24"/>
      <c r="AP758" s="24"/>
      <c r="AQ758" s="25" t="n">
        <f aca="false">AK758/AE758*100</f>
        <v>104.315882352941</v>
      </c>
    </row>
    <row r="759" customFormat="false" ht="24.95" hidden="false" customHeight="true" outlineLevel="0" collapsed="false">
      <c r="A759" s="4"/>
      <c r="B759" s="89"/>
      <c r="C759" s="89"/>
      <c r="D759" s="88" t="n">
        <v>1091</v>
      </c>
      <c r="E759" s="88"/>
      <c r="F759" s="90"/>
      <c r="G759" s="90"/>
      <c r="H759" s="22" t="n">
        <v>4127</v>
      </c>
      <c r="I759" s="22"/>
      <c r="J759" s="22"/>
      <c r="K759" s="87" t="s">
        <v>22</v>
      </c>
      <c r="L759" s="87"/>
      <c r="M759" s="87"/>
      <c r="N759" s="87"/>
      <c r="O759" s="87"/>
      <c r="P759" s="87"/>
      <c r="Q759" s="87"/>
      <c r="R759" s="87"/>
      <c r="S759" s="87"/>
      <c r="T759" s="87"/>
      <c r="U759" s="87"/>
      <c r="V759" s="87"/>
      <c r="W759" s="87"/>
      <c r="X759" s="87"/>
      <c r="Y759" s="24" t="n">
        <v>6700</v>
      </c>
      <c r="Z759" s="24"/>
      <c r="AA759" s="24"/>
      <c r="AB759" s="24"/>
      <c r="AC759" s="24"/>
      <c r="AD759" s="24"/>
      <c r="AE759" s="24" t="n">
        <f aca="false">Y759/2</f>
        <v>3350</v>
      </c>
      <c r="AF759" s="24"/>
      <c r="AG759" s="24"/>
      <c r="AH759" s="24"/>
      <c r="AI759" s="24"/>
      <c r="AJ759" s="24"/>
      <c r="AK759" s="24" t="n">
        <v>3018.96</v>
      </c>
      <c r="AL759" s="24"/>
      <c r="AM759" s="24"/>
      <c r="AN759" s="24"/>
      <c r="AO759" s="24"/>
      <c r="AP759" s="24"/>
      <c r="AQ759" s="25" t="n">
        <f aca="false">AK759/AE759*100</f>
        <v>90.1182089552239</v>
      </c>
    </row>
    <row r="760" customFormat="false" ht="24.95" hidden="false" customHeight="true" outlineLevel="0" collapsed="false">
      <c r="A760" s="4"/>
      <c r="B760" s="89"/>
      <c r="C760" s="89"/>
      <c r="D760" s="92"/>
      <c r="E760" s="92"/>
      <c r="F760" s="90" t="n">
        <v>413</v>
      </c>
      <c r="G760" s="90"/>
      <c r="H760" s="91" t="s">
        <v>55</v>
      </c>
      <c r="I760" s="91"/>
      <c r="J760" s="91"/>
      <c r="K760" s="91"/>
      <c r="L760" s="91"/>
      <c r="M760" s="91"/>
      <c r="N760" s="91"/>
      <c r="O760" s="91"/>
      <c r="P760" s="91"/>
      <c r="Q760" s="91"/>
      <c r="R760" s="91"/>
      <c r="S760" s="91"/>
      <c r="T760" s="91"/>
      <c r="U760" s="91"/>
      <c r="V760" s="91"/>
      <c r="W760" s="91"/>
      <c r="X760" s="91"/>
      <c r="Y760" s="43" t="n">
        <f aca="false">SUM(Y761:Y764)</f>
        <v>10900</v>
      </c>
      <c r="Z760" s="43"/>
      <c r="AA760" s="43"/>
      <c r="AB760" s="43"/>
      <c r="AC760" s="43"/>
      <c r="AD760" s="43"/>
      <c r="AE760" s="43" t="n">
        <f aca="false">SUM(AE761:AE764)</f>
        <v>5450</v>
      </c>
      <c r="AF760" s="43"/>
      <c r="AG760" s="43"/>
      <c r="AH760" s="43"/>
      <c r="AI760" s="43"/>
      <c r="AJ760" s="43"/>
      <c r="AK760" s="43" t="n">
        <f aca="false">SUM(AK761:AK764)</f>
        <v>1632.63</v>
      </c>
      <c r="AL760" s="43"/>
      <c r="AM760" s="43"/>
      <c r="AN760" s="43"/>
      <c r="AO760" s="43"/>
      <c r="AP760" s="43"/>
      <c r="AQ760" s="44" t="n">
        <f aca="false">AK760/AE760*100</f>
        <v>29.9565137614679</v>
      </c>
    </row>
    <row r="761" customFormat="false" ht="24.95" hidden="false" customHeight="true" outlineLevel="0" collapsed="false">
      <c r="A761" s="4"/>
      <c r="B761" s="89"/>
      <c r="C761" s="89"/>
      <c r="D761" s="88" t="n">
        <v>1091</v>
      </c>
      <c r="E761" s="88"/>
      <c r="F761" s="90"/>
      <c r="G761" s="90"/>
      <c r="H761" s="32" t="n">
        <v>4131</v>
      </c>
      <c r="I761" s="32"/>
      <c r="J761" s="32"/>
      <c r="K761" s="47" t="s">
        <v>56</v>
      </c>
      <c r="L761" s="47"/>
      <c r="M761" s="47"/>
      <c r="N761" s="47"/>
      <c r="O761" s="47"/>
      <c r="P761" s="47"/>
      <c r="Q761" s="47"/>
      <c r="R761" s="47"/>
      <c r="S761" s="47"/>
      <c r="T761" s="47"/>
      <c r="U761" s="47"/>
      <c r="V761" s="47"/>
      <c r="W761" s="47"/>
      <c r="X761" s="47"/>
      <c r="Y761" s="24" t="n">
        <v>5200</v>
      </c>
      <c r="Z761" s="24"/>
      <c r="AA761" s="24"/>
      <c r="AB761" s="24"/>
      <c r="AC761" s="24"/>
      <c r="AD761" s="24"/>
      <c r="AE761" s="24" t="n">
        <f aca="false">Y761/2</f>
        <v>2600</v>
      </c>
      <c r="AF761" s="24"/>
      <c r="AG761" s="24"/>
      <c r="AH761" s="24"/>
      <c r="AI761" s="24"/>
      <c r="AJ761" s="24"/>
      <c r="AK761" s="24" t="n">
        <v>538.76</v>
      </c>
      <c r="AL761" s="24"/>
      <c r="AM761" s="24"/>
      <c r="AN761" s="24"/>
      <c r="AO761" s="24"/>
      <c r="AP761" s="24"/>
      <c r="AQ761" s="25" t="n">
        <f aca="false">AK761/AE761*100</f>
        <v>20.7215384615385</v>
      </c>
    </row>
    <row r="762" customFormat="false" ht="24.95" hidden="false" customHeight="true" outlineLevel="0" collapsed="false">
      <c r="A762" s="4"/>
      <c r="B762" s="89"/>
      <c r="C762" s="89"/>
      <c r="D762" s="88" t="n">
        <v>1091</v>
      </c>
      <c r="E762" s="88"/>
      <c r="F762" s="90"/>
      <c r="G762" s="90"/>
      <c r="H762" s="32" t="n">
        <v>4132</v>
      </c>
      <c r="I762" s="32"/>
      <c r="J762" s="32"/>
      <c r="K762" s="113" t="s">
        <v>57</v>
      </c>
      <c r="L762" s="113"/>
      <c r="M762" s="113"/>
      <c r="N762" s="113"/>
      <c r="O762" s="113"/>
      <c r="P762" s="113"/>
      <c r="Q762" s="113"/>
      <c r="R762" s="113"/>
      <c r="S762" s="113"/>
      <c r="T762" s="113"/>
      <c r="U762" s="113"/>
      <c r="V762" s="113"/>
      <c r="W762" s="113"/>
      <c r="X762" s="113"/>
      <c r="Y762" s="24" t="n">
        <v>300</v>
      </c>
      <c r="Z762" s="24"/>
      <c r="AA762" s="24"/>
      <c r="AB762" s="24"/>
      <c r="AC762" s="24"/>
      <c r="AD762" s="24"/>
      <c r="AE762" s="24" t="n">
        <f aca="false">Y762/2</f>
        <v>150</v>
      </c>
      <c r="AF762" s="24"/>
      <c r="AG762" s="24"/>
      <c r="AH762" s="24"/>
      <c r="AI762" s="24"/>
      <c r="AJ762" s="24"/>
      <c r="AK762" s="24" t="n">
        <v>0</v>
      </c>
      <c r="AL762" s="24"/>
      <c r="AM762" s="24"/>
      <c r="AN762" s="24"/>
      <c r="AO762" s="24"/>
      <c r="AP762" s="24"/>
      <c r="AQ762" s="25" t="n">
        <f aca="false">AK762/AE762*100</f>
        <v>0</v>
      </c>
    </row>
    <row r="763" customFormat="false" ht="24.95" hidden="false" customHeight="true" outlineLevel="0" collapsed="false">
      <c r="A763" s="4"/>
      <c r="B763" s="89"/>
      <c r="C763" s="89"/>
      <c r="D763" s="88" t="n">
        <v>1091</v>
      </c>
      <c r="E763" s="88"/>
      <c r="F763" s="90"/>
      <c r="G763" s="90"/>
      <c r="H763" s="32" t="n">
        <v>4133</v>
      </c>
      <c r="I763" s="32"/>
      <c r="J763" s="32"/>
      <c r="K763" s="113" t="s">
        <v>58</v>
      </c>
      <c r="L763" s="113"/>
      <c r="M763" s="113"/>
      <c r="N763" s="113"/>
      <c r="O763" s="113"/>
      <c r="P763" s="113"/>
      <c r="Q763" s="113"/>
      <c r="R763" s="113"/>
      <c r="S763" s="113"/>
      <c r="T763" s="113"/>
      <c r="U763" s="113"/>
      <c r="V763" s="113"/>
      <c r="W763" s="113"/>
      <c r="X763" s="113"/>
      <c r="Y763" s="24" t="n">
        <v>1900</v>
      </c>
      <c r="Z763" s="24"/>
      <c r="AA763" s="24"/>
      <c r="AB763" s="24"/>
      <c r="AC763" s="24"/>
      <c r="AD763" s="24"/>
      <c r="AE763" s="24" t="n">
        <f aca="false">Y763/2</f>
        <v>950</v>
      </c>
      <c r="AF763" s="24"/>
      <c r="AG763" s="24"/>
      <c r="AH763" s="24"/>
      <c r="AI763" s="24"/>
      <c r="AJ763" s="24"/>
      <c r="AK763" s="24" t="n">
        <v>0</v>
      </c>
      <c r="AL763" s="24"/>
      <c r="AM763" s="24"/>
      <c r="AN763" s="24"/>
      <c r="AO763" s="24"/>
      <c r="AP763" s="24"/>
      <c r="AQ763" s="25" t="n">
        <f aca="false">AK763/AE763*100</f>
        <v>0</v>
      </c>
    </row>
    <row r="764" customFormat="false" ht="24.95" hidden="false" customHeight="true" outlineLevel="0" collapsed="false">
      <c r="A764" s="4"/>
      <c r="B764" s="89"/>
      <c r="C764" s="89"/>
      <c r="D764" s="88" t="n">
        <v>435</v>
      </c>
      <c r="E764" s="88"/>
      <c r="F764" s="90"/>
      <c r="G764" s="90"/>
      <c r="H764" s="32" t="n">
        <v>4134</v>
      </c>
      <c r="I764" s="32"/>
      <c r="J764" s="32"/>
      <c r="K764" s="113" t="s">
        <v>59</v>
      </c>
      <c r="L764" s="113"/>
      <c r="M764" s="113"/>
      <c r="N764" s="113"/>
      <c r="O764" s="113"/>
      <c r="P764" s="113"/>
      <c r="Q764" s="113"/>
      <c r="R764" s="113"/>
      <c r="S764" s="113"/>
      <c r="T764" s="113"/>
      <c r="U764" s="113"/>
      <c r="V764" s="113"/>
      <c r="W764" s="113"/>
      <c r="X764" s="113"/>
      <c r="Y764" s="24" t="n">
        <v>3500</v>
      </c>
      <c r="Z764" s="24"/>
      <c r="AA764" s="24"/>
      <c r="AB764" s="24"/>
      <c r="AC764" s="24"/>
      <c r="AD764" s="24"/>
      <c r="AE764" s="24" t="n">
        <f aca="false">Y764/2</f>
        <v>1750</v>
      </c>
      <c r="AF764" s="24"/>
      <c r="AG764" s="24"/>
      <c r="AH764" s="24"/>
      <c r="AI764" s="24"/>
      <c r="AJ764" s="24"/>
      <c r="AK764" s="24" t="n">
        <v>1093.87</v>
      </c>
      <c r="AL764" s="24"/>
      <c r="AM764" s="24"/>
      <c r="AN764" s="24"/>
      <c r="AO764" s="24"/>
      <c r="AP764" s="24"/>
      <c r="AQ764" s="25" t="n">
        <f aca="false">AK764/AE764*100</f>
        <v>62.5068571428571</v>
      </c>
    </row>
    <row r="765" customFormat="false" ht="24.95" hidden="false" customHeight="true" outlineLevel="0" collapsed="false">
      <c r="A765" s="4"/>
      <c r="B765" s="89"/>
      <c r="C765" s="89"/>
      <c r="D765" s="92"/>
      <c r="E765" s="92"/>
      <c r="F765" s="90" t="n">
        <v>414</v>
      </c>
      <c r="G765" s="90"/>
      <c r="H765" s="91" t="s">
        <v>61</v>
      </c>
      <c r="I765" s="91"/>
      <c r="J765" s="91"/>
      <c r="K765" s="91"/>
      <c r="L765" s="91"/>
      <c r="M765" s="91"/>
      <c r="N765" s="91"/>
      <c r="O765" s="91"/>
      <c r="P765" s="91"/>
      <c r="Q765" s="91"/>
      <c r="R765" s="91"/>
      <c r="S765" s="91"/>
      <c r="T765" s="91"/>
      <c r="U765" s="91"/>
      <c r="V765" s="91"/>
      <c r="W765" s="91"/>
      <c r="X765" s="91"/>
      <c r="Y765" s="43" t="n">
        <f aca="false">SUM(Y766:Y771)</f>
        <v>16500</v>
      </c>
      <c r="Z765" s="43"/>
      <c r="AA765" s="43"/>
      <c r="AB765" s="43"/>
      <c r="AC765" s="43"/>
      <c r="AD765" s="43"/>
      <c r="AE765" s="43" t="n">
        <f aca="false">SUM(AE766:AE771)</f>
        <v>8250</v>
      </c>
      <c r="AF765" s="43"/>
      <c r="AG765" s="43"/>
      <c r="AH765" s="43"/>
      <c r="AI765" s="43"/>
      <c r="AJ765" s="43"/>
      <c r="AK765" s="43" t="n">
        <f aca="false">SUM(AK766:AK771)</f>
        <v>2276.29</v>
      </c>
      <c r="AL765" s="43"/>
      <c r="AM765" s="43"/>
      <c r="AN765" s="43"/>
      <c r="AO765" s="43"/>
      <c r="AP765" s="43"/>
      <c r="AQ765" s="44" t="n">
        <f aca="false">AK765/AE765*100</f>
        <v>27.5913939393939</v>
      </c>
    </row>
    <row r="766" customFormat="false" ht="24.95" hidden="false" customHeight="true" outlineLevel="0" collapsed="false">
      <c r="A766" s="4"/>
      <c r="B766" s="89"/>
      <c r="C766" s="89"/>
      <c r="D766" s="88" t="n">
        <v>1091</v>
      </c>
      <c r="E766" s="88"/>
      <c r="F766" s="90"/>
      <c r="G766" s="90"/>
      <c r="H766" s="32" t="n">
        <v>4141</v>
      </c>
      <c r="I766" s="32"/>
      <c r="J766" s="32"/>
      <c r="K766" s="47" t="s">
        <v>62</v>
      </c>
      <c r="L766" s="47"/>
      <c r="M766" s="47"/>
      <c r="N766" s="47"/>
      <c r="O766" s="47"/>
      <c r="P766" s="47"/>
      <c r="Q766" s="47"/>
      <c r="R766" s="47"/>
      <c r="S766" s="47"/>
      <c r="T766" s="47"/>
      <c r="U766" s="47"/>
      <c r="V766" s="47"/>
      <c r="W766" s="47"/>
      <c r="X766" s="47"/>
      <c r="Y766" s="24" t="n">
        <v>2000</v>
      </c>
      <c r="Z766" s="24"/>
      <c r="AA766" s="24"/>
      <c r="AB766" s="24"/>
      <c r="AC766" s="24"/>
      <c r="AD766" s="24"/>
      <c r="AE766" s="24" t="n">
        <f aca="false">Y766/2</f>
        <v>1000</v>
      </c>
      <c r="AF766" s="24"/>
      <c r="AG766" s="24"/>
      <c r="AH766" s="24"/>
      <c r="AI766" s="24"/>
      <c r="AJ766" s="24"/>
      <c r="AK766" s="24" t="n">
        <v>497.7</v>
      </c>
      <c r="AL766" s="24"/>
      <c r="AM766" s="24"/>
      <c r="AN766" s="24"/>
      <c r="AO766" s="24"/>
      <c r="AP766" s="24"/>
      <c r="AQ766" s="25" t="n">
        <f aca="false">AK766/AE766*100</f>
        <v>49.77</v>
      </c>
    </row>
    <row r="767" s="4" customFormat="true" ht="24.95" hidden="false" customHeight="true" outlineLevel="0" collapsed="false">
      <c r="B767" s="89"/>
      <c r="C767" s="89"/>
      <c r="D767" s="88" t="n">
        <v>460</v>
      </c>
      <c r="E767" s="88"/>
      <c r="F767" s="90"/>
      <c r="G767" s="90"/>
      <c r="H767" s="32" t="n">
        <v>4143</v>
      </c>
      <c r="I767" s="32"/>
      <c r="J767" s="32"/>
      <c r="K767" s="47" t="s">
        <v>64</v>
      </c>
      <c r="L767" s="47"/>
      <c r="M767" s="47"/>
      <c r="N767" s="47"/>
      <c r="O767" s="47"/>
      <c r="P767" s="47"/>
      <c r="Q767" s="47"/>
      <c r="R767" s="47"/>
      <c r="S767" s="47"/>
      <c r="T767" s="47"/>
      <c r="U767" s="47"/>
      <c r="V767" s="47"/>
      <c r="W767" s="47"/>
      <c r="X767" s="47"/>
      <c r="Y767" s="24" t="n">
        <v>1200</v>
      </c>
      <c r="Z767" s="24"/>
      <c r="AA767" s="24"/>
      <c r="AB767" s="24"/>
      <c r="AC767" s="24"/>
      <c r="AD767" s="24"/>
      <c r="AE767" s="24" t="n">
        <f aca="false">Y767/2</f>
        <v>600</v>
      </c>
      <c r="AF767" s="24"/>
      <c r="AG767" s="24"/>
      <c r="AH767" s="24"/>
      <c r="AI767" s="24"/>
      <c r="AJ767" s="24"/>
      <c r="AK767" s="24" t="n">
        <v>466.86</v>
      </c>
      <c r="AL767" s="24"/>
      <c r="AM767" s="24"/>
      <c r="AN767" s="24"/>
      <c r="AO767" s="24"/>
      <c r="AP767" s="24"/>
      <c r="AQ767" s="25" t="n">
        <f aca="false">AK767/AE767*100</f>
        <v>77.81</v>
      </c>
    </row>
    <row r="768" s="4" customFormat="true" ht="24.95" hidden="false" customHeight="true" outlineLevel="0" collapsed="false">
      <c r="B768" s="89"/>
      <c r="C768" s="89"/>
      <c r="D768" s="88" t="n">
        <v>1091</v>
      </c>
      <c r="E768" s="88"/>
      <c r="F768" s="90"/>
      <c r="G768" s="90"/>
      <c r="H768" s="32" t="n">
        <v>4146</v>
      </c>
      <c r="I768" s="32"/>
      <c r="J768" s="32"/>
      <c r="K768" s="47" t="s">
        <v>67</v>
      </c>
      <c r="L768" s="47"/>
      <c r="M768" s="47"/>
      <c r="N768" s="47"/>
      <c r="O768" s="47"/>
      <c r="P768" s="47"/>
      <c r="Q768" s="47"/>
      <c r="R768" s="47"/>
      <c r="S768" s="47"/>
      <c r="T768" s="47"/>
      <c r="U768" s="47"/>
      <c r="V768" s="47"/>
      <c r="W768" s="47"/>
      <c r="X768" s="47"/>
      <c r="Y768" s="24" t="n">
        <v>500</v>
      </c>
      <c r="Z768" s="24"/>
      <c r="AA768" s="24"/>
      <c r="AB768" s="24"/>
      <c r="AC768" s="24"/>
      <c r="AD768" s="24"/>
      <c r="AE768" s="24" t="n">
        <f aca="false">Y768/2</f>
        <v>250</v>
      </c>
      <c r="AF768" s="24"/>
      <c r="AG768" s="24"/>
      <c r="AH768" s="24"/>
      <c r="AI768" s="24"/>
      <c r="AJ768" s="24"/>
      <c r="AK768" s="24" t="n">
        <v>0</v>
      </c>
      <c r="AL768" s="24"/>
      <c r="AM768" s="24"/>
      <c r="AN768" s="24"/>
      <c r="AO768" s="24"/>
      <c r="AP768" s="24"/>
      <c r="AQ768" s="25" t="n">
        <f aca="false">AK768/AE768*100</f>
        <v>0</v>
      </c>
    </row>
    <row r="769" s="4" customFormat="true" ht="24.95" hidden="false" customHeight="true" outlineLevel="0" collapsed="false">
      <c r="B769" s="89"/>
      <c r="C769" s="89"/>
      <c r="D769" s="88" t="n">
        <v>1091</v>
      </c>
      <c r="E769" s="88"/>
      <c r="F769" s="90"/>
      <c r="G769" s="90"/>
      <c r="H769" s="32" t="n">
        <v>4147</v>
      </c>
      <c r="I769" s="32"/>
      <c r="J769" s="32"/>
      <c r="K769" s="47" t="s">
        <v>119</v>
      </c>
      <c r="L769" s="47"/>
      <c r="M769" s="47"/>
      <c r="N769" s="47"/>
      <c r="O769" s="47"/>
      <c r="P769" s="47"/>
      <c r="Q769" s="47"/>
      <c r="R769" s="47"/>
      <c r="S769" s="47"/>
      <c r="T769" s="47"/>
      <c r="U769" s="47"/>
      <c r="V769" s="47"/>
      <c r="W769" s="47"/>
      <c r="X769" s="47"/>
      <c r="Y769" s="24" t="n">
        <v>3000</v>
      </c>
      <c r="Z769" s="24"/>
      <c r="AA769" s="24"/>
      <c r="AB769" s="24"/>
      <c r="AC769" s="24"/>
      <c r="AD769" s="24"/>
      <c r="AE769" s="24" t="n">
        <f aca="false">Y769/2</f>
        <v>1500</v>
      </c>
      <c r="AF769" s="24"/>
      <c r="AG769" s="24"/>
      <c r="AH769" s="24"/>
      <c r="AI769" s="24"/>
      <c r="AJ769" s="24"/>
      <c r="AK769" s="24" t="n">
        <v>0</v>
      </c>
      <c r="AL769" s="24"/>
      <c r="AM769" s="24"/>
      <c r="AN769" s="24"/>
      <c r="AO769" s="24"/>
      <c r="AP769" s="24"/>
      <c r="AQ769" s="25" t="n">
        <f aca="false">AK769/AE769*100</f>
        <v>0</v>
      </c>
    </row>
    <row r="770" s="4" customFormat="true" ht="24.95" hidden="false" customHeight="true" outlineLevel="0" collapsed="false">
      <c r="B770" s="89"/>
      <c r="C770" s="89"/>
      <c r="D770" s="88" t="n">
        <v>1091</v>
      </c>
      <c r="E770" s="88"/>
      <c r="F770" s="90"/>
      <c r="G770" s="90"/>
      <c r="H770" s="32" t="n">
        <v>4148</v>
      </c>
      <c r="I770" s="32"/>
      <c r="J770" s="32"/>
      <c r="K770" s="47" t="s">
        <v>69</v>
      </c>
      <c r="L770" s="47"/>
      <c r="M770" s="47"/>
      <c r="N770" s="47"/>
      <c r="O770" s="47"/>
      <c r="P770" s="47"/>
      <c r="Q770" s="47"/>
      <c r="R770" s="47"/>
      <c r="S770" s="47"/>
      <c r="T770" s="47"/>
      <c r="U770" s="47"/>
      <c r="V770" s="47"/>
      <c r="W770" s="47"/>
      <c r="X770" s="47"/>
      <c r="Y770" s="24" t="n">
        <v>2500</v>
      </c>
      <c r="Z770" s="24"/>
      <c r="AA770" s="24"/>
      <c r="AB770" s="24"/>
      <c r="AC770" s="24"/>
      <c r="AD770" s="24"/>
      <c r="AE770" s="24" t="n">
        <f aca="false">Y770/2</f>
        <v>1250</v>
      </c>
      <c r="AF770" s="24"/>
      <c r="AG770" s="24"/>
      <c r="AH770" s="24"/>
      <c r="AI770" s="24"/>
      <c r="AJ770" s="24"/>
      <c r="AK770" s="24" t="n">
        <v>415.6</v>
      </c>
      <c r="AL770" s="24"/>
      <c r="AM770" s="24"/>
      <c r="AN770" s="24"/>
      <c r="AO770" s="24"/>
      <c r="AP770" s="24"/>
      <c r="AQ770" s="25" t="n">
        <f aca="false">AK770/AE770*100</f>
        <v>33.248</v>
      </c>
    </row>
    <row r="771" s="4" customFormat="true" ht="24.95" hidden="false" customHeight="true" outlineLevel="0" collapsed="false">
      <c r="B771" s="89"/>
      <c r="C771" s="89"/>
      <c r="D771" s="88" t="n">
        <v>1091</v>
      </c>
      <c r="E771" s="88"/>
      <c r="F771" s="90"/>
      <c r="G771" s="90"/>
      <c r="H771" s="32" t="n">
        <v>4149</v>
      </c>
      <c r="I771" s="32"/>
      <c r="J771" s="32"/>
      <c r="K771" s="47" t="s">
        <v>70</v>
      </c>
      <c r="L771" s="47"/>
      <c r="M771" s="47"/>
      <c r="N771" s="47"/>
      <c r="O771" s="47"/>
      <c r="P771" s="47"/>
      <c r="Q771" s="47"/>
      <c r="R771" s="47"/>
      <c r="S771" s="47"/>
      <c r="T771" s="47"/>
      <c r="U771" s="47"/>
      <c r="V771" s="47"/>
      <c r="W771" s="47"/>
      <c r="X771" s="47"/>
      <c r="Y771" s="24" t="n">
        <v>7300</v>
      </c>
      <c r="Z771" s="24"/>
      <c r="AA771" s="24"/>
      <c r="AB771" s="24"/>
      <c r="AC771" s="24"/>
      <c r="AD771" s="24"/>
      <c r="AE771" s="24" t="n">
        <f aca="false">Y771/2</f>
        <v>3650</v>
      </c>
      <c r="AF771" s="24"/>
      <c r="AG771" s="24"/>
      <c r="AH771" s="24"/>
      <c r="AI771" s="24"/>
      <c r="AJ771" s="24"/>
      <c r="AK771" s="24" t="n">
        <v>896.13</v>
      </c>
      <c r="AL771" s="24"/>
      <c r="AM771" s="24"/>
      <c r="AN771" s="24"/>
      <c r="AO771" s="24"/>
      <c r="AP771" s="24"/>
      <c r="AQ771" s="25" t="n">
        <f aca="false">AK771/AE771*100</f>
        <v>24.5515068493151</v>
      </c>
    </row>
    <row r="772" s="4" customFormat="true" ht="24.95" hidden="false" customHeight="true" outlineLevel="0" collapsed="false">
      <c r="B772" s="89"/>
      <c r="C772" s="89"/>
      <c r="D772" s="92"/>
      <c r="E772" s="92"/>
      <c r="F772" s="90" t="n">
        <v>415</v>
      </c>
      <c r="G772" s="90"/>
      <c r="H772" s="91" t="s">
        <v>71</v>
      </c>
      <c r="I772" s="91"/>
      <c r="J772" s="91"/>
      <c r="K772" s="91"/>
      <c r="L772" s="91"/>
      <c r="M772" s="91"/>
      <c r="N772" s="91"/>
      <c r="O772" s="91"/>
      <c r="P772" s="91"/>
      <c r="Q772" s="91"/>
      <c r="R772" s="91"/>
      <c r="S772" s="91"/>
      <c r="T772" s="91"/>
      <c r="U772" s="91"/>
      <c r="V772" s="91"/>
      <c r="W772" s="91"/>
      <c r="X772" s="91"/>
      <c r="Y772" s="43" t="n">
        <f aca="false">SUM(Y773:AD773)</f>
        <v>1000</v>
      </c>
      <c r="Z772" s="43"/>
      <c r="AA772" s="43"/>
      <c r="AB772" s="43"/>
      <c r="AC772" s="43"/>
      <c r="AD772" s="43"/>
      <c r="AE772" s="43" t="n">
        <f aca="false">SUM(AE773:AJ773)</f>
        <v>500</v>
      </c>
      <c r="AF772" s="43"/>
      <c r="AG772" s="43"/>
      <c r="AH772" s="43"/>
      <c r="AI772" s="43"/>
      <c r="AJ772" s="43"/>
      <c r="AK772" s="43" t="n">
        <f aca="false">SUM(AK773:AP773)</f>
        <v>0</v>
      </c>
      <c r="AL772" s="43"/>
      <c r="AM772" s="43"/>
      <c r="AN772" s="43"/>
      <c r="AO772" s="43"/>
      <c r="AP772" s="43"/>
      <c r="AQ772" s="44" t="n">
        <f aca="false">AK772/AE772*100</f>
        <v>0</v>
      </c>
    </row>
    <row r="773" s="4" customFormat="true" ht="24.95" hidden="false" customHeight="true" outlineLevel="0" collapsed="false">
      <c r="B773" s="89"/>
      <c r="C773" s="89"/>
      <c r="D773" s="88" t="n">
        <v>133</v>
      </c>
      <c r="E773" s="88"/>
      <c r="F773" s="90"/>
      <c r="G773" s="90"/>
      <c r="H773" s="32" t="n">
        <v>4153</v>
      </c>
      <c r="I773" s="32"/>
      <c r="J773" s="32"/>
      <c r="K773" s="47" t="s">
        <v>74</v>
      </c>
      <c r="L773" s="47"/>
      <c r="M773" s="47"/>
      <c r="N773" s="47"/>
      <c r="O773" s="47"/>
      <c r="P773" s="47"/>
      <c r="Q773" s="47"/>
      <c r="R773" s="47"/>
      <c r="S773" s="47"/>
      <c r="T773" s="47"/>
      <c r="U773" s="47"/>
      <c r="V773" s="47"/>
      <c r="W773" s="47"/>
      <c r="X773" s="47"/>
      <c r="Y773" s="24" t="n">
        <v>1000</v>
      </c>
      <c r="Z773" s="24"/>
      <c r="AA773" s="24"/>
      <c r="AB773" s="24"/>
      <c r="AC773" s="24"/>
      <c r="AD773" s="24"/>
      <c r="AE773" s="24" t="n">
        <f aca="false">Y773/2</f>
        <v>500</v>
      </c>
      <c r="AF773" s="24"/>
      <c r="AG773" s="24"/>
      <c r="AH773" s="24"/>
      <c r="AI773" s="24"/>
      <c r="AJ773" s="24"/>
      <c r="AK773" s="24" t="n">
        <v>0</v>
      </c>
      <c r="AL773" s="24"/>
      <c r="AM773" s="24"/>
      <c r="AN773" s="24"/>
      <c r="AO773" s="24"/>
      <c r="AP773" s="24"/>
      <c r="AQ773" s="25" t="n">
        <f aca="false">AK773/AE773*100</f>
        <v>0</v>
      </c>
    </row>
    <row r="774" s="4" customFormat="true" ht="24.95" hidden="false" customHeight="true" outlineLevel="0" collapsed="false">
      <c r="B774" s="89"/>
      <c r="C774" s="89"/>
      <c r="D774" s="92"/>
      <c r="E774" s="92"/>
      <c r="F774" s="90" t="n">
        <v>419</v>
      </c>
      <c r="G774" s="90"/>
      <c r="H774" s="91" t="s">
        <v>83</v>
      </c>
      <c r="I774" s="91"/>
      <c r="J774" s="91"/>
      <c r="K774" s="91"/>
      <c r="L774" s="91"/>
      <c r="M774" s="91"/>
      <c r="N774" s="91"/>
      <c r="O774" s="91"/>
      <c r="P774" s="91"/>
      <c r="Q774" s="91"/>
      <c r="R774" s="91"/>
      <c r="S774" s="91"/>
      <c r="T774" s="91"/>
      <c r="U774" s="91"/>
      <c r="V774" s="91"/>
      <c r="W774" s="91"/>
      <c r="X774" s="91"/>
      <c r="Y774" s="43" t="n">
        <f aca="false">SUM(Y775:AD777)</f>
        <v>5300</v>
      </c>
      <c r="Z774" s="43"/>
      <c r="AA774" s="43"/>
      <c r="AB774" s="43"/>
      <c r="AC774" s="43"/>
      <c r="AD774" s="43"/>
      <c r="AE774" s="43" t="n">
        <f aca="false">SUM(AE775:AJ777)</f>
        <v>2650</v>
      </c>
      <c r="AF774" s="43"/>
      <c r="AG774" s="43"/>
      <c r="AH774" s="43"/>
      <c r="AI774" s="43"/>
      <c r="AJ774" s="43"/>
      <c r="AK774" s="43" t="n">
        <f aca="false">SUM(AK775:AP777)</f>
        <v>403.54</v>
      </c>
      <c r="AL774" s="43"/>
      <c r="AM774" s="43"/>
      <c r="AN774" s="43"/>
      <c r="AO774" s="43"/>
      <c r="AP774" s="43"/>
      <c r="AQ774" s="44" t="n">
        <f aca="false">AK774/AE774*100</f>
        <v>15.2279245283019</v>
      </c>
    </row>
    <row r="775" s="4" customFormat="true" ht="24.95" hidden="false" customHeight="true" outlineLevel="0" collapsed="false">
      <c r="B775" s="89"/>
      <c r="C775" s="89"/>
      <c r="D775" s="115" t="n">
        <v>1091</v>
      </c>
      <c r="E775" s="115"/>
      <c r="F775" s="90"/>
      <c r="G775" s="90"/>
      <c r="H775" s="32" t="n">
        <v>4191</v>
      </c>
      <c r="I775" s="32"/>
      <c r="J775" s="32"/>
      <c r="K775" s="47" t="s">
        <v>84</v>
      </c>
      <c r="L775" s="47"/>
      <c r="M775" s="47"/>
      <c r="N775" s="47"/>
      <c r="O775" s="47"/>
      <c r="P775" s="47"/>
      <c r="Q775" s="47"/>
      <c r="R775" s="47"/>
      <c r="S775" s="47"/>
      <c r="T775" s="47"/>
      <c r="U775" s="47"/>
      <c r="V775" s="47"/>
      <c r="W775" s="47"/>
      <c r="X775" s="47"/>
      <c r="Y775" s="24" t="n">
        <v>3000</v>
      </c>
      <c r="Z775" s="24"/>
      <c r="AA775" s="24"/>
      <c r="AB775" s="24"/>
      <c r="AC775" s="24"/>
      <c r="AD775" s="24"/>
      <c r="AE775" s="24" t="n">
        <f aca="false">Y775/2</f>
        <v>1500</v>
      </c>
      <c r="AF775" s="24"/>
      <c r="AG775" s="24"/>
      <c r="AH775" s="24"/>
      <c r="AI775" s="24"/>
      <c r="AJ775" s="24"/>
      <c r="AK775" s="24" t="n">
        <v>161.6</v>
      </c>
      <c r="AL775" s="24"/>
      <c r="AM775" s="24"/>
      <c r="AN775" s="24"/>
      <c r="AO775" s="24"/>
      <c r="AP775" s="24"/>
      <c r="AQ775" s="25" t="n">
        <f aca="false">AK775/AE775*100</f>
        <v>10.7733333333333</v>
      </c>
    </row>
    <row r="776" s="4" customFormat="true" ht="24.95" hidden="false" customHeight="true" outlineLevel="0" collapsed="false">
      <c r="B776" s="89"/>
      <c r="C776" s="89"/>
      <c r="D776" s="88" t="n">
        <v>1091</v>
      </c>
      <c r="E776" s="88"/>
      <c r="F776" s="90"/>
      <c r="G776" s="90"/>
      <c r="H776" s="32" t="n">
        <v>4194</v>
      </c>
      <c r="I776" s="32"/>
      <c r="J776" s="32"/>
      <c r="K776" s="47" t="s">
        <v>145</v>
      </c>
      <c r="L776" s="47"/>
      <c r="M776" s="47"/>
      <c r="N776" s="47"/>
      <c r="O776" s="47"/>
      <c r="P776" s="47"/>
      <c r="Q776" s="47"/>
      <c r="R776" s="47"/>
      <c r="S776" s="47"/>
      <c r="T776" s="47"/>
      <c r="U776" s="47"/>
      <c r="V776" s="47"/>
      <c r="W776" s="47"/>
      <c r="X776" s="47"/>
      <c r="Y776" s="24" t="n">
        <v>300</v>
      </c>
      <c r="Z776" s="24"/>
      <c r="AA776" s="24"/>
      <c r="AB776" s="24"/>
      <c r="AC776" s="24"/>
      <c r="AD776" s="24"/>
      <c r="AE776" s="24" t="n">
        <f aca="false">Y776/2</f>
        <v>150</v>
      </c>
      <c r="AF776" s="24"/>
      <c r="AG776" s="24"/>
      <c r="AH776" s="24"/>
      <c r="AI776" s="24"/>
      <c r="AJ776" s="24"/>
      <c r="AK776" s="24" t="n">
        <v>65.54</v>
      </c>
      <c r="AL776" s="24"/>
      <c r="AM776" s="24"/>
      <c r="AN776" s="24"/>
      <c r="AO776" s="24"/>
      <c r="AP776" s="24"/>
      <c r="AQ776" s="25" t="n">
        <f aca="false">AK776/AE776*100</f>
        <v>43.6933333333333</v>
      </c>
    </row>
    <row r="777" s="4" customFormat="true" ht="24.95" hidden="false" customHeight="true" outlineLevel="0" collapsed="false">
      <c r="B777" s="89"/>
      <c r="C777" s="89"/>
      <c r="D777" s="88" t="n">
        <v>1091</v>
      </c>
      <c r="E777" s="88"/>
      <c r="F777" s="90"/>
      <c r="G777" s="90"/>
      <c r="H777" s="32" t="n">
        <v>4196</v>
      </c>
      <c r="I777" s="32"/>
      <c r="J777" s="32"/>
      <c r="K777" s="47" t="s">
        <v>89</v>
      </c>
      <c r="L777" s="47"/>
      <c r="M777" s="47"/>
      <c r="N777" s="47"/>
      <c r="O777" s="47"/>
      <c r="P777" s="47"/>
      <c r="Q777" s="47"/>
      <c r="R777" s="47"/>
      <c r="S777" s="47"/>
      <c r="T777" s="47"/>
      <c r="U777" s="47"/>
      <c r="V777" s="47"/>
      <c r="W777" s="47"/>
      <c r="X777" s="47"/>
      <c r="Y777" s="24" t="n">
        <v>2000</v>
      </c>
      <c r="Z777" s="24"/>
      <c r="AA777" s="24"/>
      <c r="AB777" s="24"/>
      <c r="AC777" s="24"/>
      <c r="AD777" s="24"/>
      <c r="AE777" s="24" t="n">
        <f aca="false">Y777/2</f>
        <v>1000</v>
      </c>
      <c r="AF777" s="24"/>
      <c r="AG777" s="24"/>
      <c r="AH777" s="24"/>
      <c r="AI777" s="24"/>
      <c r="AJ777" s="24"/>
      <c r="AK777" s="24" t="n">
        <v>176.4</v>
      </c>
      <c r="AL777" s="24"/>
      <c r="AM777" s="24"/>
      <c r="AN777" s="24"/>
      <c r="AO777" s="24"/>
      <c r="AP777" s="24"/>
      <c r="AQ777" s="25" t="n">
        <f aca="false">AK777/AE777*100</f>
        <v>17.64</v>
      </c>
    </row>
    <row r="778" s="4" customFormat="true" ht="36" hidden="false" customHeight="true" outlineLevel="0" collapsed="false">
      <c r="B778" s="89"/>
      <c r="C778" s="89"/>
      <c r="D778" s="92"/>
      <c r="E778" s="92"/>
      <c r="F778" s="90"/>
      <c r="G778" s="90"/>
      <c r="H778" s="91" t="s">
        <v>90</v>
      </c>
      <c r="I778" s="91"/>
      <c r="J778" s="91"/>
      <c r="K778" s="91"/>
      <c r="L778" s="91"/>
      <c r="M778" s="91"/>
      <c r="N778" s="91"/>
      <c r="O778" s="91"/>
      <c r="P778" s="91"/>
      <c r="Q778" s="91"/>
      <c r="R778" s="91"/>
      <c r="S778" s="91"/>
      <c r="T778" s="91"/>
      <c r="U778" s="91"/>
      <c r="V778" s="91"/>
      <c r="W778" s="91"/>
      <c r="X778" s="91"/>
      <c r="Y778" s="43" t="n">
        <f aca="false">SUM(Y779)</f>
        <v>6800</v>
      </c>
      <c r="Z778" s="43"/>
      <c r="AA778" s="43"/>
      <c r="AB778" s="43"/>
      <c r="AC778" s="43"/>
      <c r="AD778" s="43"/>
      <c r="AE778" s="43" t="n">
        <f aca="false">SUM(AE779)</f>
        <v>3400</v>
      </c>
      <c r="AF778" s="43"/>
      <c r="AG778" s="43"/>
      <c r="AH778" s="43"/>
      <c r="AI778" s="43"/>
      <c r="AJ778" s="43"/>
      <c r="AK778" s="43" t="n">
        <f aca="false">SUM(AK779)</f>
        <v>1191</v>
      </c>
      <c r="AL778" s="43"/>
      <c r="AM778" s="43"/>
      <c r="AN778" s="43"/>
      <c r="AO778" s="43"/>
      <c r="AP778" s="43"/>
      <c r="AQ778" s="44" t="n">
        <f aca="false">AK778/AE778*100</f>
        <v>35.0294117647059</v>
      </c>
    </row>
    <row r="779" s="4" customFormat="true" ht="24.95" hidden="false" customHeight="true" outlineLevel="0" collapsed="false">
      <c r="B779" s="89"/>
      <c r="C779" s="89"/>
      <c r="D779" s="88" t="n">
        <v>1091</v>
      </c>
      <c r="E779" s="88"/>
      <c r="F779" s="90"/>
      <c r="G779" s="90"/>
      <c r="H779" s="32" t="n">
        <v>4319</v>
      </c>
      <c r="I779" s="32"/>
      <c r="J779" s="32"/>
      <c r="K779" s="47" t="s">
        <v>97</v>
      </c>
      <c r="L779" s="47"/>
      <c r="M779" s="47"/>
      <c r="N779" s="47"/>
      <c r="O779" s="47"/>
      <c r="P779" s="47"/>
      <c r="Q779" s="47"/>
      <c r="R779" s="47"/>
      <c r="S779" s="47"/>
      <c r="T779" s="47"/>
      <c r="U779" s="47"/>
      <c r="V779" s="47"/>
      <c r="W779" s="47"/>
      <c r="X779" s="47"/>
      <c r="Y779" s="24" t="n">
        <v>6800</v>
      </c>
      <c r="Z779" s="24"/>
      <c r="AA779" s="24"/>
      <c r="AB779" s="24"/>
      <c r="AC779" s="24"/>
      <c r="AD779" s="24"/>
      <c r="AE779" s="24" t="n">
        <f aca="false">Y779/2</f>
        <v>3400</v>
      </c>
      <c r="AF779" s="24"/>
      <c r="AG779" s="24"/>
      <c r="AH779" s="24"/>
      <c r="AI779" s="24"/>
      <c r="AJ779" s="24"/>
      <c r="AK779" s="24" t="n">
        <v>1191</v>
      </c>
      <c r="AL779" s="24"/>
      <c r="AM779" s="24"/>
      <c r="AN779" s="24"/>
      <c r="AO779" s="24"/>
      <c r="AP779" s="24"/>
      <c r="AQ779" s="25" t="n">
        <f aca="false">AK779/AE779*100</f>
        <v>35.0294117647059</v>
      </c>
    </row>
    <row r="780" customFormat="false" ht="24.95" hidden="false" customHeight="true" outlineLevel="0" collapsed="false">
      <c r="A780" s="4"/>
      <c r="B780" s="89"/>
      <c r="C780" s="89"/>
      <c r="D780" s="92"/>
      <c r="E780" s="92"/>
      <c r="F780" s="90"/>
      <c r="G780" s="90"/>
      <c r="H780" s="91" t="s">
        <v>102</v>
      </c>
      <c r="I780" s="91"/>
      <c r="J780" s="91"/>
      <c r="K780" s="91"/>
      <c r="L780" s="91"/>
      <c r="M780" s="91"/>
      <c r="N780" s="91"/>
      <c r="O780" s="91"/>
      <c r="P780" s="91"/>
      <c r="Q780" s="91"/>
      <c r="R780" s="91"/>
      <c r="S780" s="91"/>
      <c r="T780" s="91"/>
      <c r="U780" s="91"/>
      <c r="V780" s="91"/>
      <c r="W780" s="91"/>
      <c r="X780" s="91"/>
      <c r="Y780" s="43" t="n">
        <f aca="false">SUM(Y781)</f>
        <v>1500</v>
      </c>
      <c r="Z780" s="43"/>
      <c r="AA780" s="43"/>
      <c r="AB780" s="43"/>
      <c r="AC780" s="43"/>
      <c r="AD780" s="43"/>
      <c r="AE780" s="43" t="n">
        <f aca="false">SUM(AE781)</f>
        <v>750</v>
      </c>
      <c r="AF780" s="43"/>
      <c r="AG780" s="43"/>
      <c r="AH780" s="43"/>
      <c r="AI780" s="43"/>
      <c r="AJ780" s="43"/>
      <c r="AK780" s="43" t="n">
        <f aca="false">SUM(AK781)</f>
        <v>0</v>
      </c>
      <c r="AL780" s="43"/>
      <c r="AM780" s="43"/>
      <c r="AN780" s="43"/>
      <c r="AO780" s="43"/>
      <c r="AP780" s="43"/>
      <c r="AQ780" s="44" t="n">
        <f aca="false">AK780/AE780*100</f>
        <v>0</v>
      </c>
    </row>
    <row r="781" customFormat="false" ht="24.95" hidden="false" customHeight="true" outlineLevel="0" collapsed="false">
      <c r="A781" s="4"/>
      <c r="B781" s="89"/>
      <c r="C781" s="89"/>
      <c r="D781" s="88" t="n">
        <v>112</v>
      </c>
      <c r="E781" s="88"/>
      <c r="F781" s="90"/>
      <c r="G781" s="90"/>
      <c r="H781" s="32" t="n">
        <v>4415</v>
      </c>
      <c r="I781" s="32"/>
      <c r="J781" s="32"/>
      <c r="K781" s="47" t="s">
        <v>105</v>
      </c>
      <c r="L781" s="47"/>
      <c r="M781" s="47"/>
      <c r="N781" s="47"/>
      <c r="O781" s="47"/>
      <c r="P781" s="47"/>
      <c r="Q781" s="47"/>
      <c r="R781" s="47"/>
      <c r="S781" s="47"/>
      <c r="T781" s="47"/>
      <c r="U781" s="47"/>
      <c r="V781" s="47"/>
      <c r="W781" s="47"/>
      <c r="X781" s="47"/>
      <c r="Y781" s="24" t="n">
        <v>1500</v>
      </c>
      <c r="Z781" s="24"/>
      <c r="AA781" s="24"/>
      <c r="AB781" s="24"/>
      <c r="AC781" s="24"/>
      <c r="AD781" s="24"/>
      <c r="AE781" s="24" t="n">
        <f aca="false">Y781/2</f>
        <v>750</v>
      </c>
      <c r="AF781" s="24"/>
      <c r="AG781" s="24"/>
      <c r="AH781" s="24"/>
      <c r="AI781" s="24"/>
      <c r="AJ781" s="24"/>
      <c r="AK781" s="24" t="n">
        <v>0</v>
      </c>
      <c r="AL781" s="24"/>
      <c r="AM781" s="24"/>
      <c r="AN781" s="24"/>
      <c r="AO781" s="24"/>
      <c r="AP781" s="24"/>
      <c r="AQ781" s="25" t="n">
        <f aca="false">AK781/AE781*100</f>
        <v>0</v>
      </c>
    </row>
    <row r="782" customFormat="false" ht="18" hidden="false" customHeight="true" outlineLevel="0" collapsed="false">
      <c r="B782" s="93" t="n">
        <v>12</v>
      </c>
      <c r="C782" s="93"/>
      <c r="D782" s="100" t="s">
        <v>121</v>
      </c>
      <c r="E782" s="100"/>
      <c r="F782" s="100"/>
      <c r="G782" s="100"/>
      <c r="H782" s="100"/>
      <c r="I782" s="100"/>
      <c r="J782" s="100"/>
      <c r="K782" s="100"/>
      <c r="L782" s="100"/>
      <c r="M782" s="100"/>
      <c r="N782" s="100"/>
      <c r="O782" s="100"/>
      <c r="P782" s="100"/>
      <c r="Q782" s="100"/>
      <c r="R782" s="100"/>
      <c r="S782" s="100"/>
      <c r="T782" s="100"/>
      <c r="U782" s="100"/>
      <c r="V782" s="100"/>
      <c r="W782" s="100"/>
      <c r="X782" s="100"/>
      <c r="Y782" s="95" t="n">
        <f aca="false">Y751+Y757+Y760+Y765+Y774+Y780+Y772+Y778</f>
        <v>175600</v>
      </c>
      <c r="Z782" s="95"/>
      <c r="AA782" s="95"/>
      <c r="AB782" s="95"/>
      <c r="AC782" s="95"/>
      <c r="AD782" s="95"/>
      <c r="AE782" s="95" t="n">
        <f aca="false">AE751+AE757+AE760+AE765+AE774+AE780+AE772+AE778</f>
        <v>87800</v>
      </c>
      <c r="AF782" s="95"/>
      <c r="AG782" s="95"/>
      <c r="AH782" s="95"/>
      <c r="AI782" s="95"/>
      <c r="AJ782" s="95"/>
      <c r="AK782" s="95" t="n">
        <f aca="false">AK751+AK757+AK760+AK765+AK774+AK780+AK772+AK778</f>
        <v>66146.68</v>
      </c>
      <c r="AL782" s="95"/>
      <c r="AM782" s="95"/>
      <c r="AN782" s="95"/>
      <c r="AO782" s="95"/>
      <c r="AP782" s="95"/>
      <c r="AQ782" s="98" t="n">
        <f aca="false">AK782/AE782*100</f>
        <v>75.3379043280182</v>
      </c>
    </row>
    <row r="783" customFormat="false" ht="18" hidden="false" customHeight="true" outlineLevel="0" collapsed="false">
      <c r="B783" s="93"/>
      <c r="C783" s="93"/>
      <c r="D783" s="100"/>
      <c r="E783" s="100"/>
      <c r="F783" s="100"/>
      <c r="G783" s="100"/>
      <c r="H783" s="100"/>
      <c r="I783" s="100"/>
      <c r="J783" s="100"/>
      <c r="K783" s="100"/>
      <c r="L783" s="100"/>
      <c r="M783" s="100"/>
      <c r="N783" s="100"/>
      <c r="O783" s="100"/>
      <c r="P783" s="100"/>
      <c r="Q783" s="100"/>
      <c r="R783" s="100"/>
      <c r="S783" s="100"/>
      <c r="T783" s="100"/>
      <c r="U783" s="100"/>
      <c r="V783" s="100"/>
      <c r="W783" s="100"/>
      <c r="X783" s="100"/>
      <c r="Y783" s="95"/>
      <c r="Z783" s="95"/>
      <c r="AA783" s="95"/>
      <c r="AB783" s="95"/>
      <c r="AC783" s="95"/>
      <c r="AD783" s="95"/>
      <c r="AE783" s="95"/>
      <c r="AF783" s="95"/>
      <c r="AG783" s="95"/>
      <c r="AH783" s="95"/>
      <c r="AI783" s="95"/>
      <c r="AJ783" s="95"/>
      <c r="AK783" s="95"/>
      <c r="AL783" s="95"/>
      <c r="AM783" s="95"/>
      <c r="AN783" s="95"/>
      <c r="AO783" s="95"/>
      <c r="AP783" s="95"/>
      <c r="AQ783" s="98"/>
    </row>
    <row r="795" customFormat="false" ht="18" hidden="false" customHeight="true" outlineLevel="0" collapsed="false">
      <c r="B795" s="78" t="s">
        <v>115</v>
      </c>
      <c r="C795" s="78"/>
      <c r="D795" s="79" t="s">
        <v>116</v>
      </c>
      <c r="E795" s="79"/>
      <c r="F795" s="80" t="s">
        <v>0</v>
      </c>
      <c r="G795" s="80"/>
      <c r="H795" s="80" t="s">
        <v>0</v>
      </c>
      <c r="I795" s="80"/>
      <c r="J795" s="18" t="s">
        <v>117</v>
      </c>
      <c r="K795" s="18"/>
      <c r="L795" s="18"/>
      <c r="M795" s="18"/>
      <c r="N795" s="18"/>
      <c r="O795" s="18"/>
      <c r="P795" s="18"/>
      <c r="Q795" s="18"/>
      <c r="R795" s="18"/>
      <c r="S795" s="18"/>
      <c r="T795" s="18"/>
      <c r="U795" s="18"/>
      <c r="V795" s="18"/>
      <c r="W795" s="18"/>
      <c r="X795" s="18"/>
      <c r="Y795" s="37" t="s">
        <v>2</v>
      </c>
      <c r="Z795" s="37"/>
      <c r="AA795" s="37"/>
      <c r="AB795" s="37"/>
      <c r="AC795" s="37"/>
      <c r="AD795" s="37"/>
      <c r="AE795" s="53" t="s">
        <v>3</v>
      </c>
      <c r="AF795" s="53"/>
      <c r="AG795" s="53"/>
      <c r="AH795" s="53"/>
      <c r="AI795" s="53"/>
      <c r="AJ795" s="53"/>
      <c r="AK795" s="53" t="s">
        <v>4</v>
      </c>
      <c r="AL795" s="53"/>
      <c r="AM795" s="53"/>
      <c r="AN795" s="53"/>
      <c r="AO795" s="53"/>
      <c r="AP795" s="53"/>
      <c r="AQ795" s="54" t="s">
        <v>5</v>
      </c>
    </row>
    <row r="796" customFormat="false" ht="18" hidden="false" customHeight="true" outlineLevel="0" collapsed="false">
      <c r="B796" s="78"/>
      <c r="C796" s="78"/>
      <c r="D796" s="79"/>
      <c r="E796" s="79"/>
      <c r="F796" s="80"/>
      <c r="G796" s="80"/>
      <c r="H796" s="80"/>
      <c r="I796" s="80"/>
      <c r="J796" s="18"/>
      <c r="K796" s="18"/>
      <c r="L796" s="18"/>
      <c r="M796" s="18"/>
      <c r="N796" s="18"/>
      <c r="O796" s="18"/>
      <c r="P796" s="18"/>
      <c r="Q796" s="18"/>
      <c r="R796" s="18"/>
      <c r="S796" s="18"/>
      <c r="T796" s="18"/>
      <c r="U796" s="18"/>
      <c r="V796" s="18"/>
      <c r="W796" s="18"/>
      <c r="X796" s="18"/>
      <c r="Y796" s="37"/>
      <c r="Z796" s="37"/>
      <c r="AA796" s="37"/>
      <c r="AB796" s="37"/>
      <c r="AC796" s="37"/>
      <c r="AD796" s="37"/>
      <c r="AE796" s="53"/>
      <c r="AF796" s="53"/>
      <c r="AG796" s="53"/>
      <c r="AH796" s="53"/>
      <c r="AI796" s="53"/>
      <c r="AJ796" s="53"/>
      <c r="AK796" s="53"/>
      <c r="AL796" s="53"/>
      <c r="AM796" s="53"/>
      <c r="AN796" s="53"/>
      <c r="AO796" s="53"/>
      <c r="AP796" s="53"/>
      <c r="AQ796" s="54"/>
    </row>
    <row r="797" customFormat="false" ht="18" hidden="false" customHeight="true" outlineLevel="0" collapsed="false">
      <c r="B797" s="81" t="n">
        <v>13</v>
      </c>
      <c r="C797" s="81"/>
      <c r="D797" s="82" t="s">
        <v>146</v>
      </c>
      <c r="E797" s="82"/>
      <c r="F797" s="82"/>
      <c r="G797" s="82"/>
      <c r="H797" s="82"/>
      <c r="I797" s="82"/>
      <c r="J797" s="82"/>
      <c r="K797" s="82"/>
      <c r="L797" s="82"/>
      <c r="M797" s="82"/>
      <c r="N797" s="82"/>
      <c r="O797" s="82"/>
      <c r="P797" s="82"/>
      <c r="Q797" s="82"/>
      <c r="R797" s="82"/>
      <c r="S797" s="82"/>
      <c r="T797" s="82"/>
      <c r="U797" s="82"/>
      <c r="V797" s="82"/>
      <c r="W797" s="82"/>
      <c r="X797" s="82"/>
      <c r="Y797" s="82"/>
      <c r="Z797" s="82"/>
      <c r="AA797" s="82"/>
      <c r="AB797" s="82"/>
      <c r="AC797" s="82"/>
      <c r="AD797" s="82"/>
      <c r="AE797" s="82"/>
      <c r="AF797" s="82"/>
      <c r="AG797" s="82"/>
      <c r="AH797" s="82"/>
      <c r="AI797" s="82"/>
      <c r="AJ797" s="82"/>
      <c r="AK797" s="82"/>
      <c r="AL797" s="82"/>
      <c r="AM797" s="82"/>
      <c r="AN797" s="82"/>
      <c r="AO797" s="82"/>
      <c r="AP797" s="82"/>
      <c r="AQ797" s="82"/>
    </row>
    <row r="798" customFormat="false" ht="18" hidden="false" customHeight="true" outlineLevel="0" collapsed="false">
      <c r="B798" s="81"/>
      <c r="C798" s="81"/>
      <c r="D798" s="82"/>
      <c r="E798" s="82"/>
      <c r="F798" s="82"/>
      <c r="G798" s="82"/>
      <c r="H798" s="82"/>
      <c r="I798" s="82"/>
      <c r="J798" s="82"/>
      <c r="K798" s="82"/>
      <c r="L798" s="82"/>
      <c r="M798" s="82"/>
      <c r="N798" s="82"/>
      <c r="O798" s="82"/>
      <c r="P798" s="82"/>
      <c r="Q798" s="82"/>
      <c r="R798" s="82"/>
      <c r="S798" s="82"/>
      <c r="T798" s="82"/>
      <c r="U798" s="82"/>
      <c r="V798" s="82"/>
      <c r="W798" s="82"/>
      <c r="X798" s="82"/>
      <c r="Y798" s="82"/>
      <c r="Z798" s="82"/>
      <c r="AA798" s="82"/>
      <c r="AB798" s="82"/>
      <c r="AC798" s="82"/>
      <c r="AD798" s="82"/>
      <c r="AE798" s="82"/>
      <c r="AF798" s="82"/>
      <c r="AG798" s="82"/>
      <c r="AH798" s="82"/>
      <c r="AI798" s="82"/>
      <c r="AJ798" s="82"/>
      <c r="AK798" s="82"/>
      <c r="AL798" s="82"/>
      <c r="AM798" s="82"/>
      <c r="AN798" s="82"/>
      <c r="AO798" s="82"/>
      <c r="AP798" s="82"/>
      <c r="AQ798" s="82"/>
    </row>
    <row r="799" customFormat="false" ht="24.95" hidden="false" customHeight="true" outlineLevel="0" collapsed="false">
      <c r="B799" s="83"/>
      <c r="C799" s="83"/>
      <c r="D799" s="84"/>
      <c r="E799" s="84"/>
      <c r="F799" s="85" t="n">
        <v>411</v>
      </c>
      <c r="G799" s="85"/>
      <c r="H799" s="60" t="s">
        <v>45</v>
      </c>
      <c r="I799" s="60"/>
      <c r="J799" s="60"/>
      <c r="K799" s="60"/>
      <c r="L799" s="60"/>
      <c r="M799" s="60"/>
      <c r="N799" s="60"/>
      <c r="O799" s="60"/>
      <c r="P799" s="60"/>
      <c r="Q799" s="60"/>
      <c r="R799" s="60"/>
      <c r="S799" s="60"/>
      <c r="T799" s="60"/>
      <c r="U799" s="60"/>
      <c r="V799" s="60"/>
      <c r="W799" s="60"/>
      <c r="X799" s="60"/>
      <c r="Y799" s="43" t="n">
        <f aca="false">SUM(Y800:Y804)</f>
        <v>129200</v>
      </c>
      <c r="Z799" s="43"/>
      <c r="AA799" s="43"/>
      <c r="AB799" s="43"/>
      <c r="AC799" s="43"/>
      <c r="AD799" s="43"/>
      <c r="AE799" s="43" t="n">
        <f aca="false">SUM(AE800:AE804)</f>
        <v>64600</v>
      </c>
      <c r="AF799" s="43"/>
      <c r="AG799" s="43"/>
      <c r="AH799" s="43"/>
      <c r="AI799" s="43"/>
      <c r="AJ799" s="43"/>
      <c r="AK799" s="43" t="n">
        <f aca="false">SUM(AK800:AK804)</f>
        <v>63735.52</v>
      </c>
      <c r="AL799" s="43"/>
      <c r="AM799" s="43"/>
      <c r="AN799" s="43"/>
      <c r="AO799" s="43"/>
      <c r="AP799" s="43"/>
      <c r="AQ799" s="44" t="n">
        <f aca="false">AK799/AE799*100</f>
        <v>98.6617956656347</v>
      </c>
    </row>
    <row r="800" customFormat="false" ht="24.95" hidden="false" customHeight="true" outlineLevel="0" collapsed="false">
      <c r="B800" s="83"/>
      <c r="C800" s="83"/>
      <c r="D800" s="86" t="n">
        <v>1091</v>
      </c>
      <c r="E800" s="86"/>
      <c r="F800" s="85"/>
      <c r="G800" s="85"/>
      <c r="H800" s="22" t="n">
        <v>4111</v>
      </c>
      <c r="I800" s="22"/>
      <c r="J800" s="22"/>
      <c r="K800" s="23" t="s">
        <v>46</v>
      </c>
      <c r="L800" s="23"/>
      <c r="M800" s="23"/>
      <c r="N800" s="23"/>
      <c r="O800" s="23"/>
      <c r="P800" s="23"/>
      <c r="Q800" s="23"/>
      <c r="R800" s="23"/>
      <c r="S800" s="23"/>
      <c r="T800" s="23"/>
      <c r="U800" s="23"/>
      <c r="V800" s="23"/>
      <c r="W800" s="23"/>
      <c r="X800" s="23"/>
      <c r="Y800" s="24" t="n">
        <v>77900</v>
      </c>
      <c r="Z800" s="24"/>
      <c r="AA800" s="24"/>
      <c r="AB800" s="24"/>
      <c r="AC800" s="24"/>
      <c r="AD800" s="24"/>
      <c r="AE800" s="24" t="n">
        <f aca="false">Y800/2</f>
        <v>38950</v>
      </c>
      <c r="AF800" s="24"/>
      <c r="AG800" s="24"/>
      <c r="AH800" s="24"/>
      <c r="AI800" s="24"/>
      <c r="AJ800" s="24"/>
      <c r="AK800" s="24" t="n">
        <v>39072.88</v>
      </c>
      <c r="AL800" s="24"/>
      <c r="AM800" s="24"/>
      <c r="AN800" s="24"/>
      <c r="AO800" s="24"/>
      <c r="AP800" s="24"/>
      <c r="AQ800" s="25" t="n">
        <f aca="false">AK800/AE800*100</f>
        <v>100.315481386393</v>
      </c>
    </row>
    <row r="801" customFormat="false" ht="24.95" hidden="false" customHeight="true" outlineLevel="0" collapsed="false">
      <c r="B801" s="83"/>
      <c r="C801" s="83"/>
      <c r="D801" s="86" t="n">
        <v>1091</v>
      </c>
      <c r="E801" s="86"/>
      <c r="F801" s="85"/>
      <c r="G801" s="85"/>
      <c r="H801" s="22" t="n">
        <v>4112</v>
      </c>
      <c r="I801" s="22"/>
      <c r="J801" s="22"/>
      <c r="K801" s="87" t="s">
        <v>47</v>
      </c>
      <c r="L801" s="87"/>
      <c r="M801" s="87"/>
      <c r="N801" s="87"/>
      <c r="O801" s="87"/>
      <c r="P801" s="87"/>
      <c r="Q801" s="87"/>
      <c r="R801" s="87"/>
      <c r="S801" s="87"/>
      <c r="T801" s="87"/>
      <c r="U801" s="87"/>
      <c r="V801" s="87"/>
      <c r="W801" s="87"/>
      <c r="X801" s="87"/>
      <c r="Y801" s="24" t="n">
        <v>10900</v>
      </c>
      <c r="Z801" s="24"/>
      <c r="AA801" s="24"/>
      <c r="AB801" s="24"/>
      <c r="AC801" s="24"/>
      <c r="AD801" s="24"/>
      <c r="AE801" s="24" t="n">
        <f aca="false">Y801/2</f>
        <v>5450</v>
      </c>
      <c r="AF801" s="24"/>
      <c r="AG801" s="24"/>
      <c r="AH801" s="24"/>
      <c r="AI801" s="24"/>
      <c r="AJ801" s="24"/>
      <c r="AK801" s="24" t="n">
        <v>5204.24</v>
      </c>
      <c r="AL801" s="24"/>
      <c r="AM801" s="24"/>
      <c r="AN801" s="24"/>
      <c r="AO801" s="24"/>
      <c r="AP801" s="24"/>
      <c r="AQ801" s="25" t="n">
        <f aca="false">AK801/AE801*100</f>
        <v>95.4906422018349</v>
      </c>
    </row>
    <row r="802" customFormat="false" ht="24.95" hidden="false" customHeight="true" outlineLevel="0" collapsed="false">
      <c r="B802" s="83"/>
      <c r="C802" s="83"/>
      <c r="D802" s="86" t="n">
        <v>1091</v>
      </c>
      <c r="E802" s="86"/>
      <c r="F802" s="85"/>
      <c r="G802" s="85"/>
      <c r="H802" s="22" t="n">
        <v>4113</v>
      </c>
      <c r="I802" s="22"/>
      <c r="J802" s="22"/>
      <c r="K802" s="23" t="s">
        <v>48</v>
      </c>
      <c r="L802" s="23"/>
      <c r="M802" s="23"/>
      <c r="N802" s="23"/>
      <c r="O802" s="23"/>
      <c r="P802" s="23"/>
      <c r="Q802" s="23"/>
      <c r="R802" s="23"/>
      <c r="S802" s="23"/>
      <c r="T802" s="23"/>
      <c r="U802" s="23"/>
      <c r="V802" s="23"/>
      <c r="W802" s="23"/>
      <c r="X802" s="23"/>
      <c r="Y802" s="24" t="n">
        <v>28000</v>
      </c>
      <c r="Z802" s="24"/>
      <c r="AA802" s="24"/>
      <c r="AB802" s="24"/>
      <c r="AC802" s="24"/>
      <c r="AD802" s="24"/>
      <c r="AE802" s="24" t="n">
        <f aca="false">Y802/2</f>
        <v>14000</v>
      </c>
      <c r="AF802" s="24"/>
      <c r="AG802" s="24"/>
      <c r="AH802" s="24"/>
      <c r="AI802" s="24"/>
      <c r="AJ802" s="24"/>
      <c r="AK802" s="24" t="n">
        <v>13546.5</v>
      </c>
      <c r="AL802" s="24"/>
      <c r="AM802" s="24"/>
      <c r="AN802" s="24"/>
      <c r="AO802" s="24"/>
      <c r="AP802" s="24"/>
      <c r="AQ802" s="25" t="n">
        <f aca="false">AK802/AE802*100</f>
        <v>96.7607142857143</v>
      </c>
    </row>
    <row r="803" customFormat="false" ht="24.95" hidden="false" customHeight="true" outlineLevel="0" collapsed="false">
      <c r="B803" s="83"/>
      <c r="C803" s="83"/>
      <c r="D803" s="86" t="n">
        <v>1091</v>
      </c>
      <c r="E803" s="86"/>
      <c r="F803" s="85"/>
      <c r="G803" s="85"/>
      <c r="H803" s="22" t="n">
        <v>4114</v>
      </c>
      <c r="I803" s="22"/>
      <c r="J803" s="22"/>
      <c r="K803" s="23" t="s">
        <v>49</v>
      </c>
      <c r="L803" s="23"/>
      <c r="M803" s="23"/>
      <c r="N803" s="23"/>
      <c r="O803" s="23"/>
      <c r="P803" s="23"/>
      <c r="Q803" s="23"/>
      <c r="R803" s="23"/>
      <c r="S803" s="23"/>
      <c r="T803" s="23"/>
      <c r="U803" s="23"/>
      <c r="V803" s="23"/>
      <c r="W803" s="23"/>
      <c r="X803" s="23"/>
      <c r="Y803" s="24" t="n">
        <v>10700</v>
      </c>
      <c r="Z803" s="24"/>
      <c r="AA803" s="24"/>
      <c r="AB803" s="24"/>
      <c r="AC803" s="24"/>
      <c r="AD803" s="24"/>
      <c r="AE803" s="24" t="n">
        <f aca="false">Y803/2</f>
        <v>5350</v>
      </c>
      <c r="AF803" s="24"/>
      <c r="AG803" s="24"/>
      <c r="AH803" s="24"/>
      <c r="AI803" s="24"/>
      <c r="AJ803" s="24"/>
      <c r="AK803" s="24" t="n">
        <v>5131.05</v>
      </c>
      <c r="AL803" s="24"/>
      <c r="AM803" s="24"/>
      <c r="AN803" s="24"/>
      <c r="AO803" s="24"/>
      <c r="AP803" s="24"/>
      <c r="AQ803" s="25" t="n">
        <f aca="false">AK803/AE803*100</f>
        <v>95.907476635514</v>
      </c>
    </row>
    <row r="804" customFormat="false" ht="24.95" hidden="false" customHeight="true" outlineLevel="0" collapsed="false">
      <c r="B804" s="83"/>
      <c r="C804" s="83"/>
      <c r="D804" s="86" t="n">
        <v>1091</v>
      </c>
      <c r="E804" s="86"/>
      <c r="F804" s="85"/>
      <c r="G804" s="85"/>
      <c r="H804" s="22" t="n">
        <v>4115</v>
      </c>
      <c r="I804" s="22"/>
      <c r="J804" s="22"/>
      <c r="K804" s="23" t="s">
        <v>50</v>
      </c>
      <c r="L804" s="23"/>
      <c r="M804" s="23"/>
      <c r="N804" s="23"/>
      <c r="O804" s="23"/>
      <c r="P804" s="23"/>
      <c r="Q804" s="23"/>
      <c r="R804" s="23"/>
      <c r="S804" s="23"/>
      <c r="T804" s="23"/>
      <c r="U804" s="23"/>
      <c r="V804" s="23"/>
      <c r="W804" s="23"/>
      <c r="X804" s="23"/>
      <c r="Y804" s="24" t="n">
        <v>1700</v>
      </c>
      <c r="Z804" s="24"/>
      <c r="AA804" s="24"/>
      <c r="AB804" s="24"/>
      <c r="AC804" s="24"/>
      <c r="AD804" s="24"/>
      <c r="AE804" s="24" t="n">
        <f aca="false">Y804/2</f>
        <v>850</v>
      </c>
      <c r="AF804" s="24"/>
      <c r="AG804" s="24"/>
      <c r="AH804" s="24"/>
      <c r="AI804" s="24"/>
      <c r="AJ804" s="24"/>
      <c r="AK804" s="24" t="n">
        <v>780.85</v>
      </c>
      <c r="AL804" s="24"/>
      <c r="AM804" s="24"/>
      <c r="AN804" s="24"/>
      <c r="AO804" s="24"/>
      <c r="AP804" s="24"/>
      <c r="AQ804" s="25" t="n">
        <f aca="false">AK804/AE804*100</f>
        <v>91.864705882353</v>
      </c>
    </row>
    <row r="805" customFormat="false" ht="24.95" hidden="false" customHeight="true" outlineLevel="0" collapsed="false">
      <c r="B805" s="83"/>
      <c r="C805" s="83"/>
      <c r="D805" s="84"/>
      <c r="E805" s="84"/>
      <c r="F805" s="85" t="n">
        <v>412</v>
      </c>
      <c r="G805" s="85"/>
      <c r="H805" s="60" t="s">
        <v>51</v>
      </c>
      <c r="I805" s="60"/>
      <c r="J805" s="60"/>
      <c r="K805" s="60"/>
      <c r="L805" s="60"/>
      <c r="M805" s="60"/>
      <c r="N805" s="60"/>
      <c r="O805" s="60"/>
      <c r="P805" s="60"/>
      <c r="Q805" s="60"/>
      <c r="R805" s="60"/>
      <c r="S805" s="60"/>
      <c r="T805" s="60"/>
      <c r="U805" s="60"/>
      <c r="V805" s="60"/>
      <c r="W805" s="60"/>
      <c r="X805" s="60"/>
      <c r="Y805" s="43" t="n">
        <f aca="false">SUM(Y806:Y807)</f>
        <v>13400</v>
      </c>
      <c r="Z805" s="43"/>
      <c r="AA805" s="43"/>
      <c r="AB805" s="43"/>
      <c r="AC805" s="43"/>
      <c r="AD805" s="43"/>
      <c r="AE805" s="43" t="n">
        <f aca="false">SUM(AE806:AE807)</f>
        <v>6700</v>
      </c>
      <c r="AF805" s="43"/>
      <c r="AG805" s="43"/>
      <c r="AH805" s="43"/>
      <c r="AI805" s="43"/>
      <c r="AJ805" s="43"/>
      <c r="AK805" s="43" t="n">
        <f aca="false">SUM(AK806:AK807)</f>
        <v>6195.37</v>
      </c>
      <c r="AL805" s="43"/>
      <c r="AM805" s="43"/>
      <c r="AN805" s="43"/>
      <c r="AO805" s="43"/>
      <c r="AP805" s="43"/>
      <c r="AQ805" s="44" t="n">
        <f aca="false">AK805/AE805*100</f>
        <v>92.4682089552239</v>
      </c>
    </row>
    <row r="806" customFormat="false" ht="24.95" hidden="false" customHeight="true" outlineLevel="0" collapsed="false">
      <c r="B806" s="83"/>
      <c r="C806" s="83"/>
      <c r="D806" s="86" t="n">
        <v>1091</v>
      </c>
      <c r="E806" s="86"/>
      <c r="F806" s="85"/>
      <c r="G806" s="85"/>
      <c r="H806" s="22" t="n">
        <v>4123</v>
      </c>
      <c r="I806" s="22"/>
      <c r="J806" s="22"/>
      <c r="K806" s="23" t="s">
        <v>52</v>
      </c>
      <c r="L806" s="23"/>
      <c r="M806" s="23"/>
      <c r="N806" s="23"/>
      <c r="O806" s="23"/>
      <c r="P806" s="23"/>
      <c r="Q806" s="23"/>
      <c r="R806" s="23"/>
      <c r="S806" s="23"/>
      <c r="T806" s="23"/>
      <c r="U806" s="23"/>
      <c r="V806" s="23"/>
      <c r="W806" s="23"/>
      <c r="X806" s="23"/>
      <c r="Y806" s="24" t="n">
        <v>6400</v>
      </c>
      <c r="Z806" s="24"/>
      <c r="AA806" s="24"/>
      <c r="AB806" s="24"/>
      <c r="AC806" s="24"/>
      <c r="AD806" s="24"/>
      <c r="AE806" s="24" t="n">
        <f aca="false">Y806/2</f>
        <v>3200</v>
      </c>
      <c r="AF806" s="24"/>
      <c r="AG806" s="24"/>
      <c r="AH806" s="24"/>
      <c r="AI806" s="24"/>
      <c r="AJ806" s="24"/>
      <c r="AK806" s="24" t="n">
        <v>3053.41</v>
      </c>
      <c r="AL806" s="24"/>
      <c r="AM806" s="24"/>
      <c r="AN806" s="24"/>
      <c r="AO806" s="24"/>
      <c r="AP806" s="24"/>
      <c r="AQ806" s="25" t="n">
        <f aca="false">AK806/AE806*100</f>
        <v>95.4190625</v>
      </c>
    </row>
    <row r="807" customFormat="false" ht="24.95" hidden="false" customHeight="true" outlineLevel="0" collapsed="false">
      <c r="B807" s="83"/>
      <c r="C807" s="83"/>
      <c r="D807" s="86" t="n">
        <v>1091</v>
      </c>
      <c r="E807" s="86"/>
      <c r="F807" s="85"/>
      <c r="G807" s="85"/>
      <c r="H807" s="22" t="n">
        <v>4127</v>
      </c>
      <c r="I807" s="22"/>
      <c r="J807" s="22"/>
      <c r="K807" s="87" t="s">
        <v>22</v>
      </c>
      <c r="L807" s="87"/>
      <c r="M807" s="87"/>
      <c r="N807" s="87"/>
      <c r="O807" s="87"/>
      <c r="P807" s="87"/>
      <c r="Q807" s="87"/>
      <c r="R807" s="87"/>
      <c r="S807" s="87"/>
      <c r="T807" s="87"/>
      <c r="U807" s="87"/>
      <c r="V807" s="87"/>
      <c r="W807" s="87"/>
      <c r="X807" s="87"/>
      <c r="Y807" s="24" t="n">
        <v>7000</v>
      </c>
      <c r="Z807" s="24"/>
      <c r="AA807" s="24"/>
      <c r="AB807" s="24"/>
      <c r="AC807" s="24"/>
      <c r="AD807" s="24"/>
      <c r="AE807" s="24" t="n">
        <f aca="false">Y807/2</f>
        <v>3500</v>
      </c>
      <c r="AF807" s="24"/>
      <c r="AG807" s="24"/>
      <c r="AH807" s="24"/>
      <c r="AI807" s="24"/>
      <c r="AJ807" s="24"/>
      <c r="AK807" s="24" t="n">
        <v>3141.96</v>
      </c>
      <c r="AL807" s="24"/>
      <c r="AM807" s="24"/>
      <c r="AN807" s="24"/>
      <c r="AO807" s="24"/>
      <c r="AP807" s="24"/>
      <c r="AQ807" s="25" t="n">
        <f aca="false">AK807/AE807*100</f>
        <v>89.7702857142857</v>
      </c>
    </row>
    <row r="808" customFormat="false" ht="24.95" hidden="false" customHeight="true" outlineLevel="0" collapsed="false">
      <c r="B808" s="83"/>
      <c r="C808" s="83"/>
      <c r="D808" s="84"/>
      <c r="E808" s="84"/>
      <c r="F808" s="85" t="n">
        <v>413</v>
      </c>
      <c r="G808" s="85"/>
      <c r="H808" s="60" t="s">
        <v>55</v>
      </c>
      <c r="I808" s="60"/>
      <c r="J808" s="60"/>
      <c r="K808" s="60"/>
      <c r="L808" s="60"/>
      <c r="M808" s="60"/>
      <c r="N808" s="60"/>
      <c r="O808" s="60"/>
      <c r="P808" s="60"/>
      <c r="Q808" s="60"/>
      <c r="R808" s="60"/>
      <c r="S808" s="60"/>
      <c r="T808" s="60"/>
      <c r="U808" s="60"/>
      <c r="V808" s="60"/>
      <c r="W808" s="60"/>
      <c r="X808" s="60"/>
      <c r="Y808" s="43" t="n">
        <f aca="false">SUM(Y809:Y812)</f>
        <v>56500</v>
      </c>
      <c r="Z808" s="43"/>
      <c r="AA808" s="43"/>
      <c r="AB808" s="43"/>
      <c r="AC808" s="43"/>
      <c r="AD808" s="43"/>
      <c r="AE808" s="43" t="n">
        <f aca="false">SUM(AE809:AE812)</f>
        <v>28250</v>
      </c>
      <c r="AF808" s="43"/>
      <c r="AG808" s="43"/>
      <c r="AH808" s="43"/>
      <c r="AI808" s="43"/>
      <c r="AJ808" s="43"/>
      <c r="AK808" s="43" t="n">
        <f aca="false">SUM(AK809:AK812)</f>
        <v>11185.39</v>
      </c>
      <c r="AL808" s="43"/>
      <c r="AM808" s="43"/>
      <c r="AN808" s="43"/>
      <c r="AO808" s="43"/>
      <c r="AP808" s="43"/>
      <c r="AQ808" s="44" t="n">
        <f aca="false">AK808/AE808*100</f>
        <v>39.5943008849558</v>
      </c>
    </row>
    <row r="809" customFormat="false" ht="24.95" hidden="false" customHeight="true" outlineLevel="0" collapsed="false">
      <c r="B809" s="83"/>
      <c r="C809" s="83"/>
      <c r="D809" s="86" t="n">
        <v>1091</v>
      </c>
      <c r="E809" s="86"/>
      <c r="F809" s="85"/>
      <c r="G809" s="85"/>
      <c r="H809" s="22" t="n">
        <v>4131</v>
      </c>
      <c r="I809" s="22"/>
      <c r="J809" s="22"/>
      <c r="K809" s="23" t="s">
        <v>56</v>
      </c>
      <c r="L809" s="23"/>
      <c r="M809" s="23"/>
      <c r="N809" s="23"/>
      <c r="O809" s="23"/>
      <c r="P809" s="23"/>
      <c r="Q809" s="23"/>
      <c r="R809" s="23"/>
      <c r="S809" s="23"/>
      <c r="T809" s="23"/>
      <c r="U809" s="23"/>
      <c r="V809" s="23"/>
      <c r="W809" s="23"/>
      <c r="X809" s="23"/>
      <c r="Y809" s="24" t="n">
        <v>7000</v>
      </c>
      <c r="Z809" s="24"/>
      <c r="AA809" s="24"/>
      <c r="AB809" s="24"/>
      <c r="AC809" s="24"/>
      <c r="AD809" s="24"/>
      <c r="AE809" s="24" t="n">
        <f aca="false">Y809/2</f>
        <v>3500</v>
      </c>
      <c r="AF809" s="24"/>
      <c r="AG809" s="24"/>
      <c r="AH809" s="24"/>
      <c r="AI809" s="24"/>
      <c r="AJ809" s="24"/>
      <c r="AK809" s="24" t="n">
        <v>1318.54</v>
      </c>
      <c r="AL809" s="24"/>
      <c r="AM809" s="24"/>
      <c r="AN809" s="24"/>
      <c r="AO809" s="24"/>
      <c r="AP809" s="24"/>
      <c r="AQ809" s="25" t="n">
        <f aca="false">AK809/AE809*100</f>
        <v>37.6725714285714</v>
      </c>
    </row>
    <row r="810" customFormat="false" ht="24.95" hidden="false" customHeight="true" outlineLevel="0" collapsed="false">
      <c r="B810" s="83"/>
      <c r="C810" s="83"/>
      <c r="D810" s="86" t="n">
        <v>1091</v>
      </c>
      <c r="E810" s="86"/>
      <c r="F810" s="85"/>
      <c r="G810" s="85"/>
      <c r="H810" s="22" t="n">
        <v>4133</v>
      </c>
      <c r="I810" s="22"/>
      <c r="J810" s="22"/>
      <c r="K810" s="87" t="s">
        <v>58</v>
      </c>
      <c r="L810" s="87"/>
      <c r="M810" s="87"/>
      <c r="N810" s="87"/>
      <c r="O810" s="87"/>
      <c r="P810" s="87"/>
      <c r="Q810" s="87"/>
      <c r="R810" s="87"/>
      <c r="S810" s="87"/>
      <c r="T810" s="87"/>
      <c r="U810" s="87"/>
      <c r="V810" s="87"/>
      <c r="W810" s="87"/>
      <c r="X810" s="87"/>
      <c r="Y810" s="24" t="n">
        <v>28500</v>
      </c>
      <c r="Z810" s="24"/>
      <c r="AA810" s="24"/>
      <c r="AB810" s="24"/>
      <c r="AC810" s="24"/>
      <c r="AD810" s="24"/>
      <c r="AE810" s="24" t="n">
        <f aca="false">Y810/2</f>
        <v>14250</v>
      </c>
      <c r="AF810" s="24"/>
      <c r="AG810" s="24"/>
      <c r="AH810" s="24"/>
      <c r="AI810" s="24"/>
      <c r="AJ810" s="24"/>
      <c r="AK810" s="24" t="n">
        <v>5294.09</v>
      </c>
      <c r="AL810" s="24"/>
      <c r="AM810" s="24"/>
      <c r="AN810" s="24"/>
      <c r="AO810" s="24"/>
      <c r="AP810" s="24"/>
      <c r="AQ810" s="25" t="n">
        <f aca="false">AK810/AE810*100</f>
        <v>37.1515087719298</v>
      </c>
    </row>
    <row r="811" customFormat="false" ht="24.95" hidden="false" customHeight="true" outlineLevel="0" collapsed="false">
      <c r="B811" s="83"/>
      <c r="C811" s="83"/>
      <c r="D811" s="88" t="n">
        <v>435</v>
      </c>
      <c r="E811" s="88"/>
      <c r="F811" s="85"/>
      <c r="G811" s="85"/>
      <c r="H811" s="22" t="n">
        <v>4134</v>
      </c>
      <c r="I811" s="22"/>
      <c r="J811" s="22"/>
      <c r="K811" s="87" t="s">
        <v>59</v>
      </c>
      <c r="L811" s="87"/>
      <c r="M811" s="87"/>
      <c r="N811" s="87"/>
      <c r="O811" s="87"/>
      <c r="P811" s="87"/>
      <c r="Q811" s="87"/>
      <c r="R811" s="87"/>
      <c r="S811" s="87"/>
      <c r="T811" s="87"/>
      <c r="U811" s="87"/>
      <c r="V811" s="87"/>
      <c r="W811" s="87"/>
      <c r="X811" s="87"/>
      <c r="Y811" s="24" t="n">
        <v>9000</v>
      </c>
      <c r="Z811" s="24"/>
      <c r="AA811" s="24"/>
      <c r="AB811" s="24"/>
      <c r="AC811" s="24"/>
      <c r="AD811" s="24"/>
      <c r="AE811" s="24" t="n">
        <f aca="false">Y811/2</f>
        <v>4500</v>
      </c>
      <c r="AF811" s="24"/>
      <c r="AG811" s="24"/>
      <c r="AH811" s="24"/>
      <c r="AI811" s="24"/>
      <c r="AJ811" s="24"/>
      <c r="AK811" s="24" t="n">
        <v>4422.76</v>
      </c>
      <c r="AL811" s="24"/>
      <c r="AM811" s="24"/>
      <c r="AN811" s="24"/>
      <c r="AO811" s="24"/>
      <c r="AP811" s="24"/>
      <c r="AQ811" s="25" t="n">
        <f aca="false">AK811/AE811*100</f>
        <v>98.2835555555556</v>
      </c>
    </row>
    <row r="812" s="4" customFormat="true" ht="24.95" hidden="false" customHeight="true" outlineLevel="0" collapsed="false">
      <c r="A812" s="1"/>
      <c r="B812" s="83"/>
      <c r="C812" s="83"/>
      <c r="D812" s="88" t="n">
        <v>434</v>
      </c>
      <c r="E812" s="88"/>
      <c r="F812" s="85"/>
      <c r="G812" s="85"/>
      <c r="H812" s="22" t="n">
        <v>4135</v>
      </c>
      <c r="I812" s="22"/>
      <c r="J812" s="22"/>
      <c r="K812" s="87" t="s">
        <v>60</v>
      </c>
      <c r="L812" s="87"/>
      <c r="M812" s="87"/>
      <c r="N812" s="87"/>
      <c r="O812" s="87"/>
      <c r="P812" s="87"/>
      <c r="Q812" s="87"/>
      <c r="R812" s="87"/>
      <c r="S812" s="87"/>
      <c r="T812" s="87"/>
      <c r="U812" s="87"/>
      <c r="V812" s="87"/>
      <c r="W812" s="87"/>
      <c r="X812" s="87"/>
      <c r="Y812" s="24" t="n">
        <v>12000</v>
      </c>
      <c r="Z812" s="24"/>
      <c r="AA812" s="24"/>
      <c r="AB812" s="24"/>
      <c r="AC812" s="24"/>
      <c r="AD812" s="24"/>
      <c r="AE812" s="24" t="n">
        <f aca="false">Y812/2</f>
        <v>6000</v>
      </c>
      <c r="AF812" s="24"/>
      <c r="AG812" s="24"/>
      <c r="AH812" s="24"/>
      <c r="AI812" s="24"/>
      <c r="AJ812" s="24"/>
      <c r="AK812" s="24" t="n">
        <v>150</v>
      </c>
      <c r="AL812" s="24"/>
      <c r="AM812" s="24"/>
      <c r="AN812" s="24"/>
      <c r="AO812" s="24"/>
      <c r="AP812" s="24"/>
      <c r="AQ812" s="25" t="n">
        <f aca="false">AK812/AE812*100</f>
        <v>2.5</v>
      </c>
    </row>
    <row r="813" s="4" customFormat="true" ht="24.95" hidden="false" customHeight="true" outlineLevel="0" collapsed="false">
      <c r="A813" s="1"/>
      <c r="B813" s="83"/>
      <c r="C813" s="83"/>
      <c r="D813" s="84"/>
      <c r="E813" s="84"/>
      <c r="F813" s="85" t="n">
        <v>414</v>
      </c>
      <c r="G813" s="85"/>
      <c r="H813" s="60" t="s">
        <v>61</v>
      </c>
      <c r="I813" s="60"/>
      <c r="J813" s="60"/>
      <c r="K813" s="60"/>
      <c r="L813" s="60"/>
      <c r="M813" s="60"/>
      <c r="N813" s="60"/>
      <c r="O813" s="60"/>
      <c r="P813" s="60"/>
      <c r="Q813" s="60"/>
      <c r="R813" s="60"/>
      <c r="S813" s="60"/>
      <c r="T813" s="60"/>
      <c r="U813" s="60"/>
      <c r="V813" s="60"/>
      <c r="W813" s="60"/>
      <c r="X813" s="60"/>
      <c r="Y813" s="43" t="n">
        <f aca="false">SUM(Y814:Y817)</f>
        <v>48890</v>
      </c>
      <c r="Z813" s="43"/>
      <c r="AA813" s="43"/>
      <c r="AB813" s="43"/>
      <c r="AC813" s="43"/>
      <c r="AD813" s="43"/>
      <c r="AE813" s="43" t="n">
        <f aca="false">SUM(AE814:AE817)</f>
        <v>24445</v>
      </c>
      <c r="AF813" s="43"/>
      <c r="AG813" s="43"/>
      <c r="AH813" s="43"/>
      <c r="AI813" s="43"/>
      <c r="AJ813" s="43"/>
      <c r="AK813" s="43" t="n">
        <f aca="false">SUM(AK814:AK817)</f>
        <v>3581.54</v>
      </c>
      <c r="AL813" s="43"/>
      <c r="AM813" s="43"/>
      <c r="AN813" s="43"/>
      <c r="AO813" s="43"/>
      <c r="AP813" s="43"/>
      <c r="AQ813" s="44" t="n">
        <f aca="false">AK813/AE813*100</f>
        <v>14.6514215586009</v>
      </c>
    </row>
    <row r="814" s="4" customFormat="true" ht="24.95" hidden="false" customHeight="true" outlineLevel="0" collapsed="false">
      <c r="B814" s="83"/>
      <c r="C814" s="83"/>
      <c r="D814" s="88" t="n">
        <v>1091</v>
      </c>
      <c r="E814" s="88"/>
      <c r="F814" s="85"/>
      <c r="G814" s="85"/>
      <c r="H814" s="32" t="n">
        <v>4141</v>
      </c>
      <c r="I814" s="32"/>
      <c r="J814" s="32"/>
      <c r="K814" s="47" t="s">
        <v>62</v>
      </c>
      <c r="L814" s="47"/>
      <c r="M814" s="47"/>
      <c r="N814" s="47"/>
      <c r="O814" s="47"/>
      <c r="P814" s="47"/>
      <c r="Q814" s="47"/>
      <c r="R814" s="47"/>
      <c r="S814" s="47"/>
      <c r="T814" s="47"/>
      <c r="U814" s="47"/>
      <c r="V814" s="47"/>
      <c r="W814" s="47"/>
      <c r="X814" s="47"/>
      <c r="Y814" s="24" t="n">
        <v>500</v>
      </c>
      <c r="Z814" s="24"/>
      <c r="AA814" s="24"/>
      <c r="AB814" s="24"/>
      <c r="AC814" s="24"/>
      <c r="AD814" s="24"/>
      <c r="AE814" s="24" t="n">
        <f aca="false">Y814/2</f>
        <v>250</v>
      </c>
      <c r="AF814" s="24"/>
      <c r="AG814" s="24"/>
      <c r="AH814" s="24"/>
      <c r="AI814" s="24"/>
      <c r="AJ814" s="24"/>
      <c r="AK814" s="24" t="n">
        <v>0</v>
      </c>
      <c r="AL814" s="24"/>
      <c r="AM814" s="24"/>
      <c r="AN814" s="24"/>
      <c r="AO814" s="24"/>
      <c r="AP814" s="24"/>
      <c r="AQ814" s="25" t="n">
        <f aca="false">AK814/AE814*100</f>
        <v>0</v>
      </c>
    </row>
    <row r="815" s="4" customFormat="true" ht="24.95" hidden="false" customHeight="true" outlineLevel="0" collapsed="false">
      <c r="B815" s="83"/>
      <c r="C815" s="83"/>
      <c r="D815" s="88" t="n">
        <v>460</v>
      </c>
      <c r="E815" s="88"/>
      <c r="F815" s="85"/>
      <c r="G815" s="85"/>
      <c r="H815" s="32" t="n">
        <v>4143</v>
      </c>
      <c r="I815" s="32"/>
      <c r="J815" s="32"/>
      <c r="K815" s="47" t="s">
        <v>64</v>
      </c>
      <c r="L815" s="47"/>
      <c r="M815" s="47"/>
      <c r="N815" s="47"/>
      <c r="O815" s="47"/>
      <c r="P815" s="47"/>
      <c r="Q815" s="47"/>
      <c r="R815" s="47"/>
      <c r="S815" s="47"/>
      <c r="T815" s="47"/>
      <c r="U815" s="47"/>
      <c r="V815" s="47"/>
      <c r="W815" s="47"/>
      <c r="X815" s="47"/>
      <c r="Y815" s="24" t="n">
        <v>2500</v>
      </c>
      <c r="Z815" s="24"/>
      <c r="AA815" s="24"/>
      <c r="AB815" s="24"/>
      <c r="AC815" s="24"/>
      <c r="AD815" s="24"/>
      <c r="AE815" s="24" t="n">
        <f aca="false">Y815/2</f>
        <v>1250</v>
      </c>
      <c r="AF815" s="24"/>
      <c r="AG815" s="24"/>
      <c r="AH815" s="24"/>
      <c r="AI815" s="24"/>
      <c r="AJ815" s="24"/>
      <c r="AK815" s="24" t="n">
        <v>612.52</v>
      </c>
      <c r="AL815" s="24"/>
      <c r="AM815" s="24"/>
      <c r="AN815" s="24"/>
      <c r="AO815" s="24"/>
      <c r="AP815" s="24"/>
      <c r="AQ815" s="25" t="n">
        <f aca="false">AK815/AE815*100</f>
        <v>49.0016</v>
      </c>
    </row>
    <row r="816" s="4" customFormat="true" ht="24.95" hidden="false" customHeight="true" outlineLevel="0" collapsed="false">
      <c r="B816" s="83"/>
      <c r="C816" s="83"/>
      <c r="D816" s="88" t="n">
        <v>1091</v>
      </c>
      <c r="E816" s="88"/>
      <c r="F816" s="85"/>
      <c r="G816" s="85"/>
      <c r="H816" s="32" t="n">
        <v>4145</v>
      </c>
      <c r="I816" s="32"/>
      <c r="J816" s="32"/>
      <c r="K816" s="47" t="s">
        <v>66</v>
      </c>
      <c r="L816" s="47"/>
      <c r="M816" s="47"/>
      <c r="N816" s="47"/>
      <c r="O816" s="47"/>
      <c r="P816" s="47"/>
      <c r="Q816" s="47"/>
      <c r="R816" s="47"/>
      <c r="S816" s="47"/>
      <c r="T816" s="47"/>
      <c r="U816" s="47"/>
      <c r="V816" s="47"/>
      <c r="W816" s="47"/>
      <c r="X816" s="47"/>
      <c r="Y816" s="24" t="n">
        <v>14500</v>
      </c>
      <c r="Z816" s="24"/>
      <c r="AA816" s="24"/>
      <c r="AB816" s="24"/>
      <c r="AC816" s="24"/>
      <c r="AD816" s="24"/>
      <c r="AE816" s="24" t="n">
        <f aca="false">Y816/2</f>
        <v>7250</v>
      </c>
      <c r="AF816" s="24"/>
      <c r="AG816" s="24"/>
      <c r="AH816" s="24"/>
      <c r="AI816" s="24"/>
      <c r="AJ816" s="24"/>
      <c r="AK816" s="24" t="n">
        <v>1800</v>
      </c>
      <c r="AL816" s="24"/>
      <c r="AM816" s="24"/>
      <c r="AN816" s="24"/>
      <c r="AO816" s="24"/>
      <c r="AP816" s="24"/>
      <c r="AQ816" s="25" t="n">
        <f aca="false">AK816/AE816*100</f>
        <v>24.8275862068966</v>
      </c>
    </row>
    <row r="817" s="4" customFormat="true" ht="24.95" hidden="false" customHeight="true" outlineLevel="0" collapsed="false">
      <c r="B817" s="83"/>
      <c r="C817" s="83"/>
      <c r="D817" s="88" t="n">
        <v>1091</v>
      </c>
      <c r="E817" s="88"/>
      <c r="F817" s="85"/>
      <c r="G817" s="85"/>
      <c r="H817" s="32" t="n">
        <v>4149</v>
      </c>
      <c r="I817" s="32"/>
      <c r="J817" s="32"/>
      <c r="K817" s="47" t="s">
        <v>70</v>
      </c>
      <c r="L817" s="47"/>
      <c r="M817" s="47"/>
      <c r="N817" s="47"/>
      <c r="O817" s="47"/>
      <c r="P817" s="47"/>
      <c r="Q817" s="47"/>
      <c r="R817" s="47"/>
      <c r="S817" s="47"/>
      <c r="T817" s="47"/>
      <c r="U817" s="47"/>
      <c r="V817" s="47"/>
      <c r="W817" s="47"/>
      <c r="X817" s="47"/>
      <c r="Y817" s="24" t="n">
        <v>31390</v>
      </c>
      <c r="Z817" s="24"/>
      <c r="AA817" s="24"/>
      <c r="AB817" s="24"/>
      <c r="AC817" s="24"/>
      <c r="AD817" s="24"/>
      <c r="AE817" s="24" t="n">
        <f aca="false">Y817/2</f>
        <v>15695</v>
      </c>
      <c r="AF817" s="24"/>
      <c r="AG817" s="24"/>
      <c r="AH817" s="24"/>
      <c r="AI817" s="24"/>
      <c r="AJ817" s="24"/>
      <c r="AK817" s="24" t="n">
        <v>1169.02</v>
      </c>
      <c r="AL817" s="24"/>
      <c r="AM817" s="24"/>
      <c r="AN817" s="24"/>
      <c r="AO817" s="24"/>
      <c r="AP817" s="24"/>
      <c r="AQ817" s="25" t="n">
        <f aca="false">AK817/AE817*100</f>
        <v>7.4483593501115</v>
      </c>
    </row>
    <row r="818" s="4" customFormat="true" ht="24.95" hidden="false" customHeight="true" outlineLevel="0" collapsed="false">
      <c r="B818" s="89"/>
      <c r="C818" s="89"/>
      <c r="D818" s="92"/>
      <c r="E818" s="92"/>
      <c r="F818" s="90" t="n">
        <v>419</v>
      </c>
      <c r="G818" s="90"/>
      <c r="H818" s="91" t="s">
        <v>83</v>
      </c>
      <c r="I818" s="91"/>
      <c r="J818" s="91"/>
      <c r="K818" s="91"/>
      <c r="L818" s="91"/>
      <c r="M818" s="91"/>
      <c r="N818" s="91"/>
      <c r="O818" s="91"/>
      <c r="P818" s="91"/>
      <c r="Q818" s="91"/>
      <c r="R818" s="91"/>
      <c r="S818" s="91"/>
      <c r="T818" s="91"/>
      <c r="U818" s="91"/>
      <c r="V818" s="91"/>
      <c r="W818" s="91"/>
      <c r="X818" s="91"/>
      <c r="Y818" s="43" t="n">
        <f aca="false">SUM(Y819:AD820)</f>
        <v>50700</v>
      </c>
      <c r="Z818" s="43"/>
      <c r="AA818" s="43"/>
      <c r="AB818" s="43"/>
      <c r="AC818" s="43"/>
      <c r="AD818" s="43"/>
      <c r="AE818" s="43" t="n">
        <f aca="false">SUM(AE819:AJ820)</f>
        <v>25350</v>
      </c>
      <c r="AF818" s="43"/>
      <c r="AG818" s="43"/>
      <c r="AH818" s="43"/>
      <c r="AI818" s="43"/>
      <c r="AJ818" s="43"/>
      <c r="AK818" s="43" t="n">
        <f aca="false">SUM(AK819:AP820)</f>
        <v>15409.63</v>
      </c>
      <c r="AL818" s="43"/>
      <c r="AM818" s="43"/>
      <c r="AN818" s="43"/>
      <c r="AO818" s="43"/>
      <c r="AP818" s="43"/>
      <c r="AQ818" s="44" t="n">
        <f aca="false">AK818/AE818*100</f>
        <v>60.7874950690335</v>
      </c>
    </row>
    <row r="819" s="4" customFormat="true" ht="24.95" hidden="false" customHeight="true" outlineLevel="0" collapsed="false">
      <c r="B819" s="89"/>
      <c r="C819" s="89"/>
      <c r="D819" s="88" t="n">
        <v>1091</v>
      </c>
      <c r="E819" s="88"/>
      <c r="F819" s="90"/>
      <c r="G819" s="90"/>
      <c r="H819" s="32" t="n">
        <v>4191</v>
      </c>
      <c r="I819" s="32"/>
      <c r="J819" s="32"/>
      <c r="K819" s="47" t="s">
        <v>84</v>
      </c>
      <c r="L819" s="47"/>
      <c r="M819" s="47"/>
      <c r="N819" s="47"/>
      <c r="O819" s="47"/>
      <c r="P819" s="47"/>
      <c r="Q819" s="47"/>
      <c r="R819" s="47"/>
      <c r="S819" s="47"/>
      <c r="T819" s="47"/>
      <c r="U819" s="47"/>
      <c r="V819" s="47"/>
      <c r="W819" s="47"/>
      <c r="X819" s="47"/>
      <c r="Y819" s="24" t="n">
        <v>49900</v>
      </c>
      <c r="Z819" s="24"/>
      <c r="AA819" s="24"/>
      <c r="AB819" s="24"/>
      <c r="AC819" s="24"/>
      <c r="AD819" s="24"/>
      <c r="AE819" s="24" t="n">
        <f aca="false">Y819/2</f>
        <v>24950</v>
      </c>
      <c r="AF819" s="24"/>
      <c r="AG819" s="24"/>
      <c r="AH819" s="24"/>
      <c r="AI819" s="24"/>
      <c r="AJ819" s="24"/>
      <c r="AK819" s="24" t="n">
        <v>14851.63</v>
      </c>
      <c r="AL819" s="24"/>
      <c r="AM819" s="24"/>
      <c r="AN819" s="24"/>
      <c r="AO819" s="24"/>
      <c r="AP819" s="24"/>
      <c r="AQ819" s="25" t="n">
        <f aca="false">AK819/AE819*100</f>
        <v>59.5255711422846</v>
      </c>
    </row>
    <row r="820" s="4" customFormat="true" ht="24.95" hidden="false" customHeight="true" outlineLevel="0" collapsed="false">
      <c r="B820" s="89"/>
      <c r="C820" s="89"/>
      <c r="D820" s="88" t="n">
        <v>1091</v>
      </c>
      <c r="E820" s="88"/>
      <c r="F820" s="90"/>
      <c r="G820" s="90"/>
      <c r="H820" s="32" t="n">
        <v>4194</v>
      </c>
      <c r="I820" s="32"/>
      <c r="J820" s="32"/>
      <c r="K820" s="47" t="s">
        <v>87</v>
      </c>
      <c r="L820" s="47"/>
      <c r="M820" s="47"/>
      <c r="N820" s="47"/>
      <c r="O820" s="47"/>
      <c r="P820" s="47"/>
      <c r="Q820" s="47"/>
      <c r="R820" s="47"/>
      <c r="S820" s="47"/>
      <c r="T820" s="47"/>
      <c r="U820" s="47"/>
      <c r="V820" s="47"/>
      <c r="W820" s="47"/>
      <c r="X820" s="47"/>
      <c r="Y820" s="24" t="n">
        <v>800</v>
      </c>
      <c r="Z820" s="24"/>
      <c r="AA820" s="24"/>
      <c r="AB820" s="24"/>
      <c r="AC820" s="24"/>
      <c r="AD820" s="24"/>
      <c r="AE820" s="24" t="n">
        <f aca="false">Y820/2</f>
        <v>400</v>
      </c>
      <c r="AF820" s="24"/>
      <c r="AG820" s="24"/>
      <c r="AH820" s="24"/>
      <c r="AI820" s="24"/>
      <c r="AJ820" s="24"/>
      <c r="AK820" s="24" t="n">
        <v>558</v>
      </c>
      <c r="AL820" s="24"/>
      <c r="AM820" s="24"/>
      <c r="AN820" s="24"/>
      <c r="AO820" s="24"/>
      <c r="AP820" s="24"/>
      <c r="AQ820" s="25" t="n">
        <f aca="false">AK820/AE820*100</f>
        <v>139.5</v>
      </c>
    </row>
    <row r="821" s="4" customFormat="true" ht="24.95" hidden="false" customHeight="true" outlineLevel="0" collapsed="false">
      <c r="B821" s="89"/>
      <c r="C821" s="89"/>
      <c r="D821" s="92"/>
      <c r="E821" s="92"/>
      <c r="F821" s="90"/>
      <c r="G821" s="90"/>
      <c r="H821" s="91" t="s">
        <v>90</v>
      </c>
      <c r="I821" s="91"/>
      <c r="J821" s="91"/>
      <c r="K821" s="91"/>
      <c r="L821" s="91"/>
      <c r="M821" s="91"/>
      <c r="N821" s="91"/>
      <c r="O821" s="91"/>
      <c r="P821" s="91"/>
      <c r="Q821" s="91"/>
      <c r="R821" s="91"/>
      <c r="S821" s="91"/>
      <c r="T821" s="91"/>
      <c r="U821" s="91"/>
      <c r="V821" s="91"/>
      <c r="W821" s="91"/>
      <c r="X821" s="91"/>
      <c r="Y821" s="43" t="n">
        <f aca="false">SUM(Y822:Y823)</f>
        <v>17400</v>
      </c>
      <c r="Z821" s="43"/>
      <c r="AA821" s="43"/>
      <c r="AB821" s="43"/>
      <c r="AC821" s="43"/>
      <c r="AD821" s="43"/>
      <c r="AE821" s="43" t="n">
        <f aca="false">SUM(AE822:AE823)</f>
        <v>8700</v>
      </c>
      <c r="AF821" s="43"/>
      <c r="AG821" s="43"/>
      <c r="AH821" s="43"/>
      <c r="AI821" s="43"/>
      <c r="AJ821" s="43"/>
      <c r="AK821" s="43" t="n">
        <f aca="false">SUM(AK822:AK823)</f>
        <v>0</v>
      </c>
      <c r="AL821" s="43"/>
      <c r="AM821" s="43"/>
      <c r="AN821" s="43"/>
      <c r="AO821" s="43"/>
      <c r="AP821" s="43"/>
      <c r="AQ821" s="44" t="n">
        <f aca="false">AK821/AE821*100</f>
        <v>0</v>
      </c>
    </row>
    <row r="822" customFormat="false" ht="24.95" hidden="false" customHeight="true" outlineLevel="0" collapsed="false">
      <c r="A822" s="4"/>
      <c r="B822" s="89"/>
      <c r="C822" s="89"/>
      <c r="D822" s="88" t="n">
        <v>1091</v>
      </c>
      <c r="E822" s="88"/>
      <c r="F822" s="90"/>
      <c r="G822" s="90"/>
      <c r="H822" s="32" t="n">
        <v>4314</v>
      </c>
      <c r="I822" s="32"/>
      <c r="J822" s="32"/>
      <c r="K822" s="47" t="s">
        <v>92</v>
      </c>
      <c r="L822" s="47"/>
      <c r="M822" s="47"/>
      <c r="N822" s="47"/>
      <c r="O822" s="47"/>
      <c r="P822" s="47"/>
      <c r="Q822" s="47"/>
      <c r="R822" s="47"/>
      <c r="S822" s="47"/>
      <c r="T822" s="47"/>
      <c r="U822" s="47"/>
      <c r="V822" s="47"/>
      <c r="W822" s="47"/>
      <c r="X822" s="47"/>
      <c r="Y822" s="24" t="n">
        <v>2300</v>
      </c>
      <c r="Z822" s="24"/>
      <c r="AA822" s="24"/>
      <c r="AB822" s="24"/>
      <c r="AC822" s="24"/>
      <c r="AD822" s="24"/>
      <c r="AE822" s="24" t="n">
        <f aca="false">Y822/2</f>
        <v>1150</v>
      </c>
      <c r="AF822" s="24"/>
      <c r="AG822" s="24"/>
      <c r="AH822" s="24"/>
      <c r="AI822" s="24"/>
      <c r="AJ822" s="24"/>
      <c r="AK822" s="24" t="n">
        <v>0</v>
      </c>
      <c r="AL822" s="24"/>
      <c r="AM822" s="24"/>
      <c r="AN822" s="24"/>
      <c r="AO822" s="24"/>
      <c r="AP822" s="24"/>
      <c r="AQ822" s="25" t="n">
        <f aca="false">AK822/AE822*100</f>
        <v>0</v>
      </c>
    </row>
    <row r="823" customFormat="false" ht="24.95" hidden="false" customHeight="true" outlineLevel="0" collapsed="false">
      <c r="A823" s="4"/>
      <c r="B823" s="89"/>
      <c r="C823" s="89"/>
      <c r="D823" s="88" t="n">
        <v>1091</v>
      </c>
      <c r="E823" s="88"/>
      <c r="F823" s="90"/>
      <c r="G823" s="90"/>
      <c r="H823" s="32" t="n">
        <v>4318</v>
      </c>
      <c r="I823" s="32"/>
      <c r="J823" s="32"/>
      <c r="K823" s="47" t="s">
        <v>96</v>
      </c>
      <c r="L823" s="47"/>
      <c r="M823" s="47"/>
      <c r="N823" s="47"/>
      <c r="O823" s="47"/>
      <c r="P823" s="47"/>
      <c r="Q823" s="47"/>
      <c r="R823" s="47"/>
      <c r="S823" s="47"/>
      <c r="T823" s="47"/>
      <c r="U823" s="47"/>
      <c r="V823" s="47"/>
      <c r="W823" s="47"/>
      <c r="X823" s="47"/>
      <c r="Y823" s="24" t="n">
        <v>15100</v>
      </c>
      <c r="Z823" s="24"/>
      <c r="AA823" s="24"/>
      <c r="AB823" s="24"/>
      <c r="AC823" s="24"/>
      <c r="AD823" s="24"/>
      <c r="AE823" s="24" t="n">
        <f aca="false">Y823/2</f>
        <v>7550</v>
      </c>
      <c r="AF823" s="24"/>
      <c r="AG823" s="24"/>
      <c r="AH823" s="24"/>
      <c r="AI823" s="24"/>
      <c r="AJ823" s="24"/>
      <c r="AK823" s="24" t="n">
        <v>0</v>
      </c>
      <c r="AL823" s="24"/>
      <c r="AM823" s="24"/>
      <c r="AN823" s="24"/>
      <c r="AO823" s="24"/>
      <c r="AP823" s="24"/>
      <c r="AQ823" s="25" t="n">
        <f aca="false">AK823/AE823*100</f>
        <v>0</v>
      </c>
    </row>
    <row r="824" customFormat="false" ht="24.95" hidden="false" customHeight="true" outlineLevel="0" collapsed="false">
      <c r="B824" s="83"/>
      <c r="C824" s="83"/>
      <c r="D824" s="84"/>
      <c r="E824" s="84"/>
      <c r="F824" s="85" t="n">
        <v>441</v>
      </c>
      <c r="G824" s="85"/>
      <c r="H824" s="60" t="s">
        <v>102</v>
      </c>
      <c r="I824" s="60"/>
      <c r="J824" s="60"/>
      <c r="K824" s="60"/>
      <c r="L824" s="60"/>
      <c r="M824" s="60"/>
      <c r="N824" s="60"/>
      <c r="O824" s="60"/>
      <c r="P824" s="60"/>
      <c r="Q824" s="60"/>
      <c r="R824" s="60"/>
      <c r="S824" s="60"/>
      <c r="T824" s="60"/>
      <c r="U824" s="60"/>
      <c r="V824" s="60"/>
      <c r="W824" s="60"/>
      <c r="X824" s="60"/>
      <c r="Y824" s="43" t="n">
        <f aca="false">SUM(Y825:Y825)</f>
        <v>12500</v>
      </c>
      <c r="Z824" s="43"/>
      <c r="AA824" s="43"/>
      <c r="AB824" s="43"/>
      <c r="AC824" s="43"/>
      <c r="AD824" s="43"/>
      <c r="AE824" s="43" t="n">
        <f aca="false">SUM(AE825:AE825)</f>
        <v>6250</v>
      </c>
      <c r="AF824" s="43"/>
      <c r="AG824" s="43"/>
      <c r="AH824" s="43"/>
      <c r="AI824" s="43"/>
      <c r="AJ824" s="43"/>
      <c r="AK824" s="43" t="n">
        <f aca="false">SUM(AK825:AK825)</f>
        <v>1488.88</v>
      </c>
      <c r="AL824" s="43"/>
      <c r="AM824" s="43"/>
      <c r="AN824" s="43"/>
      <c r="AO824" s="43"/>
      <c r="AP824" s="43"/>
      <c r="AQ824" s="44" t="n">
        <f aca="false">AK824/AE824*100</f>
        <v>23.82208</v>
      </c>
    </row>
    <row r="825" customFormat="false" ht="24.95" hidden="false" customHeight="true" outlineLevel="0" collapsed="false">
      <c r="B825" s="83"/>
      <c r="C825" s="83"/>
      <c r="D825" s="86" t="n">
        <v>112</v>
      </c>
      <c r="E825" s="86"/>
      <c r="F825" s="85"/>
      <c r="G825" s="85"/>
      <c r="H825" s="22" t="n">
        <v>4415</v>
      </c>
      <c r="I825" s="22"/>
      <c r="J825" s="22"/>
      <c r="K825" s="23" t="s">
        <v>105</v>
      </c>
      <c r="L825" s="23"/>
      <c r="M825" s="23"/>
      <c r="N825" s="23"/>
      <c r="O825" s="23"/>
      <c r="P825" s="23"/>
      <c r="Q825" s="23"/>
      <c r="R825" s="23"/>
      <c r="S825" s="23"/>
      <c r="T825" s="23"/>
      <c r="U825" s="23"/>
      <c r="V825" s="23"/>
      <c r="W825" s="23"/>
      <c r="X825" s="23"/>
      <c r="Y825" s="24" t="n">
        <v>12500</v>
      </c>
      <c r="Z825" s="24"/>
      <c r="AA825" s="24"/>
      <c r="AB825" s="24"/>
      <c r="AC825" s="24"/>
      <c r="AD825" s="24"/>
      <c r="AE825" s="24" t="n">
        <f aca="false">Y825/2</f>
        <v>6250</v>
      </c>
      <c r="AF825" s="24"/>
      <c r="AG825" s="24"/>
      <c r="AH825" s="24"/>
      <c r="AI825" s="24"/>
      <c r="AJ825" s="24"/>
      <c r="AK825" s="24" t="n">
        <v>1488.88</v>
      </c>
      <c r="AL825" s="24"/>
      <c r="AM825" s="24"/>
      <c r="AN825" s="24"/>
      <c r="AO825" s="24"/>
      <c r="AP825" s="24"/>
      <c r="AQ825" s="25" t="n">
        <f aca="false">AK825/AE825*100</f>
        <v>23.82208</v>
      </c>
    </row>
    <row r="826" customFormat="false" ht="18" hidden="false" customHeight="true" outlineLevel="0" collapsed="false">
      <c r="B826" s="93" t="n">
        <v>13</v>
      </c>
      <c r="C826" s="93"/>
      <c r="D826" s="100" t="s">
        <v>121</v>
      </c>
      <c r="E826" s="100"/>
      <c r="F826" s="100"/>
      <c r="G826" s="100"/>
      <c r="H826" s="100"/>
      <c r="I826" s="100"/>
      <c r="J826" s="100"/>
      <c r="K826" s="100"/>
      <c r="L826" s="100"/>
      <c r="M826" s="100"/>
      <c r="N826" s="100"/>
      <c r="O826" s="100"/>
      <c r="P826" s="100"/>
      <c r="Q826" s="100"/>
      <c r="R826" s="100"/>
      <c r="S826" s="100"/>
      <c r="T826" s="100"/>
      <c r="U826" s="100"/>
      <c r="V826" s="100"/>
      <c r="W826" s="100"/>
      <c r="X826" s="100"/>
      <c r="Y826" s="95" t="n">
        <f aca="false">Y799+Y805+Y808+Y813+Y824+Y818+Y821</f>
        <v>328590</v>
      </c>
      <c r="Z826" s="95"/>
      <c r="AA826" s="95"/>
      <c r="AB826" s="95"/>
      <c r="AC826" s="95"/>
      <c r="AD826" s="95"/>
      <c r="AE826" s="95" t="n">
        <f aca="false">AE799+AE805+AE808+AE813+AE824+AE818+AE821</f>
        <v>164295</v>
      </c>
      <c r="AF826" s="95"/>
      <c r="AG826" s="95"/>
      <c r="AH826" s="95"/>
      <c r="AI826" s="95"/>
      <c r="AJ826" s="95"/>
      <c r="AK826" s="95" t="n">
        <f aca="false">AK799+AK805+AK808+AK813+AK824+AK818+AK821</f>
        <v>101596.33</v>
      </c>
      <c r="AL826" s="95"/>
      <c r="AM826" s="95"/>
      <c r="AN826" s="95"/>
      <c r="AO826" s="95"/>
      <c r="AP826" s="95"/>
      <c r="AQ826" s="114" t="n">
        <f aca="false">AK826/AE826*100</f>
        <v>61.8377491706991</v>
      </c>
    </row>
    <row r="827" customFormat="false" ht="18" hidden="false" customHeight="true" outlineLevel="0" collapsed="false">
      <c r="B827" s="93"/>
      <c r="C827" s="93"/>
      <c r="D827" s="100"/>
      <c r="E827" s="100"/>
      <c r="F827" s="100"/>
      <c r="G827" s="100"/>
      <c r="H827" s="100"/>
      <c r="I827" s="100"/>
      <c r="J827" s="100"/>
      <c r="K827" s="100"/>
      <c r="L827" s="100"/>
      <c r="M827" s="100"/>
      <c r="N827" s="100"/>
      <c r="O827" s="100"/>
      <c r="P827" s="100"/>
      <c r="Q827" s="100"/>
      <c r="R827" s="100"/>
      <c r="S827" s="100"/>
      <c r="T827" s="100"/>
      <c r="U827" s="100"/>
      <c r="V827" s="100"/>
      <c r="W827" s="100"/>
      <c r="X827" s="100"/>
      <c r="Y827" s="95"/>
      <c r="Z827" s="95"/>
      <c r="AA827" s="95"/>
      <c r="AB827" s="95"/>
      <c r="AC827" s="95"/>
      <c r="AD827" s="95"/>
      <c r="AE827" s="95"/>
      <c r="AF827" s="95"/>
      <c r="AG827" s="95"/>
      <c r="AH827" s="95"/>
      <c r="AI827" s="95"/>
      <c r="AJ827" s="95"/>
      <c r="AK827" s="95"/>
      <c r="AL827" s="95"/>
      <c r="AM827" s="95"/>
      <c r="AN827" s="95"/>
      <c r="AO827" s="95"/>
      <c r="AP827" s="95"/>
      <c r="AQ827" s="114"/>
    </row>
    <row r="845" customFormat="false" ht="20.25" hidden="false" customHeight="true" outlineLevel="0" collapsed="false">
      <c r="B845" s="78" t="s">
        <v>115</v>
      </c>
      <c r="C845" s="78"/>
      <c r="D845" s="80" t="s">
        <v>116</v>
      </c>
      <c r="E845" s="80"/>
      <c r="F845" s="80" t="s">
        <v>0</v>
      </c>
      <c r="G845" s="80"/>
      <c r="H845" s="80" t="s">
        <v>0</v>
      </c>
      <c r="I845" s="80"/>
      <c r="J845" s="18" t="s">
        <v>117</v>
      </c>
      <c r="K845" s="18"/>
      <c r="L845" s="18"/>
      <c r="M845" s="18"/>
      <c r="N845" s="18"/>
      <c r="O845" s="18"/>
      <c r="P845" s="18"/>
      <c r="Q845" s="18"/>
      <c r="R845" s="18"/>
      <c r="S845" s="18"/>
      <c r="T845" s="18"/>
      <c r="U845" s="18"/>
      <c r="V845" s="18"/>
      <c r="W845" s="18"/>
      <c r="X845" s="18"/>
      <c r="Y845" s="37" t="s">
        <v>2</v>
      </c>
      <c r="Z845" s="37"/>
      <c r="AA845" s="37"/>
      <c r="AB845" s="37"/>
      <c r="AC845" s="37"/>
      <c r="AD845" s="37"/>
      <c r="AE845" s="53" t="s">
        <v>3</v>
      </c>
      <c r="AF845" s="53"/>
      <c r="AG845" s="53"/>
      <c r="AH845" s="53"/>
      <c r="AI845" s="53"/>
      <c r="AJ845" s="53"/>
      <c r="AK845" s="53" t="s">
        <v>4</v>
      </c>
      <c r="AL845" s="53"/>
      <c r="AM845" s="53"/>
      <c r="AN845" s="53"/>
      <c r="AO845" s="53"/>
      <c r="AP845" s="53"/>
      <c r="AQ845" s="54" t="s">
        <v>5</v>
      </c>
    </row>
    <row r="846" customFormat="false" ht="18.75" hidden="false" customHeight="true" outlineLevel="0" collapsed="false">
      <c r="B846" s="78"/>
      <c r="C846" s="78"/>
      <c r="D846" s="80"/>
      <c r="E846" s="80"/>
      <c r="F846" s="80"/>
      <c r="G846" s="80"/>
      <c r="H846" s="80"/>
      <c r="I846" s="80"/>
      <c r="J846" s="18"/>
      <c r="K846" s="18"/>
      <c r="L846" s="18"/>
      <c r="M846" s="18"/>
      <c r="N846" s="18"/>
      <c r="O846" s="18"/>
      <c r="P846" s="18"/>
      <c r="Q846" s="18"/>
      <c r="R846" s="18"/>
      <c r="S846" s="18"/>
      <c r="T846" s="18"/>
      <c r="U846" s="18"/>
      <c r="V846" s="18"/>
      <c r="W846" s="18"/>
      <c r="X846" s="18"/>
      <c r="Y846" s="37"/>
      <c r="Z846" s="37"/>
      <c r="AA846" s="37"/>
      <c r="AB846" s="37"/>
      <c r="AC846" s="37"/>
      <c r="AD846" s="37"/>
      <c r="AE846" s="53"/>
      <c r="AF846" s="53"/>
      <c r="AG846" s="53"/>
      <c r="AH846" s="53"/>
      <c r="AI846" s="53"/>
      <c r="AJ846" s="53"/>
      <c r="AK846" s="53"/>
      <c r="AL846" s="53"/>
      <c r="AM846" s="53"/>
      <c r="AN846" s="53"/>
      <c r="AO846" s="53"/>
      <c r="AP846" s="53"/>
      <c r="AQ846" s="54"/>
    </row>
    <row r="847" customFormat="false" ht="18" hidden="false" customHeight="true" outlineLevel="0" collapsed="false">
      <c r="B847" s="81" t="n">
        <v>14</v>
      </c>
      <c r="C847" s="81"/>
      <c r="D847" s="99" t="s">
        <v>147</v>
      </c>
      <c r="E847" s="99"/>
      <c r="F847" s="99"/>
      <c r="G847" s="99"/>
      <c r="H847" s="99"/>
      <c r="I847" s="99"/>
      <c r="J847" s="99"/>
      <c r="K847" s="99"/>
      <c r="L847" s="99"/>
      <c r="M847" s="99"/>
      <c r="N847" s="99"/>
      <c r="O847" s="99"/>
      <c r="P847" s="99"/>
      <c r="Q847" s="99"/>
      <c r="R847" s="99"/>
      <c r="S847" s="99"/>
      <c r="T847" s="99"/>
      <c r="U847" s="99"/>
      <c r="V847" s="99"/>
      <c r="W847" s="99"/>
      <c r="X847" s="99"/>
      <c r="Y847" s="99"/>
      <c r="Z847" s="99"/>
      <c r="AA847" s="99"/>
      <c r="AB847" s="99"/>
      <c r="AC847" s="99"/>
      <c r="AD847" s="99"/>
      <c r="AE847" s="99"/>
      <c r="AF847" s="99"/>
      <c r="AG847" s="99"/>
      <c r="AH847" s="99"/>
      <c r="AI847" s="99"/>
      <c r="AJ847" s="99"/>
      <c r="AK847" s="99"/>
      <c r="AL847" s="99"/>
      <c r="AM847" s="99"/>
      <c r="AN847" s="99"/>
      <c r="AO847" s="99"/>
      <c r="AP847" s="99"/>
      <c r="AQ847" s="99"/>
    </row>
    <row r="848" customFormat="false" ht="28.5" hidden="false" customHeight="true" outlineLevel="0" collapsed="false">
      <c r="B848" s="81"/>
      <c r="C848" s="81"/>
      <c r="D848" s="99"/>
      <c r="E848" s="99"/>
      <c r="F848" s="99"/>
      <c r="G848" s="99"/>
      <c r="H848" s="99"/>
      <c r="I848" s="99"/>
      <c r="J848" s="99"/>
      <c r="K848" s="99"/>
      <c r="L848" s="99"/>
      <c r="M848" s="99"/>
      <c r="N848" s="99"/>
      <c r="O848" s="99"/>
      <c r="P848" s="99"/>
      <c r="Q848" s="99"/>
      <c r="R848" s="99"/>
      <c r="S848" s="99"/>
      <c r="T848" s="99"/>
      <c r="U848" s="99"/>
      <c r="V848" s="99"/>
      <c r="W848" s="99"/>
      <c r="X848" s="99"/>
      <c r="Y848" s="99"/>
      <c r="Z848" s="99"/>
      <c r="AA848" s="99"/>
      <c r="AB848" s="99"/>
      <c r="AC848" s="99"/>
      <c r="AD848" s="99"/>
      <c r="AE848" s="99"/>
      <c r="AF848" s="99"/>
      <c r="AG848" s="99"/>
      <c r="AH848" s="99"/>
      <c r="AI848" s="99"/>
      <c r="AJ848" s="99"/>
      <c r="AK848" s="99"/>
      <c r="AL848" s="99"/>
      <c r="AM848" s="99"/>
      <c r="AN848" s="99"/>
      <c r="AO848" s="99"/>
      <c r="AP848" s="99"/>
      <c r="AQ848" s="99"/>
    </row>
    <row r="849" customFormat="false" ht="24.95" hidden="false" customHeight="true" outlineLevel="0" collapsed="false">
      <c r="B849" s="83"/>
      <c r="C849" s="83"/>
      <c r="D849" s="84"/>
      <c r="E849" s="84"/>
      <c r="F849" s="85" t="n">
        <v>411</v>
      </c>
      <c r="G849" s="85"/>
      <c r="H849" s="60" t="s">
        <v>45</v>
      </c>
      <c r="I849" s="60"/>
      <c r="J849" s="60"/>
      <c r="K849" s="60"/>
      <c r="L849" s="60"/>
      <c r="M849" s="60"/>
      <c r="N849" s="60"/>
      <c r="O849" s="60"/>
      <c r="P849" s="60"/>
      <c r="Q849" s="60"/>
      <c r="R849" s="60"/>
      <c r="S849" s="60"/>
      <c r="T849" s="60"/>
      <c r="U849" s="60"/>
      <c r="V849" s="60"/>
      <c r="W849" s="60"/>
      <c r="X849" s="60"/>
      <c r="Y849" s="43" t="n">
        <f aca="false">SUM(Y850:Y854)</f>
        <v>447900</v>
      </c>
      <c r="Z849" s="43"/>
      <c r="AA849" s="43"/>
      <c r="AB849" s="43"/>
      <c r="AC849" s="43"/>
      <c r="AD849" s="43"/>
      <c r="AE849" s="43" t="n">
        <f aca="false">SUM(AE850:AE854)</f>
        <v>223950</v>
      </c>
      <c r="AF849" s="43"/>
      <c r="AG849" s="43"/>
      <c r="AH849" s="43"/>
      <c r="AI849" s="43"/>
      <c r="AJ849" s="43"/>
      <c r="AK849" s="43" t="n">
        <f aca="false">SUM(AK850:AK854)</f>
        <v>190639.79</v>
      </c>
      <c r="AL849" s="43"/>
      <c r="AM849" s="43"/>
      <c r="AN849" s="43"/>
      <c r="AO849" s="43"/>
      <c r="AP849" s="43"/>
      <c r="AQ849" s="44" t="n">
        <f aca="false">AK849/AE849*100</f>
        <v>85.1260504576914</v>
      </c>
    </row>
    <row r="850" customFormat="false" ht="24.95" hidden="false" customHeight="true" outlineLevel="0" collapsed="false">
      <c r="B850" s="83"/>
      <c r="C850" s="83"/>
      <c r="D850" s="86" t="n">
        <v>1091</v>
      </c>
      <c r="E850" s="86"/>
      <c r="F850" s="85"/>
      <c r="G850" s="85"/>
      <c r="H850" s="22" t="n">
        <v>4111</v>
      </c>
      <c r="I850" s="22"/>
      <c r="J850" s="22"/>
      <c r="K850" s="23" t="s">
        <v>46</v>
      </c>
      <c r="L850" s="23"/>
      <c r="M850" s="23"/>
      <c r="N850" s="23"/>
      <c r="O850" s="23"/>
      <c r="P850" s="23"/>
      <c r="Q850" s="23"/>
      <c r="R850" s="23"/>
      <c r="S850" s="23"/>
      <c r="T850" s="23"/>
      <c r="U850" s="23"/>
      <c r="V850" s="23"/>
      <c r="W850" s="23"/>
      <c r="X850" s="23"/>
      <c r="Y850" s="24" t="n">
        <v>269600</v>
      </c>
      <c r="Z850" s="24"/>
      <c r="AA850" s="24"/>
      <c r="AB850" s="24"/>
      <c r="AC850" s="24"/>
      <c r="AD850" s="24"/>
      <c r="AE850" s="24" t="n">
        <f aca="false">Y850/2</f>
        <v>134800</v>
      </c>
      <c r="AF850" s="24"/>
      <c r="AG850" s="24"/>
      <c r="AH850" s="24"/>
      <c r="AI850" s="24"/>
      <c r="AJ850" s="24"/>
      <c r="AK850" s="24" t="n">
        <v>116384.43</v>
      </c>
      <c r="AL850" s="24"/>
      <c r="AM850" s="24"/>
      <c r="AN850" s="24"/>
      <c r="AO850" s="24"/>
      <c r="AP850" s="24"/>
      <c r="AQ850" s="25" t="n">
        <f aca="false">AK850/AE850*100</f>
        <v>86.3385979228487</v>
      </c>
    </row>
    <row r="851" customFormat="false" ht="24.95" hidden="false" customHeight="true" outlineLevel="0" collapsed="false">
      <c r="B851" s="83"/>
      <c r="C851" s="83"/>
      <c r="D851" s="86" t="n">
        <v>1091</v>
      </c>
      <c r="E851" s="86"/>
      <c r="F851" s="85"/>
      <c r="G851" s="85"/>
      <c r="H851" s="22" t="n">
        <v>4112</v>
      </c>
      <c r="I851" s="22"/>
      <c r="J851" s="22"/>
      <c r="K851" s="87" t="s">
        <v>47</v>
      </c>
      <c r="L851" s="87"/>
      <c r="M851" s="87"/>
      <c r="N851" s="87"/>
      <c r="O851" s="87"/>
      <c r="P851" s="87"/>
      <c r="Q851" s="87"/>
      <c r="R851" s="87"/>
      <c r="S851" s="87"/>
      <c r="T851" s="87"/>
      <c r="U851" s="87"/>
      <c r="V851" s="87"/>
      <c r="W851" s="87"/>
      <c r="X851" s="87"/>
      <c r="Y851" s="24" t="n">
        <v>38000</v>
      </c>
      <c r="Z851" s="24"/>
      <c r="AA851" s="24"/>
      <c r="AB851" s="24"/>
      <c r="AC851" s="24"/>
      <c r="AD851" s="24"/>
      <c r="AE851" s="24" t="n">
        <f aca="false">Y851/2</f>
        <v>19000</v>
      </c>
      <c r="AF851" s="24"/>
      <c r="AG851" s="24"/>
      <c r="AH851" s="24"/>
      <c r="AI851" s="24"/>
      <c r="AJ851" s="24"/>
      <c r="AK851" s="24" t="n">
        <v>16362.19</v>
      </c>
      <c r="AL851" s="24"/>
      <c r="AM851" s="24"/>
      <c r="AN851" s="24"/>
      <c r="AO851" s="24"/>
      <c r="AP851" s="24"/>
      <c r="AQ851" s="25" t="n">
        <f aca="false">AK851/AE851*100</f>
        <v>86.1167894736842</v>
      </c>
    </row>
    <row r="852" customFormat="false" ht="24.95" hidden="false" customHeight="true" outlineLevel="0" collapsed="false">
      <c r="B852" s="83"/>
      <c r="C852" s="83"/>
      <c r="D852" s="86" t="n">
        <v>1091</v>
      </c>
      <c r="E852" s="86"/>
      <c r="F852" s="85"/>
      <c r="G852" s="85"/>
      <c r="H852" s="22" t="n">
        <v>4113</v>
      </c>
      <c r="I852" s="22"/>
      <c r="J852" s="22"/>
      <c r="K852" s="23" t="s">
        <v>48</v>
      </c>
      <c r="L852" s="23"/>
      <c r="M852" s="23"/>
      <c r="N852" s="23"/>
      <c r="O852" s="23"/>
      <c r="P852" s="23"/>
      <c r="Q852" s="23"/>
      <c r="R852" s="23"/>
      <c r="S852" s="23"/>
      <c r="T852" s="23"/>
      <c r="U852" s="23"/>
      <c r="V852" s="23"/>
      <c r="W852" s="23"/>
      <c r="X852" s="23"/>
      <c r="Y852" s="24" t="n">
        <v>96700</v>
      </c>
      <c r="Z852" s="24"/>
      <c r="AA852" s="24"/>
      <c r="AB852" s="24"/>
      <c r="AC852" s="24"/>
      <c r="AD852" s="24"/>
      <c r="AE852" s="24" t="n">
        <f aca="false">Y852/2</f>
        <v>48350</v>
      </c>
      <c r="AF852" s="24"/>
      <c r="AG852" s="24"/>
      <c r="AH852" s="24"/>
      <c r="AI852" s="24"/>
      <c r="AJ852" s="24"/>
      <c r="AK852" s="24" t="n">
        <v>40161.43</v>
      </c>
      <c r="AL852" s="24"/>
      <c r="AM852" s="24"/>
      <c r="AN852" s="24"/>
      <c r="AO852" s="24"/>
      <c r="AP852" s="24"/>
      <c r="AQ852" s="25" t="n">
        <f aca="false">AK852/AE852*100</f>
        <v>83.0639710444674</v>
      </c>
    </row>
    <row r="853" customFormat="false" ht="24.95" hidden="false" customHeight="true" outlineLevel="0" collapsed="false">
      <c r="B853" s="83"/>
      <c r="C853" s="83"/>
      <c r="D853" s="86" t="n">
        <v>1091</v>
      </c>
      <c r="E853" s="86"/>
      <c r="F853" s="85"/>
      <c r="G853" s="85"/>
      <c r="H853" s="22" t="n">
        <v>4114</v>
      </c>
      <c r="I853" s="22"/>
      <c r="J853" s="22"/>
      <c r="K853" s="23" t="s">
        <v>49</v>
      </c>
      <c r="L853" s="23"/>
      <c r="M853" s="23"/>
      <c r="N853" s="23"/>
      <c r="O853" s="23"/>
      <c r="P853" s="23"/>
      <c r="Q853" s="23"/>
      <c r="R853" s="23"/>
      <c r="S853" s="23"/>
      <c r="T853" s="23"/>
      <c r="U853" s="23"/>
      <c r="V853" s="23"/>
      <c r="W853" s="23"/>
      <c r="X853" s="23"/>
      <c r="Y853" s="24" t="n">
        <v>37900</v>
      </c>
      <c r="Z853" s="24"/>
      <c r="AA853" s="24"/>
      <c r="AB853" s="24"/>
      <c r="AC853" s="24"/>
      <c r="AD853" s="24"/>
      <c r="AE853" s="24" t="n">
        <f aca="false">Y853/2</f>
        <v>18950</v>
      </c>
      <c r="AF853" s="24"/>
      <c r="AG853" s="24"/>
      <c r="AH853" s="24"/>
      <c r="AI853" s="24"/>
      <c r="AJ853" s="24"/>
      <c r="AK853" s="24" t="n">
        <v>15401.8</v>
      </c>
      <c r="AL853" s="24"/>
      <c r="AM853" s="24"/>
      <c r="AN853" s="24"/>
      <c r="AO853" s="24"/>
      <c r="AP853" s="24"/>
      <c r="AQ853" s="25" t="n">
        <f aca="false">AK853/AE853*100</f>
        <v>81.2759894459103</v>
      </c>
    </row>
    <row r="854" customFormat="false" ht="24.95" hidden="false" customHeight="true" outlineLevel="0" collapsed="false">
      <c r="B854" s="83"/>
      <c r="C854" s="83"/>
      <c r="D854" s="86" t="n">
        <v>1091</v>
      </c>
      <c r="E854" s="86"/>
      <c r="F854" s="85"/>
      <c r="G854" s="85"/>
      <c r="H854" s="22" t="n">
        <v>4115</v>
      </c>
      <c r="I854" s="22"/>
      <c r="J854" s="22"/>
      <c r="K854" s="23" t="s">
        <v>50</v>
      </c>
      <c r="L854" s="23"/>
      <c r="M854" s="23"/>
      <c r="N854" s="23"/>
      <c r="O854" s="23"/>
      <c r="P854" s="23"/>
      <c r="Q854" s="23"/>
      <c r="R854" s="23"/>
      <c r="S854" s="23"/>
      <c r="T854" s="23"/>
      <c r="U854" s="23"/>
      <c r="V854" s="23"/>
      <c r="W854" s="23"/>
      <c r="X854" s="23"/>
      <c r="Y854" s="24" t="n">
        <v>5700</v>
      </c>
      <c r="Z854" s="24"/>
      <c r="AA854" s="24"/>
      <c r="AB854" s="24"/>
      <c r="AC854" s="24"/>
      <c r="AD854" s="24"/>
      <c r="AE854" s="24" t="n">
        <f aca="false">Y854/2</f>
        <v>2850</v>
      </c>
      <c r="AF854" s="24"/>
      <c r="AG854" s="24"/>
      <c r="AH854" s="24"/>
      <c r="AI854" s="24"/>
      <c r="AJ854" s="24"/>
      <c r="AK854" s="24" t="n">
        <v>2329.94</v>
      </c>
      <c r="AL854" s="24"/>
      <c r="AM854" s="24"/>
      <c r="AN854" s="24"/>
      <c r="AO854" s="24"/>
      <c r="AP854" s="24"/>
      <c r="AQ854" s="25" t="n">
        <f aca="false">AK854/AE854*100</f>
        <v>81.7522807017544</v>
      </c>
    </row>
    <row r="855" customFormat="false" ht="24.95" hidden="false" customHeight="true" outlineLevel="0" collapsed="false">
      <c r="B855" s="83"/>
      <c r="C855" s="83"/>
      <c r="D855" s="84"/>
      <c r="E855" s="84"/>
      <c r="F855" s="85" t="n">
        <v>412</v>
      </c>
      <c r="G855" s="85"/>
      <c r="H855" s="60" t="s">
        <v>51</v>
      </c>
      <c r="I855" s="60"/>
      <c r="J855" s="60"/>
      <c r="K855" s="60"/>
      <c r="L855" s="60"/>
      <c r="M855" s="60"/>
      <c r="N855" s="60"/>
      <c r="O855" s="60"/>
      <c r="P855" s="60"/>
      <c r="Q855" s="60"/>
      <c r="R855" s="60"/>
      <c r="S855" s="60"/>
      <c r="T855" s="60"/>
      <c r="U855" s="60"/>
      <c r="V855" s="60"/>
      <c r="W855" s="60"/>
      <c r="X855" s="60"/>
      <c r="Y855" s="43" t="n">
        <f aca="false">SUM(Y856:Y857)</f>
        <v>25900</v>
      </c>
      <c r="Z855" s="43"/>
      <c r="AA855" s="43"/>
      <c r="AB855" s="43"/>
      <c r="AC855" s="43"/>
      <c r="AD855" s="43"/>
      <c r="AE855" s="43" t="n">
        <f aca="false">SUM(AE856:AE857)</f>
        <v>12950</v>
      </c>
      <c r="AF855" s="43"/>
      <c r="AG855" s="43"/>
      <c r="AH855" s="43"/>
      <c r="AI855" s="43"/>
      <c r="AJ855" s="43"/>
      <c r="AK855" s="43" t="n">
        <f aca="false">SUM(AK856:AK857)</f>
        <v>10719.65</v>
      </c>
      <c r="AL855" s="43"/>
      <c r="AM855" s="43"/>
      <c r="AN855" s="43"/>
      <c r="AO855" s="43"/>
      <c r="AP855" s="43"/>
      <c r="AQ855" s="44" t="n">
        <f aca="false">AK855/AE855*100</f>
        <v>82.7772200772201</v>
      </c>
    </row>
    <row r="856" customFormat="false" ht="24.95" hidden="false" customHeight="true" outlineLevel="0" collapsed="false">
      <c r="B856" s="83"/>
      <c r="C856" s="83"/>
      <c r="D856" s="86" t="n">
        <v>1091</v>
      </c>
      <c r="E856" s="86"/>
      <c r="F856" s="85"/>
      <c r="G856" s="85"/>
      <c r="H856" s="22" t="n">
        <v>4123</v>
      </c>
      <c r="I856" s="22"/>
      <c r="J856" s="22"/>
      <c r="K856" s="23" t="s">
        <v>52</v>
      </c>
      <c r="L856" s="23"/>
      <c r="M856" s="23"/>
      <c r="N856" s="23"/>
      <c r="O856" s="23"/>
      <c r="P856" s="23"/>
      <c r="Q856" s="23"/>
      <c r="R856" s="23"/>
      <c r="S856" s="23"/>
      <c r="T856" s="23"/>
      <c r="U856" s="23"/>
      <c r="V856" s="23"/>
      <c r="W856" s="23"/>
      <c r="X856" s="23"/>
      <c r="Y856" s="24" t="n">
        <v>18900</v>
      </c>
      <c r="Z856" s="24"/>
      <c r="AA856" s="24"/>
      <c r="AB856" s="24"/>
      <c r="AC856" s="24"/>
      <c r="AD856" s="24"/>
      <c r="AE856" s="24" t="n">
        <f aca="false">Y856/2</f>
        <v>9450</v>
      </c>
      <c r="AF856" s="24"/>
      <c r="AG856" s="24"/>
      <c r="AH856" s="24"/>
      <c r="AI856" s="24"/>
      <c r="AJ856" s="24"/>
      <c r="AK856" s="24" t="n">
        <v>7577.69</v>
      </c>
      <c r="AL856" s="24"/>
      <c r="AM856" s="24"/>
      <c r="AN856" s="24"/>
      <c r="AO856" s="24"/>
      <c r="AP856" s="24"/>
      <c r="AQ856" s="25" t="n">
        <f aca="false">AK856/AE856*100</f>
        <v>80.1871957671958</v>
      </c>
    </row>
    <row r="857" customFormat="false" ht="24.95" hidden="false" customHeight="true" outlineLevel="0" collapsed="false">
      <c r="B857" s="83"/>
      <c r="C857" s="83"/>
      <c r="D857" s="86" t="n">
        <v>1091</v>
      </c>
      <c r="E857" s="86"/>
      <c r="F857" s="85"/>
      <c r="G857" s="85"/>
      <c r="H857" s="22" t="n">
        <v>4127</v>
      </c>
      <c r="I857" s="22"/>
      <c r="J857" s="22"/>
      <c r="K857" s="87" t="s">
        <v>22</v>
      </c>
      <c r="L857" s="87"/>
      <c r="M857" s="87"/>
      <c r="N857" s="87"/>
      <c r="O857" s="87"/>
      <c r="P857" s="87"/>
      <c r="Q857" s="87"/>
      <c r="R857" s="87"/>
      <c r="S857" s="87"/>
      <c r="T857" s="87"/>
      <c r="U857" s="87"/>
      <c r="V857" s="87"/>
      <c r="W857" s="87"/>
      <c r="X857" s="87"/>
      <c r="Y857" s="24" t="n">
        <v>7000</v>
      </c>
      <c r="Z857" s="24"/>
      <c r="AA857" s="24"/>
      <c r="AB857" s="24"/>
      <c r="AC857" s="24"/>
      <c r="AD857" s="24"/>
      <c r="AE857" s="24" t="n">
        <f aca="false">Y857/2</f>
        <v>3500</v>
      </c>
      <c r="AF857" s="24"/>
      <c r="AG857" s="24"/>
      <c r="AH857" s="24"/>
      <c r="AI857" s="24"/>
      <c r="AJ857" s="24"/>
      <c r="AK857" s="24" t="n">
        <v>3141.96</v>
      </c>
      <c r="AL857" s="24"/>
      <c r="AM857" s="24"/>
      <c r="AN857" s="24"/>
      <c r="AO857" s="24"/>
      <c r="AP857" s="24"/>
      <c r="AQ857" s="25" t="n">
        <f aca="false">AK857/AE857*100</f>
        <v>89.7702857142857</v>
      </c>
    </row>
    <row r="858" customFormat="false" ht="24.95" hidden="false" customHeight="true" outlineLevel="0" collapsed="false">
      <c r="B858" s="83"/>
      <c r="C858" s="83"/>
      <c r="D858" s="84"/>
      <c r="E858" s="84"/>
      <c r="F858" s="85" t="n">
        <v>413</v>
      </c>
      <c r="G858" s="85"/>
      <c r="H858" s="60" t="s">
        <v>55</v>
      </c>
      <c r="I858" s="60"/>
      <c r="J858" s="60"/>
      <c r="K858" s="60"/>
      <c r="L858" s="60"/>
      <c r="M858" s="60"/>
      <c r="N858" s="60"/>
      <c r="O858" s="60"/>
      <c r="P858" s="60"/>
      <c r="Q858" s="60"/>
      <c r="R858" s="60"/>
      <c r="S858" s="60"/>
      <c r="T858" s="60"/>
      <c r="U858" s="60"/>
      <c r="V858" s="60"/>
      <c r="W858" s="60"/>
      <c r="X858" s="60"/>
      <c r="Y858" s="43" t="n">
        <f aca="false">SUM(Y859:Y863)</f>
        <v>210250</v>
      </c>
      <c r="Z858" s="43"/>
      <c r="AA858" s="43"/>
      <c r="AB858" s="43"/>
      <c r="AC858" s="43"/>
      <c r="AD858" s="43"/>
      <c r="AE858" s="43" t="n">
        <f aca="false">SUM(AE859:AE863)</f>
        <v>105125</v>
      </c>
      <c r="AF858" s="43"/>
      <c r="AG858" s="43"/>
      <c r="AH858" s="43"/>
      <c r="AI858" s="43"/>
      <c r="AJ858" s="43"/>
      <c r="AK858" s="43" t="n">
        <f aca="false">SUM(AK859:AK863)</f>
        <v>78293.4</v>
      </c>
      <c r="AL858" s="43"/>
      <c r="AM858" s="43"/>
      <c r="AN858" s="43"/>
      <c r="AO858" s="43"/>
      <c r="AP858" s="43"/>
      <c r="AQ858" s="44" t="n">
        <f aca="false">AK858/AE858*100</f>
        <v>74.4764803804994</v>
      </c>
    </row>
    <row r="859" customFormat="false" ht="24.95" hidden="false" customHeight="true" outlineLevel="0" collapsed="false">
      <c r="B859" s="83"/>
      <c r="C859" s="83"/>
      <c r="D859" s="86" t="n">
        <v>1091</v>
      </c>
      <c r="E859" s="86"/>
      <c r="F859" s="85"/>
      <c r="G859" s="85"/>
      <c r="H859" s="22" t="n">
        <v>4131</v>
      </c>
      <c r="I859" s="22"/>
      <c r="J859" s="22"/>
      <c r="K859" s="23" t="s">
        <v>56</v>
      </c>
      <c r="L859" s="23"/>
      <c r="M859" s="23"/>
      <c r="N859" s="23"/>
      <c r="O859" s="23"/>
      <c r="P859" s="23"/>
      <c r="Q859" s="23"/>
      <c r="R859" s="23"/>
      <c r="S859" s="23"/>
      <c r="T859" s="23"/>
      <c r="U859" s="23"/>
      <c r="V859" s="23"/>
      <c r="W859" s="23"/>
      <c r="X859" s="23"/>
      <c r="Y859" s="24" t="n">
        <v>41800</v>
      </c>
      <c r="Z859" s="24"/>
      <c r="AA859" s="24"/>
      <c r="AB859" s="24"/>
      <c r="AC859" s="24"/>
      <c r="AD859" s="24"/>
      <c r="AE859" s="24" t="n">
        <f aca="false">Y859/2</f>
        <v>20900</v>
      </c>
      <c r="AF859" s="24"/>
      <c r="AG859" s="24"/>
      <c r="AH859" s="24"/>
      <c r="AI859" s="24"/>
      <c r="AJ859" s="24"/>
      <c r="AK859" s="24" t="n">
        <v>10949.9</v>
      </c>
      <c r="AL859" s="24"/>
      <c r="AM859" s="24"/>
      <c r="AN859" s="24"/>
      <c r="AO859" s="24"/>
      <c r="AP859" s="24"/>
      <c r="AQ859" s="25" t="n">
        <f aca="false">AK859/AE859*100</f>
        <v>52.3918660287081</v>
      </c>
    </row>
    <row r="860" customFormat="false" ht="24.95" hidden="false" customHeight="true" outlineLevel="0" collapsed="false">
      <c r="B860" s="83"/>
      <c r="C860" s="83"/>
      <c r="D860" s="86" t="n">
        <v>1091</v>
      </c>
      <c r="E860" s="86"/>
      <c r="F860" s="85"/>
      <c r="G860" s="85"/>
      <c r="H860" s="22" t="n">
        <v>4132</v>
      </c>
      <c r="I860" s="22"/>
      <c r="J860" s="22"/>
      <c r="K860" s="23" t="s">
        <v>57</v>
      </c>
      <c r="L860" s="23"/>
      <c r="M860" s="23"/>
      <c r="N860" s="23"/>
      <c r="O860" s="23"/>
      <c r="P860" s="23"/>
      <c r="Q860" s="23"/>
      <c r="R860" s="23"/>
      <c r="S860" s="23"/>
      <c r="T860" s="23"/>
      <c r="U860" s="23"/>
      <c r="V860" s="23"/>
      <c r="W860" s="23"/>
      <c r="X860" s="23"/>
      <c r="Y860" s="24" t="n">
        <v>12100</v>
      </c>
      <c r="Z860" s="24"/>
      <c r="AA860" s="24"/>
      <c r="AB860" s="24"/>
      <c r="AC860" s="24"/>
      <c r="AD860" s="24"/>
      <c r="AE860" s="24" t="n">
        <f aca="false">Y860/2</f>
        <v>6050</v>
      </c>
      <c r="AF860" s="24"/>
      <c r="AG860" s="24"/>
      <c r="AH860" s="24"/>
      <c r="AI860" s="24"/>
      <c r="AJ860" s="24"/>
      <c r="AK860" s="24" t="n">
        <v>3613.33</v>
      </c>
      <c r="AL860" s="24"/>
      <c r="AM860" s="24"/>
      <c r="AN860" s="24"/>
      <c r="AO860" s="24"/>
      <c r="AP860" s="24"/>
      <c r="AQ860" s="25" t="n">
        <f aca="false">AK860/AE860*100</f>
        <v>59.7244628099174</v>
      </c>
    </row>
    <row r="861" customFormat="false" ht="24.95" hidden="false" customHeight="true" outlineLevel="0" collapsed="false">
      <c r="B861" s="83"/>
      <c r="C861" s="83"/>
      <c r="D861" s="86" t="n">
        <v>1091</v>
      </c>
      <c r="E861" s="86"/>
      <c r="F861" s="85"/>
      <c r="G861" s="85"/>
      <c r="H861" s="22" t="n">
        <v>4133</v>
      </c>
      <c r="I861" s="22"/>
      <c r="J861" s="22"/>
      <c r="K861" s="23" t="s">
        <v>58</v>
      </c>
      <c r="L861" s="23"/>
      <c r="M861" s="23"/>
      <c r="N861" s="23"/>
      <c r="O861" s="23"/>
      <c r="P861" s="23"/>
      <c r="Q861" s="23"/>
      <c r="R861" s="23"/>
      <c r="S861" s="23"/>
      <c r="T861" s="23"/>
      <c r="U861" s="23"/>
      <c r="V861" s="23"/>
      <c r="W861" s="23"/>
      <c r="X861" s="23"/>
      <c r="Y861" s="24" t="n">
        <v>96350</v>
      </c>
      <c r="Z861" s="24"/>
      <c r="AA861" s="24"/>
      <c r="AB861" s="24"/>
      <c r="AC861" s="24"/>
      <c r="AD861" s="24"/>
      <c r="AE861" s="24" t="n">
        <f aca="false">Y861/2</f>
        <v>48175</v>
      </c>
      <c r="AF861" s="24"/>
      <c r="AG861" s="24"/>
      <c r="AH861" s="24"/>
      <c r="AI861" s="24"/>
      <c r="AJ861" s="24"/>
      <c r="AK861" s="24" t="n">
        <v>34600.54</v>
      </c>
      <c r="AL861" s="24"/>
      <c r="AM861" s="24"/>
      <c r="AN861" s="24"/>
      <c r="AO861" s="24"/>
      <c r="AP861" s="24"/>
      <c r="AQ861" s="25" t="n">
        <f aca="false">AK861/AE861*100</f>
        <v>71.8226050856253</v>
      </c>
    </row>
    <row r="862" customFormat="false" ht="24.95" hidden="false" customHeight="true" outlineLevel="0" collapsed="false">
      <c r="B862" s="83"/>
      <c r="C862" s="83"/>
      <c r="D862" s="86" t="n">
        <v>435</v>
      </c>
      <c r="E862" s="86"/>
      <c r="F862" s="85"/>
      <c r="G862" s="85"/>
      <c r="H862" s="22" t="n">
        <v>4134</v>
      </c>
      <c r="I862" s="22"/>
      <c r="J862" s="22"/>
      <c r="K862" s="23" t="s">
        <v>59</v>
      </c>
      <c r="L862" s="23"/>
      <c r="M862" s="23"/>
      <c r="N862" s="23"/>
      <c r="O862" s="23"/>
      <c r="P862" s="23"/>
      <c r="Q862" s="23"/>
      <c r="R862" s="23"/>
      <c r="S862" s="23"/>
      <c r="T862" s="23"/>
      <c r="U862" s="23"/>
      <c r="V862" s="23"/>
      <c r="W862" s="23"/>
      <c r="X862" s="23"/>
      <c r="Y862" s="24" t="n">
        <v>37500</v>
      </c>
      <c r="Z862" s="24"/>
      <c r="AA862" s="24"/>
      <c r="AB862" s="24"/>
      <c r="AC862" s="24"/>
      <c r="AD862" s="24"/>
      <c r="AE862" s="24" t="n">
        <f aca="false">Y862/2</f>
        <v>18750</v>
      </c>
      <c r="AF862" s="24"/>
      <c r="AG862" s="24"/>
      <c r="AH862" s="24"/>
      <c r="AI862" s="24"/>
      <c r="AJ862" s="24"/>
      <c r="AK862" s="24" t="n">
        <v>19156.01</v>
      </c>
      <c r="AL862" s="24"/>
      <c r="AM862" s="24"/>
      <c r="AN862" s="24"/>
      <c r="AO862" s="24"/>
      <c r="AP862" s="24"/>
      <c r="AQ862" s="25" t="n">
        <f aca="false">AK862/AE862*100</f>
        <v>102.165386666667</v>
      </c>
    </row>
    <row r="863" customFormat="false" ht="24.95" hidden="false" customHeight="true" outlineLevel="0" collapsed="false">
      <c r="B863" s="83"/>
      <c r="C863" s="83"/>
      <c r="D863" s="86" t="n">
        <v>434</v>
      </c>
      <c r="E863" s="86"/>
      <c r="F863" s="85"/>
      <c r="G863" s="85"/>
      <c r="H863" s="22" t="n">
        <v>4135</v>
      </c>
      <c r="I863" s="22"/>
      <c r="J863" s="22"/>
      <c r="K863" s="87" t="s">
        <v>60</v>
      </c>
      <c r="L863" s="87"/>
      <c r="M863" s="87"/>
      <c r="N863" s="87"/>
      <c r="O863" s="87"/>
      <c r="P863" s="87"/>
      <c r="Q863" s="87"/>
      <c r="R863" s="87"/>
      <c r="S863" s="87"/>
      <c r="T863" s="87"/>
      <c r="U863" s="87"/>
      <c r="V863" s="87"/>
      <c r="W863" s="87"/>
      <c r="X863" s="87"/>
      <c r="Y863" s="24" t="n">
        <v>22500</v>
      </c>
      <c r="Z863" s="24"/>
      <c r="AA863" s="24"/>
      <c r="AB863" s="24"/>
      <c r="AC863" s="24"/>
      <c r="AD863" s="24"/>
      <c r="AE863" s="24" t="n">
        <f aca="false">Y863/2</f>
        <v>11250</v>
      </c>
      <c r="AF863" s="24"/>
      <c r="AG863" s="24"/>
      <c r="AH863" s="24"/>
      <c r="AI863" s="24"/>
      <c r="AJ863" s="24"/>
      <c r="AK863" s="24" t="n">
        <v>9973.62</v>
      </c>
      <c r="AL863" s="24"/>
      <c r="AM863" s="24"/>
      <c r="AN863" s="24"/>
      <c r="AO863" s="24"/>
      <c r="AP863" s="24"/>
      <c r="AQ863" s="25" t="n">
        <f aca="false">AK863/AE863*100</f>
        <v>88.6544</v>
      </c>
    </row>
    <row r="864" s="4" customFormat="true" ht="24.95" hidden="false" customHeight="true" outlineLevel="0" collapsed="false">
      <c r="A864" s="1"/>
      <c r="B864" s="83"/>
      <c r="C864" s="83"/>
      <c r="D864" s="84"/>
      <c r="E864" s="84"/>
      <c r="F864" s="85" t="n">
        <v>414</v>
      </c>
      <c r="G864" s="85"/>
      <c r="H864" s="60" t="s">
        <v>61</v>
      </c>
      <c r="I864" s="60"/>
      <c r="J864" s="60"/>
      <c r="K864" s="60"/>
      <c r="L864" s="60"/>
      <c r="M864" s="60"/>
      <c r="N864" s="60"/>
      <c r="O864" s="60"/>
      <c r="P864" s="60"/>
      <c r="Q864" s="60"/>
      <c r="R864" s="60"/>
      <c r="S864" s="60"/>
      <c r="T864" s="60"/>
      <c r="U864" s="60"/>
      <c r="V864" s="60"/>
      <c r="W864" s="60"/>
      <c r="X864" s="60"/>
      <c r="Y864" s="43" t="n">
        <f aca="false">SUM(Y865:Y870)</f>
        <v>36450</v>
      </c>
      <c r="Z864" s="43"/>
      <c r="AA864" s="43"/>
      <c r="AB864" s="43"/>
      <c r="AC864" s="43"/>
      <c r="AD864" s="43"/>
      <c r="AE864" s="43" t="n">
        <f aca="false">SUM(AE865:AE870)</f>
        <v>18225</v>
      </c>
      <c r="AF864" s="43"/>
      <c r="AG864" s="43"/>
      <c r="AH864" s="43"/>
      <c r="AI864" s="43"/>
      <c r="AJ864" s="43"/>
      <c r="AK864" s="43" t="n">
        <f aca="false">SUM(AK865:AK870)</f>
        <v>6006.33</v>
      </c>
      <c r="AL864" s="43"/>
      <c r="AM864" s="43"/>
      <c r="AN864" s="43"/>
      <c r="AO864" s="43"/>
      <c r="AP864" s="43"/>
      <c r="AQ864" s="44" t="n">
        <f aca="false">AK864/AE864*100</f>
        <v>32.9565432098765</v>
      </c>
    </row>
    <row r="865" s="4" customFormat="true" ht="24.95" hidden="false" customHeight="true" outlineLevel="0" collapsed="false">
      <c r="A865" s="1"/>
      <c r="B865" s="83"/>
      <c r="C865" s="83"/>
      <c r="D865" s="86" t="n">
        <v>1091</v>
      </c>
      <c r="E865" s="86"/>
      <c r="F865" s="85"/>
      <c r="G865" s="85"/>
      <c r="H865" s="22" t="n">
        <v>4141</v>
      </c>
      <c r="I865" s="22"/>
      <c r="J865" s="22"/>
      <c r="K865" s="23" t="s">
        <v>62</v>
      </c>
      <c r="L865" s="23"/>
      <c r="M865" s="23"/>
      <c r="N865" s="23"/>
      <c r="O865" s="23"/>
      <c r="P865" s="23"/>
      <c r="Q865" s="23"/>
      <c r="R865" s="23"/>
      <c r="S865" s="23"/>
      <c r="T865" s="23"/>
      <c r="U865" s="23"/>
      <c r="V865" s="23"/>
      <c r="W865" s="23"/>
      <c r="X865" s="23"/>
      <c r="Y865" s="24" t="n">
        <v>4000</v>
      </c>
      <c r="Z865" s="24"/>
      <c r="AA865" s="24"/>
      <c r="AB865" s="24"/>
      <c r="AC865" s="24"/>
      <c r="AD865" s="24"/>
      <c r="AE865" s="24" t="n">
        <f aca="false">Y865/2</f>
        <v>2000</v>
      </c>
      <c r="AF865" s="24"/>
      <c r="AG865" s="24"/>
      <c r="AH865" s="24"/>
      <c r="AI865" s="24"/>
      <c r="AJ865" s="24"/>
      <c r="AK865" s="24" t="n">
        <v>282</v>
      </c>
      <c r="AL865" s="24"/>
      <c r="AM865" s="24"/>
      <c r="AN865" s="24"/>
      <c r="AO865" s="24"/>
      <c r="AP865" s="24"/>
      <c r="AQ865" s="25" t="n">
        <f aca="false">AK865/AE865*100</f>
        <v>14.1</v>
      </c>
    </row>
    <row r="866" s="4" customFormat="true" ht="24.95" hidden="false" customHeight="true" outlineLevel="0" collapsed="false">
      <c r="B866" s="83"/>
      <c r="C866" s="83"/>
      <c r="D866" s="88" t="n">
        <v>460</v>
      </c>
      <c r="E866" s="88"/>
      <c r="F866" s="85"/>
      <c r="G866" s="85"/>
      <c r="H866" s="32" t="n">
        <v>4143</v>
      </c>
      <c r="I866" s="32"/>
      <c r="J866" s="32"/>
      <c r="K866" s="47" t="s">
        <v>64</v>
      </c>
      <c r="L866" s="47"/>
      <c r="M866" s="47"/>
      <c r="N866" s="47"/>
      <c r="O866" s="47"/>
      <c r="P866" s="47"/>
      <c r="Q866" s="47"/>
      <c r="R866" s="47"/>
      <c r="S866" s="47"/>
      <c r="T866" s="47"/>
      <c r="U866" s="47"/>
      <c r="V866" s="47"/>
      <c r="W866" s="47"/>
      <c r="X866" s="47"/>
      <c r="Y866" s="24" t="n">
        <v>4000</v>
      </c>
      <c r="Z866" s="24"/>
      <c r="AA866" s="24"/>
      <c r="AB866" s="24"/>
      <c r="AC866" s="24"/>
      <c r="AD866" s="24"/>
      <c r="AE866" s="24" t="n">
        <f aca="false">Y866/2</f>
        <v>2000</v>
      </c>
      <c r="AF866" s="24"/>
      <c r="AG866" s="24"/>
      <c r="AH866" s="24"/>
      <c r="AI866" s="24"/>
      <c r="AJ866" s="24"/>
      <c r="AK866" s="24" t="n">
        <v>1758.25</v>
      </c>
      <c r="AL866" s="24"/>
      <c r="AM866" s="24"/>
      <c r="AN866" s="24"/>
      <c r="AO866" s="24"/>
      <c r="AP866" s="24"/>
      <c r="AQ866" s="25" t="n">
        <f aca="false">AK866/AE866*100</f>
        <v>87.9125</v>
      </c>
      <c r="BA866" s="4" t="s">
        <v>148</v>
      </c>
    </row>
    <row r="867" s="4" customFormat="true" ht="24.95" hidden="false" customHeight="true" outlineLevel="0" collapsed="false">
      <c r="B867" s="83"/>
      <c r="C867" s="83"/>
      <c r="D867" s="88" t="n">
        <v>1091</v>
      </c>
      <c r="E867" s="88"/>
      <c r="F867" s="85"/>
      <c r="G867" s="85"/>
      <c r="H867" s="32" t="n">
        <v>4145</v>
      </c>
      <c r="I867" s="32"/>
      <c r="J867" s="32"/>
      <c r="K867" s="47" t="s">
        <v>66</v>
      </c>
      <c r="L867" s="47"/>
      <c r="M867" s="47"/>
      <c r="N867" s="47"/>
      <c r="O867" s="47"/>
      <c r="P867" s="47"/>
      <c r="Q867" s="47"/>
      <c r="R867" s="47"/>
      <c r="S867" s="47"/>
      <c r="T867" s="47"/>
      <c r="U867" s="47"/>
      <c r="V867" s="47"/>
      <c r="W867" s="47"/>
      <c r="X867" s="47"/>
      <c r="Y867" s="24" t="n">
        <v>1200</v>
      </c>
      <c r="Z867" s="24"/>
      <c r="AA867" s="24"/>
      <c r="AB867" s="24"/>
      <c r="AC867" s="24"/>
      <c r="AD867" s="24"/>
      <c r="AE867" s="24" t="n">
        <f aca="false">Y867/2</f>
        <v>600</v>
      </c>
      <c r="AF867" s="24"/>
      <c r="AG867" s="24"/>
      <c r="AH867" s="24"/>
      <c r="AI867" s="24"/>
      <c r="AJ867" s="24"/>
      <c r="AK867" s="24" t="n">
        <v>447.7</v>
      </c>
      <c r="AL867" s="24"/>
      <c r="AM867" s="24"/>
      <c r="AN867" s="24"/>
      <c r="AO867" s="24"/>
      <c r="AP867" s="24"/>
      <c r="AQ867" s="25" t="n">
        <f aca="false">AK867/AE867*100</f>
        <v>74.6166666666667</v>
      </c>
    </row>
    <row r="868" s="4" customFormat="true" ht="24.95" hidden="false" customHeight="true" outlineLevel="0" collapsed="false">
      <c r="B868" s="83"/>
      <c r="C868" s="83"/>
      <c r="D868" s="88" t="n">
        <v>1091</v>
      </c>
      <c r="E868" s="88"/>
      <c r="F868" s="85"/>
      <c r="G868" s="85"/>
      <c r="H868" s="32" t="n">
        <v>4147</v>
      </c>
      <c r="I868" s="32"/>
      <c r="J868" s="32"/>
      <c r="K868" s="47" t="s">
        <v>119</v>
      </c>
      <c r="L868" s="47"/>
      <c r="M868" s="47"/>
      <c r="N868" s="47"/>
      <c r="O868" s="47"/>
      <c r="P868" s="47"/>
      <c r="Q868" s="47"/>
      <c r="R868" s="47"/>
      <c r="S868" s="47"/>
      <c r="T868" s="47"/>
      <c r="U868" s="47"/>
      <c r="V868" s="47"/>
      <c r="W868" s="47"/>
      <c r="X868" s="47"/>
      <c r="Y868" s="24" t="n">
        <v>4400</v>
      </c>
      <c r="Z868" s="24"/>
      <c r="AA868" s="24"/>
      <c r="AB868" s="24"/>
      <c r="AC868" s="24"/>
      <c r="AD868" s="24"/>
      <c r="AE868" s="24" t="n">
        <f aca="false">Y868/2</f>
        <v>2200</v>
      </c>
      <c r="AF868" s="24"/>
      <c r="AG868" s="24"/>
      <c r="AH868" s="24"/>
      <c r="AI868" s="24"/>
      <c r="AJ868" s="24"/>
      <c r="AK868" s="24" t="n">
        <v>1149.5</v>
      </c>
      <c r="AL868" s="24"/>
      <c r="AM868" s="24"/>
      <c r="AN868" s="24"/>
      <c r="AO868" s="24"/>
      <c r="AP868" s="24"/>
      <c r="AQ868" s="25" t="n">
        <f aca="false">AK868/AE868*100</f>
        <v>52.25</v>
      </c>
    </row>
    <row r="869" s="4" customFormat="true" ht="24.95" hidden="false" customHeight="true" outlineLevel="0" collapsed="false">
      <c r="B869" s="83"/>
      <c r="C869" s="83"/>
      <c r="D869" s="88" t="n">
        <v>1091</v>
      </c>
      <c r="E869" s="88"/>
      <c r="F869" s="85"/>
      <c r="G869" s="85"/>
      <c r="H869" s="32" t="n">
        <v>4148</v>
      </c>
      <c r="I869" s="32"/>
      <c r="J869" s="32"/>
      <c r="K869" s="47" t="s">
        <v>69</v>
      </c>
      <c r="L869" s="47"/>
      <c r="M869" s="47"/>
      <c r="N869" s="47"/>
      <c r="O869" s="47"/>
      <c r="P869" s="47"/>
      <c r="Q869" s="47"/>
      <c r="R869" s="47"/>
      <c r="S869" s="47"/>
      <c r="T869" s="47"/>
      <c r="U869" s="47"/>
      <c r="V869" s="47"/>
      <c r="W869" s="47"/>
      <c r="X869" s="47"/>
      <c r="Y869" s="24" t="n">
        <v>6000</v>
      </c>
      <c r="Z869" s="24"/>
      <c r="AA869" s="24"/>
      <c r="AB869" s="24"/>
      <c r="AC869" s="24"/>
      <c r="AD869" s="24"/>
      <c r="AE869" s="24" t="n">
        <f aca="false">Y869/2</f>
        <v>3000</v>
      </c>
      <c r="AF869" s="24"/>
      <c r="AG869" s="24"/>
      <c r="AH869" s="24"/>
      <c r="AI869" s="24"/>
      <c r="AJ869" s="24"/>
      <c r="AK869" s="24" t="n">
        <v>800</v>
      </c>
      <c r="AL869" s="24"/>
      <c r="AM869" s="24"/>
      <c r="AN869" s="24"/>
      <c r="AO869" s="24"/>
      <c r="AP869" s="24"/>
      <c r="AQ869" s="25" t="n">
        <f aca="false">AK869/AE869*100</f>
        <v>26.6666666666667</v>
      </c>
    </row>
    <row r="870" s="4" customFormat="true" ht="24.95" hidden="false" customHeight="true" outlineLevel="0" collapsed="false">
      <c r="B870" s="83"/>
      <c r="C870" s="83"/>
      <c r="D870" s="88" t="n">
        <v>1091</v>
      </c>
      <c r="E870" s="88"/>
      <c r="F870" s="85"/>
      <c r="G870" s="85"/>
      <c r="H870" s="32" t="n">
        <v>4149</v>
      </c>
      <c r="I870" s="32"/>
      <c r="J870" s="32"/>
      <c r="K870" s="47" t="s">
        <v>70</v>
      </c>
      <c r="L870" s="47"/>
      <c r="M870" s="47"/>
      <c r="N870" s="47"/>
      <c r="O870" s="47"/>
      <c r="P870" s="47"/>
      <c r="Q870" s="47"/>
      <c r="R870" s="47"/>
      <c r="S870" s="47"/>
      <c r="T870" s="47"/>
      <c r="U870" s="47"/>
      <c r="V870" s="47"/>
      <c r="W870" s="47"/>
      <c r="X870" s="47"/>
      <c r="Y870" s="24" t="n">
        <v>16850</v>
      </c>
      <c r="Z870" s="24"/>
      <c r="AA870" s="24"/>
      <c r="AB870" s="24"/>
      <c r="AC870" s="24"/>
      <c r="AD870" s="24"/>
      <c r="AE870" s="24" t="n">
        <f aca="false">Y870/2</f>
        <v>8425</v>
      </c>
      <c r="AF870" s="24"/>
      <c r="AG870" s="24"/>
      <c r="AH870" s="24"/>
      <c r="AI870" s="24"/>
      <c r="AJ870" s="24"/>
      <c r="AK870" s="24" t="n">
        <v>1568.88</v>
      </c>
      <c r="AL870" s="24"/>
      <c r="AM870" s="24"/>
      <c r="AN870" s="24"/>
      <c r="AO870" s="24"/>
      <c r="AP870" s="24"/>
      <c r="AQ870" s="25" t="n">
        <f aca="false">AK870/AE870*100</f>
        <v>18.6217210682493</v>
      </c>
    </row>
    <row r="871" s="4" customFormat="true" ht="24.95" hidden="false" customHeight="true" outlineLevel="0" collapsed="false">
      <c r="B871" s="89"/>
      <c r="C871" s="89"/>
      <c r="D871" s="92"/>
      <c r="E871" s="92"/>
      <c r="F871" s="90" t="n">
        <v>415</v>
      </c>
      <c r="G871" s="90"/>
      <c r="H871" s="91" t="s">
        <v>71</v>
      </c>
      <c r="I871" s="91"/>
      <c r="J871" s="91"/>
      <c r="K871" s="91"/>
      <c r="L871" s="91"/>
      <c r="M871" s="91"/>
      <c r="N871" s="91"/>
      <c r="O871" s="91"/>
      <c r="P871" s="91"/>
      <c r="Q871" s="91"/>
      <c r="R871" s="91"/>
      <c r="S871" s="91"/>
      <c r="T871" s="91"/>
      <c r="U871" s="91"/>
      <c r="V871" s="91"/>
      <c r="W871" s="91"/>
      <c r="X871" s="91"/>
      <c r="Y871" s="43" t="n">
        <f aca="false">SUM(Y872:AD873)</f>
        <v>21500</v>
      </c>
      <c r="Z871" s="43"/>
      <c r="AA871" s="43"/>
      <c r="AB871" s="43"/>
      <c r="AC871" s="43"/>
      <c r="AD871" s="43"/>
      <c r="AE871" s="43" t="n">
        <f aca="false">SUM(AE872:AJ873)</f>
        <v>10750</v>
      </c>
      <c r="AF871" s="43"/>
      <c r="AG871" s="43"/>
      <c r="AH871" s="43"/>
      <c r="AI871" s="43"/>
      <c r="AJ871" s="43"/>
      <c r="AK871" s="43" t="n">
        <f aca="false">SUM(AK872:AP873)</f>
        <v>2331.28</v>
      </c>
      <c r="AL871" s="43"/>
      <c r="AM871" s="43"/>
      <c r="AN871" s="43"/>
      <c r="AO871" s="43"/>
      <c r="AP871" s="43"/>
      <c r="AQ871" s="44" t="n">
        <f aca="false">AK871/AE871*100</f>
        <v>21.6863255813954</v>
      </c>
    </row>
    <row r="872" s="4" customFormat="true" ht="24.95" hidden="false" customHeight="true" outlineLevel="0" collapsed="false">
      <c r="B872" s="89"/>
      <c r="C872" s="89"/>
      <c r="D872" s="88" t="n">
        <v>133</v>
      </c>
      <c r="E872" s="88"/>
      <c r="F872" s="90"/>
      <c r="G872" s="90"/>
      <c r="H872" s="32" t="n">
        <v>4152</v>
      </c>
      <c r="I872" s="32"/>
      <c r="J872" s="32"/>
      <c r="K872" s="47" t="s">
        <v>73</v>
      </c>
      <c r="L872" s="47"/>
      <c r="M872" s="47"/>
      <c r="N872" s="47"/>
      <c r="O872" s="47"/>
      <c r="P872" s="47"/>
      <c r="Q872" s="47"/>
      <c r="R872" s="47"/>
      <c r="S872" s="47"/>
      <c r="T872" s="47"/>
      <c r="U872" s="47"/>
      <c r="V872" s="47"/>
      <c r="W872" s="47"/>
      <c r="X872" s="47"/>
      <c r="Y872" s="24" t="n">
        <v>6000</v>
      </c>
      <c r="Z872" s="24"/>
      <c r="AA872" s="24"/>
      <c r="AB872" s="24"/>
      <c r="AC872" s="24"/>
      <c r="AD872" s="24"/>
      <c r="AE872" s="24" t="n">
        <f aca="false">Y872/2</f>
        <v>3000</v>
      </c>
      <c r="AF872" s="24"/>
      <c r="AG872" s="24"/>
      <c r="AH872" s="24"/>
      <c r="AI872" s="24"/>
      <c r="AJ872" s="24"/>
      <c r="AK872" s="24" t="n">
        <v>0</v>
      </c>
      <c r="AL872" s="24"/>
      <c r="AM872" s="24"/>
      <c r="AN872" s="24"/>
      <c r="AO872" s="24"/>
      <c r="AP872" s="24"/>
      <c r="AQ872" s="25" t="n">
        <f aca="false">AK872/AE872*100</f>
        <v>0</v>
      </c>
    </row>
    <row r="873" s="4" customFormat="true" ht="24.95" hidden="false" customHeight="true" outlineLevel="0" collapsed="false">
      <c r="B873" s="89"/>
      <c r="C873" s="89"/>
      <c r="D873" s="88" t="n">
        <v>133</v>
      </c>
      <c r="E873" s="88"/>
      <c r="F873" s="90"/>
      <c r="G873" s="90"/>
      <c r="H873" s="32" t="n">
        <v>4153</v>
      </c>
      <c r="I873" s="32"/>
      <c r="J873" s="32"/>
      <c r="K873" s="47" t="s">
        <v>74</v>
      </c>
      <c r="L873" s="47"/>
      <c r="M873" s="47"/>
      <c r="N873" s="47"/>
      <c r="O873" s="47"/>
      <c r="P873" s="47"/>
      <c r="Q873" s="47"/>
      <c r="R873" s="47"/>
      <c r="S873" s="47"/>
      <c r="T873" s="47"/>
      <c r="U873" s="47"/>
      <c r="V873" s="47"/>
      <c r="W873" s="47"/>
      <c r="X873" s="47"/>
      <c r="Y873" s="24" t="n">
        <v>15500</v>
      </c>
      <c r="Z873" s="24"/>
      <c r="AA873" s="24"/>
      <c r="AB873" s="24"/>
      <c r="AC873" s="24"/>
      <c r="AD873" s="24"/>
      <c r="AE873" s="24" t="n">
        <f aca="false">Y873/2</f>
        <v>7750</v>
      </c>
      <c r="AF873" s="24"/>
      <c r="AG873" s="24"/>
      <c r="AH873" s="24"/>
      <c r="AI873" s="24"/>
      <c r="AJ873" s="24"/>
      <c r="AK873" s="24" t="n">
        <v>2331.28</v>
      </c>
      <c r="AL873" s="24"/>
      <c r="AM873" s="24"/>
      <c r="AN873" s="24"/>
      <c r="AO873" s="24"/>
      <c r="AP873" s="24"/>
      <c r="AQ873" s="25" t="n">
        <f aca="false">AK873/AE873*100</f>
        <v>30.0810322580645</v>
      </c>
    </row>
    <row r="874" s="4" customFormat="true" ht="24.95" hidden="false" customHeight="true" outlineLevel="0" collapsed="false">
      <c r="B874" s="89"/>
      <c r="C874" s="89"/>
      <c r="D874" s="92"/>
      <c r="E874" s="92"/>
      <c r="F874" s="90" t="n">
        <v>419</v>
      </c>
      <c r="G874" s="90"/>
      <c r="H874" s="91" t="s">
        <v>83</v>
      </c>
      <c r="I874" s="91"/>
      <c r="J874" s="91"/>
      <c r="K874" s="91"/>
      <c r="L874" s="91"/>
      <c r="M874" s="91"/>
      <c r="N874" s="91"/>
      <c r="O874" s="91"/>
      <c r="P874" s="91"/>
      <c r="Q874" s="91"/>
      <c r="R874" s="91"/>
      <c r="S874" s="91"/>
      <c r="T874" s="91"/>
      <c r="U874" s="91"/>
      <c r="V874" s="91"/>
      <c r="W874" s="91"/>
      <c r="X874" s="91"/>
      <c r="Y874" s="43" t="n">
        <f aca="false">SUM(Y875:AD876)</f>
        <v>27500</v>
      </c>
      <c r="Z874" s="43"/>
      <c r="AA874" s="43"/>
      <c r="AB874" s="43"/>
      <c r="AC874" s="43"/>
      <c r="AD874" s="43"/>
      <c r="AE874" s="43" t="n">
        <f aca="false">SUM(AE875:AJ876)</f>
        <v>13750</v>
      </c>
      <c r="AF874" s="43"/>
      <c r="AG874" s="43"/>
      <c r="AH874" s="43"/>
      <c r="AI874" s="43"/>
      <c r="AJ874" s="43"/>
      <c r="AK874" s="43" t="n">
        <f aca="false">SUM(AK875:AP876)</f>
        <v>7946.5</v>
      </c>
      <c r="AL874" s="43"/>
      <c r="AM874" s="43"/>
      <c r="AN874" s="43"/>
      <c r="AO874" s="43"/>
      <c r="AP874" s="43"/>
      <c r="AQ874" s="44" t="n">
        <f aca="false">AK874/AE874*100</f>
        <v>57.7927272727273</v>
      </c>
    </row>
    <row r="875" customFormat="false" ht="24.95" hidden="false" customHeight="true" outlineLevel="0" collapsed="false">
      <c r="A875" s="4"/>
      <c r="B875" s="89"/>
      <c r="C875" s="89"/>
      <c r="D875" s="88" t="n">
        <v>1091</v>
      </c>
      <c r="E875" s="88"/>
      <c r="F875" s="90"/>
      <c r="G875" s="90"/>
      <c r="H875" s="32" t="n">
        <v>4191</v>
      </c>
      <c r="I875" s="32"/>
      <c r="J875" s="32"/>
      <c r="K875" s="47" t="s">
        <v>84</v>
      </c>
      <c r="L875" s="47"/>
      <c r="M875" s="47"/>
      <c r="N875" s="47"/>
      <c r="O875" s="47"/>
      <c r="P875" s="47"/>
      <c r="Q875" s="47"/>
      <c r="R875" s="47"/>
      <c r="S875" s="47"/>
      <c r="T875" s="47"/>
      <c r="U875" s="47"/>
      <c r="V875" s="47"/>
      <c r="W875" s="47"/>
      <c r="X875" s="47"/>
      <c r="Y875" s="24" t="n">
        <v>10500</v>
      </c>
      <c r="Z875" s="24"/>
      <c r="AA875" s="24"/>
      <c r="AB875" s="24"/>
      <c r="AC875" s="24"/>
      <c r="AD875" s="24"/>
      <c r="AE875" s="24" t="n">
        <f aca="false">Y875/2</f>
        <v>5250</v>
      </c>
      <c r="AF875" s="24"/>
      <c r="AG875" s="24"/>
      <c r="AH875" s="24"/>
      <c r="AI875" s="24"/>
      <c r="AJ875" s="24"/>
      <c r="AK875" s="24" t="n">
        <v>2300.18</v>
      </c>
      <c r="AL875" s="24"/>
      <c r="AM875" s="24"/>
      <c r="AN875" s="24"/>
      <c r="AO875" s="24"/>
      <c r="AP875" s="24"/>
      <c r="AQ875" s="25" t="n">
        <f aca="false">AK875/AE875*100</f>
        <v>43.8129523809524</v>
      </c>
    </row>
    <row r="876" customFormat="false" ht="24.95" hidden="false" customHeight="true" outlineLevel="0" collapsed="false">
      <c r="A876" s="4"/>
      <c r="B876" s="89"/>
      <c r="C876" s="89"/>
      <c r="D876" s="88" t="n">
        <v>1091</v>
      </c>
      <c r="E876" s="88"/>
      <c r="F876" s="90"/>
      <c r="G876" s="90"/>
      <c r="H876" s="32" t="n">
        <v>4196</v>
      </c>
      <c r="I876" s="32"/>
      <c r="J876" s="32"/>
      <c r="K876" s="47" t="s">
        <v>89</v>
      </c>
      <c r="L876" s="47"/>
      <c r="M876" s="47"/>
      <c r="N876" s="47"/>
      <c r="O876" s="47"/>
      <c r="P876" s="47"/>
      <c r="Q876" s="47"/>
      <c r="R876" s="47"/>
      <c r="S876" s="47"/>
      <c r="T876" s="47"/>
      <c r="U876" s="47"/>
      <c r="V876" s="47"/>
      <c r="W876" s="47"/>
      <c r="X876" s="47"/>
      <c r="Y876" s="24" t="n">
        <v>17000</v>
      </c>
      <c r="Z876" s="24"/>
      <c r="AA876" s="24"/>
      <c r="AB876" s="24"/>
      <c r="AC876" s="24"/>
      <c r="AD876" s="24"/>
      <c r="AE876" s="24" t="n">
        <f aca="false">Y876/2</f>
        <v>8500</v>
      </c>
      <c r="AF876" s="24"/>
      <c r="AG876" s="24"/>
      <c r="AH876" s="24"/>
      <c r="AI876" s="24"/>
      <c r="AJ876" s="24"/>
      <c r="AK876" s="24" t="n">
        <v>5646.32</v>
      </c>
      <c r="AL876" s="24"/>
      <c r="AM876" s="24"/>
      <c r="AN876" s="24"/>
      <c r="AO876" s="24"/>
      <c r="AP876" s="24"/>
      <c r="AQ876" s="25" t="n">
        <f aca="false">AK876/AE876*100</f>
        <v>66.4272941176471</v>
      </c>
    </row>
    <row r="877" customFormat="false" ht="24.95" hidden="false" customHeight="true" outlineLevel="0" collapsed="false">
      <c r="B877" s="83"/>
      <c r="C877" s="83"/>
      <c r="D877" s="84"/>
      <c r="E877" s="84"/>
      <c r="F877" s="85" t="n">
        <v>441</v>
      </c>
      <c r="G877" s="85"/>
      <c r="H877" s="60" t="s">
        <v>102</v>
      </c>
      <c r="I877" s="60"/>
      <c r="J877" s="60"/>
      <c r="K877" s="60"/>
      <c r="L877" s="60"/>
      <c r="M877" s="60"/>
      <c r="N877" s="60"/>
      <c r="O877" s="60"/>
      <c r="P877" s="60"/>
      <c r="Q877" s="60"/>
      <c r="R877" s="60"/>
      <c r="S877" s="60"/>
      <c r="T877" s="60"/>
      <c r="U877" s="60"/>
      <c r="V877" s="60"/>
      <c r="W877" s="60"/>
      <c r="X877" s="60"/>
      <c r="Y877" s="43" t="n">
        <f aca="false">SUM(Y878:Y878)</f>
        <v>34700</v>
      </c>
      <c r="Z877" s="43"/>
      <c r="AA877" s="43"/>
      <c r="AB877" s="43"/>
      <c r="AC877" s="43"/>
      <c r="AD877" s="43"/>
      <c r="AE877" s="43" t="n">
        <f aca="false">SUM(AE878:AE878)</f>
        <v>17350</v>
      </c>
      <c r="AF877" s="43"/>
      <c r="AG877" s="43"/>
      <c r="AH877" s="43"/>
      <c r="AI877" s="43"/>
      <c r="AJ877" s="43"/>
      <c r="AK877" s="43" t="n">
        <f aca="false">SUM(AK878:AK878)</f>
        <v>10292.21</v>
      </c>
      <c r="AL877" s="43"/>
      <c r="AM877" s="43"/>
      <c r="AN877" s="43"/>
      <c r="AO877" s="43"/>
      <c r="AP877" s="43"/>
      <c r="AQ877" s="44" t="n">
        <f aca="false">AK877/AE877*100</f>
        <v>59.3210951008646</v>
      </c>
    </row>
    <row r="878" customFormat="false" ht="24.95" hidden="false" customHeight="true" outlineLevel="0" collapsed="false">
      <c r="B878" s="83"/>
      <c r="C878" s="83"/>
      <c r="D878" s="86" t="n">
        <v>112</v>
      </c>
      <c r="E878" s="86"/>
      <c r="F878" s="85"/>
      <c r="G878" s="85"/>
      <c r="H878" s="22" t="n">
        <v>4415</v>
      </c>
      <c r="I878" s="22"/>
      <c r="J878" s="22"/>
      <c r="K878" s="23" t="s">
        <v>105</v>
      </c>
      <c r="L878" s="23"/>
      <c r="M878" s="23"/>
      <c r="N878" s="23"/>
      <c r="O878" s="23"/>
      <c r="P878" s="23"/>
      <c r="Q878" s="23"/>
      <c r="R878" s="23"/>
      <c r="S878" s="23"/>
      <c r="T878" s="23"/>
      <c r="U878" s="23"/>
      <c r="V878" s="23"/>
      <c r="W878" s="23"/>
      <c r="X878" s="23"/>
      <c r="Y878" s="24" t="n">
        <v>34700</v>
      </c>
      <c r="Z878" s="24"/>
      <c r="AA878" s="24"/>
      <c r="AB878" s="24"/>
      <c r="AC878" s="24"/>
      <c r="AD878" s="24"/>
      <c r="AE878" s="24" t="n">
        <f aca="false">Y878/2</f>
        <v>17350</v>
      </c>
      <c r="AF878" s="24"/>
      <c r="AG878" s="24"/>
      <c r="AH878" s="24"/>
      <c r="AI878" s="24"/>
      <c r="AJ878" s="24"/>
      <c r="AK878" s="24" t="n">
        <v>10292.21</v>
      </c>
      <c r="AL878" s="24"/>
      <c r="AM878" s="24"/>
      <c r="AN878" s="24"/>
      <c r="AO878" s="24"/>
      <c r="AP878" s="24"/>
      <c r="AQ878" s="25" t="n">
        <f aca="false">AK878/AE878*100</f>
        <v>59.3210951008646</v>
      </c>
    </row>
    <row r="879" customFormat="false" ht="18" hidden="false" customHeight="true" outlineLevel="0" collapsed="false">
      <c r="B879" s="93" t="n">
        <v>14</v>
      </c>
      <c r="C879" s="93"/>
      <c r="D879" s="100" t="s">
        <v>121</v>
      </c>
      <c r="E879" s="100"/>
      <c r="F879" s="100"/>
      <c r="G879" s="100"/>
      <c r="H879" s="100"/>
      <c r="I879" s="100"/>
      <c r="J879" s="100"/>
      <c r="K879" s="100"/>
      <c r="L879" s="100"/>
      <c r="M879" s="100"/>
      <c r="N879" s="100"/>
      <c r="O879" s="100"/>
      <c r="P879" s="100"/>
      <c r="Q879" s="100"/>
      <c r="R879" s="100"/>
      <c r="S879" s="100"/>
      <c r="T879" s="100"/>
      <c r="U879" s="100"/>
      <c r="V879" s="100"/>
      <c r="W879" s="100"/>
      <c r="X879" s="100"/>
      <c r="Y879" s="95" t="n">
        <f aca="false">Y877+Y874+Y871+Y864+Y858+Y855+Y849</f>
        <v>804200</v>
      </c>
      <c r="Z879" s="95"/>
      <c r="AA879" s="95"/>
      <c r="AB879" s="95"/>
      <c r="AC879" s="95"/>
      <c r="AD879" s="95"/>
      <c r="AE879" s="95" t="n">
        <f aca="false">AE877+AE874+AE871+AE864+AE858+AE855+AE849</f>
        <v>402100</v>
      </c>
      <c r="AF879" s="95"/>
      <c r="AG879" s="95"/>
      <c r="AH879" s="95"/>
      <c r="AI879" s="95"/>
      <c r="AJ879" s="95"/>
      <c r="AK879" s="95" t="n">
        <f aca="false">AK877+AK874+AK871+AK864+AK858+AK855+AK849</f>
        <v>306229.16</v>
      </c>
      <c r="AL879" s="95"/>
      <c r="AM879" s="95"/>
      <c r="AN879" s="95"/>
      <c r="AO879" s="95"/>
      <c r="AP879" s="95"/>
      <c r="AQ879" s="98" t="n">
        <f aca="false">AK879/AE879*100</f>
        <v>76.1574633175827</v>
      </c>
    </row>
    <row r="880" customFormat="false" ht="18" hidden="false" customHeight="true" outlineLevel="0" collapsed="false">
      <c r="B880" s="93"/>
      <c r="C880" s="93"/>
      <c r="D880" s="100"/>
      <c r="E880" s="100"/>
      <c r="F880" s="100"/>
      <c r="G880" s="100"/>
      <c r="H880" s="100"/>
      <c r="I880" s="100"/>
      <c r="J880" s="100"/>
      <c r="K880" s="100"/>
      <c r="L880" s="100"/>
      <c r="M880" s="100"/>
      <c r="N880" s="100"/>
      <c r="O880" s="100"/>
      <c r="P880" s="100"/>
      <c r="Q880" s="100"/>
      <c r="R880" s="100"/>
      <c r="S880" s="100"/>
      <c r="T880" s="100"/>
      <c r="U880" s="100"/>
      <c r="V880" s="100"/>
      <c r="W880" s="100"/>
      <c r="X880" s="100"/>
      <c r="Y880" s="95"/>
      <c r="Z880" s="95"/>
      <c r="AA880" s="95"/>
      <c r="AB880" s="95"/>
      <c r="AC880" s="95"/>
      <c r="AD880" s="95"/>
      <c r="AE880" s="95"/>
      <c r="AF880" s="95"/>
      <c r="AG880" s="95"/>
      <c r="AH880" s="95"/>
      <c r="AI880" s="95"/>
      <c r="AJ880" s="95"/>
      <c r="AK880" s="95"/>
      <c r="AL880" s="95"/>
      <c r="AM880" s="95"/>
      <c r="AN880" s="95"/>
      <c r="AO880" s="95"/>
      <c r="AP880" s="95"/>
      <c r="AQ880" s="98"/>
    </row>
    <row r="893" s="4" customFormat="true" ht="18" hidden="false" customHeight="true" outlineLevel="0" collapsed="false">
      <c r="B893" s="78" t="s">
        <v>115</v>
      </c>
      <c r="C893" s="78"/>
      <c r="D893" s="80" t="s">
        <v>116</v>
      </c>
      <c r="E893" s="80"/>
      <c r="F893" s="80" t="s">
        <v>0</v>
      </c>
      <c r="G893" s="80"/>
      <c r="H893" s="80" t="s">
        <v>0</v>
      </c>
      <c r="I893" s="80"/>
      <c r="J893" s="18" t="s">
        <v>117</v>
      </c>
      <c r="K893" s="18"/>
      <c r="L893" s="18"/>
      <c r="M893" s="18"/>
      <c r="N893" s="18"/>
      <c r="O893" s="18"/>
      <c r="P893" s="18"/>
      <c r="Q893" s="18"/>
      <c r="R893" s="18"/>
      <c r="S893" s="18"/>
      <c r="T893" s="18"/>
      <c r="U893" s="18"/>
      <c r="V893" s="18"/>
      <c r="W893" s="18"/>
      <c r="X893" s="18"/>
      <c r="Y893" s="37" t="s">
        <v>2</v>
      </c>
      <c r="Z893" s="37"/>
      <c r="AA893" s="37"/>
      <c r="AB893" s="37"/>
      <c r="AC893" s="37"/>
      <c r="AD893" s="37"/>
      <c r="AE893" s="53" t="s">
        <v>3</v>
      </c>
      <c r="AF893" s="53"/>
      <c r="AG893" s="53"/>
      <c r="AH893" s="53"/>
      <c r="AI893" s="53"/>
      <c r="AJ893" s="53"/>
      <c r="AK893" s="53" t="s">
        <v>4</v>
      </c>
      <c r="AL893" s="53"/>
      <c r="AM893" s="53"/>
      <c r="AN893" s="53"/>
      <c r="AO893" s="53"/>
      <c r="AP893" s="53"/>
      <c r="AQ893" s="54" t="s">
        <v>5</v>
      </c>
    </row>
    <row r="894" s="4" customFormat="true" ht="18" hidden="false" customHeight="true" outlineLevel="0" collapsed="false">
      <c r="B894" s="78"/>
      <c r="C894" s="78"/>
      <c r="D894" s="80"/>
      <c r="E894" s="80"/>
      <c r="F894" s="80"/>
      <c r="G894" s="80"/>
      <c r="H894" s="80"/>
      <c r="I894" s="80"/>
      <c r="J894" s="18"/>
      <c r="K894" s="18"/>
      <c r="L894" s="18"/>
      <c r="M894" s="18"/>
      <c r="N894" s="18"/>
      <c r="O894" s="18"/>
      <c r="P894" s="18"/>
      <c r="Q894" s="18"/>
      <c r="R894" s="18"/>
      <c r="S894" s="18"/>
      <c r="T894" s="18"/>
      <c r="U894" s="18"/>
      <c r="V894" s="18"/>
      <c r="W894" s="18"/>
      <c r="X894" s="18"/>
      <c r="Y894" s="37"/>
      <c r="Z894" s="37"/>
      <c r="AA894" s="37"/>
      <c r="AB894" s="37"/>
      <c r="AC894" s="37"/>
      <c r="AD894" s="37"/>
      <c r="AE894" s="53"/>
      <c r="AF894" s="53"/>
      <c r="AG894" s="53"/>
      <c r="AH894" s="53"/>
      <c r="AI894" s="53"/>
      <c r="AJ894" s="53"/>
      <c r="AK894" s="53"/>
      <c r="AL894" s="53"/>
      <c r="AM894" s="53"/>
      <c r="AN894" s="53"/>
      <c r="AO894" s="53"/>
      <c r="AP894" s="53"/>
      <c r="AQ894" s="54"/>
    </row>
    <row r="895" customFormat="false" ht="18" hidden="false" customHeight="true" outlineLevel="0" collapsed="false">
      <c r="B895" s="81" t="n">
        <v>15</v>
      </c>
      <c r="C895" s="81"/>
      <c r="D895" s="99" t="s">
        <v>149</v>
      </c>
      <c r="E895" s="99"/>
      <c r="F895" s="99"/>
      <c r="G895" s="99"/>
      <c r="H895" s="99"/>
      <c r="I895" s="99"/>
      <c r="J895" s="99"/>
      <c r="K895" s="99"/>
      <c r="L895" s="99"/>
      <c r="M895" s="99"/>
      <c r="N895" s="99"/>
      <c r="O895" s="99"/>
      <c r="P895" s="99"/>
      <c r="Q895" s="99"/>
      <c r="R895" s="99"/>
      <c r="S895" s="99"/>
      <c r="T895" s="99"/>
      <c r="U895" s="99"/>
      <c r="V895" s="99"/>
      <c r="W895" s="99"/>
      <c r="X895" s="99"/>
      <c r="Y895" s="99"/>
      <c r="Z895" s="99"/>
      <c r="AA895" s="99"/>
      <c r="AB895" s="99"/>
      <c r="AC895" s="99"/>
      <c r="AD895" s="99"/>
      <c r="AE895" s="99"/>
      <c r="AF895" s="99"/>
      <c r="AG895" s="99"/>
      <c r="AH895" s="99"/>
      <c r="AI895" s="99"/>
      <c r="AJ895" s="99"/>
      <c r="AK895" s="99"/>
      <c r="AL895" s="99"/>
      <c r="AM895" s="99"/>
      <c r="AN895" s="99"/>
      <c r="AO895" s="99"/>
      <c r="AP895" s="99"/>
      <c r="AQ895" s="99"/>
    </row>
    <row r="896" customFormat="false" ht="18" hidden="false" customHeight="true" outlineLevel="0" collapsed="false">
      <c r="B896" s="81"/>
      <c r="C896" s="81"/>
      <c r="D896" s="99"/>
      <c r="E896" s="99"/>
      <c r="F896" s="99"/>
      <c r="G896" s="99"/>
      <c r="H896" s="99"/>
      <c r="I896" s="99"/>
      <c r="J896" s="99"/>
      <c r="K896" s="99"/>
      <c r="L896" s="99"/>
      <c r="M896" s="99"/>
      <c r="N896" s="99"/>
      <c r="O896" s="99"/>
      <c r="P896" s="99"/>
      <c r="Q896" s="99"/>
      <c r="R896" s="99"/>
      <c r="S896" s="99"/>
      <c r="T896" s="99"/>
      <c r="U896" s="99"/>
      <c r="V896" s="99"/>
      <c r="W896" s="99"/>
      <c r="X896" s="99"/>
      <c r="Y896" s="99"/>
      <c r="Z896" s="99"/>
      <c r="AA896" s="99"/>
      <c r="AB896" s="99"/>
      <c r="AC896" s="99"/>
      <c r="AD896" s="99"/>
      <c r="AE896" s="99"/>
      <c r="AF896" s="99"/>
      <c r="AG896" s="99"/>
      <c r="AH896" s="99"/>
      <c r="AI896" s="99"/>
      <c r="AJ896" s="99"/>
      <c r="AK896" s="99"/>
      <c r="AL896" s="99"/>
      <c r="AM896" s="99"/>
      <c r="AN896" s="99"/>
      <c r="AO896" s="99"/>
      <c r="AP896" s="99"/>
      <c r="AQ896" s="99"/>
    </row>
    <row r="897" customFormat="false" ht="24.95" hidden="false" customHeight="true" outlineLevel="0" collapsed="false">
      <c r="B897" s="83"/>
      <c r="C897" s="83"/>
      <c r="D897" s="84"/>
      <c r="E897" s="84"/>
      <c r="F897" s="85" t="n">
        <v>411</v>
      </c>
      <c r="G897" s="85"/>
      <c r="H897" s="60" t="s">
        <v>45</v>
      </c>
      <c r="I897" s="60"/>
      <c r="J897" s="60"/>
      <c r="K897" s="60"/>
      <c r="L897" s="60"/>
      <c r="M897" s="60"/>
      <c r="N897" s="60"/>
      <c r="O897" s="60"/>
      <c r="P897" s="60"/>
      <c r="Q897" s="60"/>
      <c r="R897" s="60"/>
      <c r="S897" s="60"/>
      <c r="T897" s="60"/>
      <c r="U897" s="60"/>
      <c r="V897" s="60"/>
      <c r="W897" s="60"/>
      <c r="X897" s="60"/>
      <c r="Y897" s="43" t="n">
        <f aca="false">SUM(Y898:Y902)</f>
        <v>185700</v>
      </c>
      <c r="Z897" s="43"/>
      <c r="AA897" s="43"/>
      <c r="AB897" s="43"/>
      <c r="AC897" s="43"/>
      <c r="AD897" s="43"/>
      <c r="AE897" s="43" t="n">
        <f aca="false">SUM(AE898:AE902)</f>
        <v>92850</v>
      </c>
      <c r="AF897" s="43"/>
      <c r="AG897" s="43"/>
      <c r="AH897" s="43"/>
      <c r="AI897" s="43"/>
      <c r="AJ897" s="43"/>
      <c r="AK897" s="43" t="n">
        <f aca="false">SUM(AK898:AK902)</f>
        <v>78491.79</v>
      </c>
      <c r="AL897" s="43"/>
      <c r="AM897" s="43"/>
      <c r="AN897" s="43"/>
      <c r="AO897" s="43"/>
      <c r="AP897" s="43"/>
      <c r="AQ897" s="44" t="n">
        <f aca="false">AK897/AE897*100</f>
        <v>84.5361227786753</v>
      </c>
    </row>
    <row r="898" customFormat="false" ht="24.95" hidden="false" customHeight="true" outlineLevel="0" collapsed="false">
      <c r="B898" s="83"/>
      <c r="C898" s="83"/>
      <c r="D898" s="86" t="n">
        <v>860</v>
      </c>
      <c r="E898" s="86"/>
      <c r="F898" s="85"/>
      <c r="G898" s="85"/>
      <c r="H898" s="22" t="n">
        <v>4111</v>
      </c>
      <c r="I898" s="22"/>
      <c r="J898" s="22"/>
      <c r="K898" s="23" t="s">
        <v>46</v>
      </c>
      <c r="L898" s="23"/>
      <c r="M898" s="23"/>
      <c r="N898" s="23"/>
      <c r="O898" s="23"/>
      <c r="P898" s="23"/>
      <c r="Q898" s="23"/>
      <c r="R898" s="23"/>
      <c r="S898" s="23"/>
      <c r="T898" s="23"/>
      <c r="U898" s="23"/>
      <c r="V898" s="23"/>
      <c r="W898" s="23"/>
      <c r="X898" s="23"/>
      <c r="Y898" s="24" t="n">
        <v>111300</v>
      </c>
      <c r="Z898" s="24"/>
      <c r="AA898" s="24"/>
      <c r="AB898" s="24"/>
      <c r="AC898" s="24"/>
      <c r="AD898" s="24"/>
      <c r="AE898" s="24" t="n">
        <f aca="false">Y898/2</f>
        <v>55650</v>
      </c>
      <c r="AF898" s="24"/>
      <c r="AG898" s="24"/>
      <c r="AH898" s="24"/>
      <c r="AI898" s="24"/>
      <c r="AJ898" s="24"/>
      <c r="AK898" s="24" t="n">
        <v>25364.49</v>
      </c>
      <c r="AL898" s="24"/>
      <c r="AM898" s="24"/>
      <c r="AN898" s="24"/>
      <c r="AO898" s="24"/>
      <c r="AP898" s="24"/>
      <c r="AQ898" s="25" t="n">
        <f aca="false">AK898/AE898*100</f>
        <v>45.5785983827493</v>
      </c>
    </row>
    <row r="899" customFormat="false" ht="24.95" hidden="false" customHeight="true" outlineLevel="0" collapsed="false">
      <c r="B899" s="83"/>
      <c r="C899" s="83"/>
      <c r="D899" s="86" t="n">
        <v>860</v>
      </c>
      <c r="E899" s="86"/>
      <c r="F899" s="85"/>
      <c r="G899" s="85"/>
      <c r="H899" s="22" t="n">
        <v>4112</v>
      </c>
      <c r="I899" s="22"/>
      <c r="J899" s="22"/>
      <c r="K899" s="87" t="s">
        <v>47</v>
      </c>
      <c r="L899" s="87"/>
      <c r="M899" s="87"/>
      <c r="N899" s="87"/>
      <c r="O899" s="87"/>
      <c r="P899" s="87"/>
      <c r="Q899" s="87"/>
      <c r="R899" s="87"/>
      <c r="S899" s="87"/>
      <c r="T899" s="87"/>
      <c r="U899" s="87"/>
      <c r="V899" s="87"/>
      <c r="W899" s="87"/>
      <c r="X899" s="87"/>
      <c r="Y899" s="24" t="n">
        <v>15900</v>
      </c>
      <c r="Z899" s="24"/>
      <c r="AA899" s="24"/>
      <c r="AB899" s="24"/>
      <c r="AC899" s="24"/>
      <c r="AD899" s="24"/>
      <c r="AE899" s="24" t="n">
        <f aca="false">Y899/2</f>
        <v>7950</v>
      </c>
      <c r="AF899" s="24"/>
      <c r="AG899" s="24"/>
      <c r="AH899" s="24"/>
      <c r="AI899" s="24"/>
      <c r="AJ899" s="24"/>
      <c r="AK899" s="24" t="n">
        <v>10961.83</v>
      </c>
      <c r="AL899" s="24"/>
      <c r="AM899" s="24"/>
      <c r="AN899" s="24"/>
      <c r="AO899" s="24"/>
      <c r="AP899" s="24"/>
      <c r="AQ899" s="25" t="n">
        <f aca="false">AK899/AE899*100</f>
        <v>137.88465408805</v>
      </c>
    </row>
    <row r="900" customFormat="false" ht="24.95" hidden="false" customHeight="true" outlineLevel="0" collapsed="false">
      <c r="B900" s="83"/>
      <c r="C900" s="83"/>
      <c r="D900" s="86" t="n">
        <v>860</v>
      </c>
      <c r="E900" s="86"/>
      <c r="F900" s="85"/>
      <c r="G900" s="85"/>
      <c r="H900" s="22" t="n">
        <v>4113</v>
      </c>
      <c r="I900" s="22"/>
      <c r="J900" s="22"/>
      <c r="K900" s="23" t="s">
        <v>48</v>
      </c>
      <c r="L900" s="23"/>
      <c r="M900" s="23"/>
      <c r="N900" s="23"/>
      <c r="O900" s="23"/>
      <c r="P900" s="23"/>
      <c r="Q900" s="23"/>
      <c r="R900" s="23"/>
      <c r="S900" s="23"/>
      <c r="T900" s="23"/>
      <c r="U900" s="23"/>
      <c r="V900" s="23"/>
      <c r="W900" s="23"/>
      <c r="X900" s="23"/>
      <c r="Y900" s="24" t="n">
        <v>40100</v>
      </c>
      <c r="Z900" s="24"/>
      <c r="AA900" s="24"/>
      <c r="AB900" s="24"/>
      <c r="AC900" s="24"/>
      <c r="AD900" s="24"/>
      <c r="AE900" s="24" t="n">
        <f aca="false">Y900/2</f>
        <v>20050</v>
      </c>
      <c r="AF900" s="24"/>
      <c r="AG900" s="24"/>
      <c r="AH900" s="24"/>
      <c r="AI900" s="24"/>
      <c r="AJ900" s="24"/>
      <c r="AK900" s="24" t="n">
        <v>29232.8</v>
      </c>
      <c r="AL900" s="24"/>
      <c r="AM900" s="24"/>
      <c r="AN900" s="24"/>
      <c r="AO900" s="24"/>
      <c r="AP900" s="24"/>
      <c r="AQ900" s="25" t="n">
        <f aca="false">AK900/AE900*100</f>
        <v>145.799501246883</v>
      </c>
    </row>
    <row r="901" customFormat="false" ht="24.95" hidden="false" customHeight="true" outlineLevel="0" collapsed="false">
      <c r="B901" s="83"/>
      <c r="C901" s="83"/>
      <c r="D901" s="86" t="n">
        <v>860</v>
      </c>
      <c r="E901" s="86"/>
      <c r="F901" s="85"/>
      <c r="G901" s="85"/>
      <c r="H901" s="22" t="n">
        <v>4114</v>
      </c>
      <c r="I901" s="22"/>
      <c r="J901" s="22"/>
      <c r="K901" s="23" t="s">
        <v>49</v>
      </c>
      <c r="L901" s="23"/>
      <c r="M901" s="23"/>
      <c r="N901" s="23"/>
      <c r="O901" s="23"/>
      <c r="P901" s="23"/>
      <c r="Q901" s="23"/>
      <c r="R901" s="23"/>
      <c r="S901" s="23"/>
      <c r="T901" s="23"/>
      <c r="U901" s="23"/>
      <c r="V901" s="23"/>
      <c r="W901" s="23"/>
      <c r="X901" s="23"/>
      <c r="Y901" s="24" t="n">
        <v>16000</v>
      </c>
      <c r="Z901" s="24"/>
      <c r="AA901" s="24"/>
      <c r="AB901" s="24"/>
      <c r="AC901" s="24"/>
      <c r="AD901" s="24"/>
      <c r="AE901" s="24" t="n">
        <f aca="false">Y901/2</f>
        <v>8000</v>
      </c>
      <c r="AF901" s="24"/>
      <c r="AG901" s="24"/>
      <c r="AH901" s="24"/>
      <c r="AI901" s="24"/>
      <c r="AJ901" s="24"/>
      <c r="AK901" s="24" t="n">
        <v>11372.78</v>
      </c>
      <c r="AL901" s="24"/>
      <c r="AM901" s="24"/>
      <c r="AN901" s="24"/>
      <c r="AO901" s="24"/>
      <c r="AP901" s="24"/>
      <c r="AQ901" s="25" t="n">
        <f aca="false">AK901/AE901*100</f>
        <v>142.15975</v>
      </c>
    </row>
    <row r="902" customFormat="false" ht="24.95" hidden="false" customHeight="true" outlineLevel="0" collapsed="false">
      <c r="B902" s="83"/>
      <c r="C902" s="83"/>
      <c r="D902" s="86" t="n">
        <v>860</v>
      </c>
      <c r="E902" s="86"/>
      <c r="F902" s="85"/>
      <c r="G902" s="85"/>
      <c r="H902" s="22" t="n">
        <v>4115</v>
      </c>
      <c r="I902" s="22"/>
      <c r="J902" s="22"/>
      <c r="K902" s="23" t="s">
        <v>50</v>
      </c>
      <c r="L902" s="23"/>
      <c r="M902" s="23"/>
      <c r="N902" s="23"/>
      <c r="O902" s="23"/>
      <c r="P902" s="23"/>
      <c r="Q902" s="23"/>
      <c r="R902" s="23"/>
      <c r="S902" s="23"/>
      <c r="T902" s="23"/>
      <c r="U902" s="23"/>
      <c r="V902" s="23"/>
      <c r="W902" s="23"/>
      <c r="X902" s="23"/>
      <c r="Y902" s="24" t="n">
        <v>2400</v>
      </c>
      <c r="Z902" s="24"/>
      <c r="AA902" s="24"/>
      <c r="AB902" s="24"/>
      <c r="AC902" s="24"/>
      <c r="AD902" s="24"/>
      <c r="AE902" s="24" t="n">
        <f aca="false">Y902/2</f>
        <v>1200</v>
      </c>
      <c r="AF902" s="24"/>
      <c r="AG902" s="24"/>
      <c r="AH902" s="24"/>
      <c r="AI902" s="24"/>
      <c r="AJ902" s="24"/>
      <c r="AK902" s="24" t="n">
        <v>1559.89</v>
      </c>
      <c r="AL902" s="24"/>
      <c r="AM902" s="24"/>
      <c r="AN902" s="24"/>
      <c r="AO902" s="24"/>
      <c r="AP902" s="24"/>
      <c r="AQ902" s="25" t="n">
        <f aca="false">AK902/AE902*100</f>
        <v>129.990833333333</v>
      </c>
    </row>
    <row r="903" customFormat="false" ht="24.95" hidden="false" customHeight="true" outlineLevel="0" collapsed="false">
      <c r="B903" s="83"/>
      <c r="C903" s="83"/>
      <c r="D903" s="84"/>
      <c r="E903" s="84"/>
      <c r="F903" s="85" t="n">
        <v>412</v>
      </c>
      <c r="G903" s="85"/>
      <c r="H903" s="60" t="s">
        <v>51</v>
      </c>
      <c r="I903" s="60"/>
      <c r="J903" s="60"/>
      <c r="K903" s="60"/>
      <c r="L903" s="60"/>
      <c r="M903" s="60"/>
      <c r="N903" s="60"/>
      <c r="O903" s="60"/>
      <c r="P903" s="60"/>
      <c r="Q903" s="60"/>
      <c r="R903" s="60"/>
      <c r="S903" s="60"/>
      <c r="T903" s="60"/>
      <c r="U903" s="60"/>
      <c r="V903" s="60"/>
      <c r="W903" s="60"/>
      <c r="X903" s="60"/>
      <c r="Y903" s="43" t="n">
        <f aca="false">SUM(Y904:Y904)</f>
        <v>5800</v>
      </c>
      <c r="Z903" s="43"/>
      <c r="AA903" s="43"/>
      <c r="AB903" s="43"/>
      <c r="AC903" s="43"/>
      <c r="AD903" s="43"/>
      <c r="AE903" s="43" t="n">
        <f aca="false">SUM(AE904:AE904)</f>
        <v>2900</v>
      </c>
      <c r="AF903" s="43"/>
      <c r="AG903" s="43"/>
      <c r="AH903" s="43"/>
      <c r="AI903" s="43"/>
      <c r="AJ903" s="43"/>
      <c r="AK903" s="43" t="n">
        <f aca="false">SUM(AK904:AK904)</f>
        <v>4639.51</v>
      </c>
      <c r="AL903" s="43"/>
      <c r="AM903" s="43"/>
      <c r="AN903" s="43"/>
      <c r="AO903" s="43"/>
      <c r="AP903" s="43"/>
      <c r="AQ903" s="44" t="n">
        <f aca="false">AK903/AE903*100</f>
        <v>159.983103448276</v>
      </c>
    </row>
    <row r="904" customFormat="false" ht="24.95" hidden="false" customHeight="true" outlineLevel="0" collapsed="false">
      <c r="B904" s="83"/>
      <c r="C904" s="83"/>
      <c r="D904" s="86" t="n">
        <v>860</v>
      </c>
      <c r="E904" s="86"/>
      <c r="F904" s="85"/>
      <c r="G904" s="85"/>
      <c r="H904" s="22" t="n">
        <v>4123</v>
      </c>
      <c r="I904" s="22"/>
      <c r="J904" s="22"/>
      <c r="K904" s="23" t="s">
        <v>52</v>
      </c>
      <c r="L904" s="23"/>
      <c r="M904" s="23"/>
      <c r="N904" s="23"/>
      <c r="O904" s="23"/>
      <c r="P904" s="23"/>
      <c r="Q904" s="23"/>
      <c r="R904" s="23"/>
      <c r="S904" s="23"/>
      <c r="T904" s="23"/>
      <c r="U904" s="23"/>
      <c r="V904" s="23"/>
      <c r="W904" s="23"/>
      <c r="X904" s="23"/>
      <c r="Y904" s="24" t="n">
        <v>5800</v>
      </c>
      <c r="Z904" s="24"/>
      <c r="AA904" s="24"/>
      <c r="AB904" s="24"/>
      <c r="AC904" s="24"/>
      <c r="AD904" s="24"/>
      <c r="AE904" s="24" t="n">
        <f aca="false">Y904/2</f>
        <v>2900</v>
      </c>
      <c r="AF904" s="24"/>
      <c r="AG904" s="24"/>
      <c r="AH904" s="24"/>
      <c r="AI904" s="24"/>
      <c r="AJ904" s="24"/>
      <c r="AK904" s="24" t="n">
        <v>4639.51</v>
      </c>
      <c r="AL904" s="24"/>
      <c r="AM904" s="24"/>
      <c r="AN904" s="24"/>
      <c r="AO904" s="24"/>
      <c r="AP904" s="24"/>
      <c r="AQ904" s="25" t="n">
        <f aca="false">AK904/AE904*100</f>
        <v>159.983103448276</v>
      </c>
    </row>
    <row r="905" customFormat="false" ht="24.95" hidden="false" customHeight="true" outlineLevel="0" collapsed="false">
      <c r="B905" s="83"/>
      <c r="C905" s="83"/>
      <c r="D905" s="84"/>
      <c r="E905" s="84"/>
      <c r="F905" s="85" t="n">
        <v>413</v>
      </c>
      <c r="G905" s="85"/>
      <c r="H905" s="60" t="s">
        <v>55</v>
      </c>
      <c r="I905" s="60"/>
      <c r="J905" s="60"/>
      <c r="K905" s="60"/>
      <c r="L905" s="60"/>
      <c r="M905" s="60"/>
      <c r="N905" s="60"/>
      <c r="O905" s="60"/>
      <c r="P905" s="60"/>
      <c r="Q905" s="60"/>
      <c r="R905" s="60"/>
      <c r="S905" s="60"/>
      <c r="T905" s="60"/>
      <c r="U905" s="60"/>
      <c r="V905" s="60"/>
      <c r="W905" s="60"/>
      <c r="X905" s="60"/>
      <c r="Y905" s="43" t="n">
        <f aca="false">SUM(Y906:Y907)</f>
        <v>3000</v>
      </c>
      <c r="Z905" s="43"/>
      <c r="AA905" s="43"/>
      <c r="AB905" s="43"/>
      <c r="AC905" s="43"/>
      <c r="AD905" s="43"/>
      <c r="AE905" s="43" t="n">
        <f aca="false">SUM(AE906:AE907)</f>
        <v>1500</v>
      </c>
      <c r="AF905" s="43"/>
      <c r="AG905" s="43"/>
      <c r="AH905" s="43"/>
      <c r="AI905" s="43"/>
      <c r="AJ905" s="43"/>
      <c r="AK905" s="43" t="n">
        <f aca="false">SUM(AK906:AK907)</f>
        <v>937.11</v>
      </c>
      <c r="AL905" s="43"/>
      <c r="AM905" s="43"/>
      <c r="AN905" s="43"/>
      <c r="AO905" s="43"/>
      <c r="AP905" s="43"/>
      <c r="AQ905" s="44" t="n">
        <f aca="false">AK905/AE905*100</f>
        <v>62.474</v>
      </c>
    </row>
    <row r="906" customFormat="false" ht="24.95" hidden="false" customHeight="true" outlineLevel="0" collapsed="false">
      <c r="B906" s="83"/>
      <c r="C906" s="83"/>
      <c r="D906" s="86" t="n">
        <v>860</v>
      </c>
      <c r="E906" s="86"/>
      <c r="F906" s="85"/>
      <c r="G906" s="85"/>
      <c r="H906" s="22" t="n">
        <v>4131</v>
      </c>
      <c r="I906" s="22"/>
      <c r="J906" s="22"/>
      <c r="K906" s="23" t="s">
        <v>56</v>
      </c>
      <c r="L906" s="23"/>
      <c r="M906" s="23"/>
      <c r="N906" s="23"/>
      <c r="O906" s="23"/>
      <c r="P906" s="23"/>
      <c r="Q906" s="23"/>
      <c r="R906" s="23"/>
      <c r="S906" s="23"/>
      <c r="T906" s="23"/>
      <c r="U906" s="23"/>
      <c r="V906" s="23"/>
      <c r="W906" s="23"/>
      <c r="X906" s="23"/>
      <c r="Y906" s="24" t="n">
        <v>2000</v>
      </c>
      <c r="Z906" s="24"/>
      <c r="AA906" s="24"/>
      <c r="AB906" s="24"/>
      <c r="AC906" s="24"/>
      <c r="AD906" s="24"/>
      <c r="AE906" s="24" t="n">
        <f aca="false">Y906/2</f>
        <v>1000</v>
      </c>
      <c r="AF906" s="24"/>
      <c r="AG906" s="24"/>
      <c r="AH906" s="24"/>
      <c r="AI906" s="24"/>
      <c r="AJ906" s="24"/>
      <c r="AK906" s="24" t="n">
        <v>937.11</v>
      </c>
      <c r="AL906" s="24"/>
      <c r="AM906" s="24"/>
      <c r="AN906" s="24"/>
      <c r="AO906" s="24"/>
      <c r="AP906" s="24"/>
      <c r="AQ906" s="25" t="n">
        <f aca="false">AK906/AE906*100</f>
        <v>93.711</v>
      </c>
    </row>
    <row r="907" customFormat="false" ht="24.95" hidden="false" customHeight="true" outlineLevel="0" collapsed="false">
      <c r="B907" s="83"/>
      <c r="C907" s="83"/>
      <c r="D907" s="86" t="n">
        <v>860</v>
      </c>
      <c r="E907" s="86"/>
      <c r="F907" s="85"/>
      <c r="G907" s="85"/>
      <c r="H907" s="22" t="n">
        <v>4133</v>
      </c>
      <c r="I907" s="22"/>
      <c r="J907" s="22"/>
      <c r="K907" s="87" t="s">
        <v>58</v>
      </c>
      <c r="L907" s="87"/>
      <c r="M907" s="87"/>
      <c r="N907" s="87"/>
      <c r="O907" s="87"/>
      <c r="P907" s="87"/>
      <c r="Q907" s="87"/>
      <c r="R907" s="87"/>
      <c r="S907" s="87"/>
      <c r="T907" s="87"/>
      <c r="U907" s="87"/>
      <c r="V907" s="87"/>
      <c r="W907" s="87"/>
      <c r="X907" s="87"/>
      <c r="Y907" s="24" t="n">
        <v>1000</v>
      </c>
      <c r="Z907" s="24"/>
      <c r="AA907" s="24"/>
      <c r="AB907" s="24"/>
      <c r="AC907" s="24"/>
      <c r="AD907" s="24"/>
      <c r="AE907" s="24" t="n">
        <f aca="false">Y907/2</f>
        <v>500</v>
      </c>
      <c r="AF907" s="24"/>
      <c r="AG907" s="24"/>
      <c r="AH907" s="24"/>
      <c r="AI907" s="24"/>
      <c r="AJ907" s="24"/>
      <c r="AK907" s="24" t="n">
        <v>0</v>
      </c>
      <c r="AL907" s="24"/>
      <c r="AM907" s="24"/>
      <c r="AN907" s="24"/>
      <c r="AO907" s="24"/>
      <c r="AP907" s="24"/>
      <c r="AQ907" s="25" t="n">
        <f aca="false">AK907/AE907*100</f>
        <v>0</v>
      </c>
    </row>
    <row r="908" s="4" customFormat="true" ht="24.95" hidden="false" customHeight="true" outlineLevel="0" collapsed="false">
      <c r="A908" s="1"/>
      <c r="B908" s="83"/>
      <c r="C908" s="83"/>
      <c r="D908" s="84"/>
      <c r="E908" s="84"/>
      <c r="F908" s="85" t="n">
        <v>414</v>
      </c>
      <c r="G908" s="85"/>
      <c r="H908" s="91" t="s">
        <v>61</v>
      </c>
      <c r="I908" s="91"/>
      <c r="J908" s="91"/>
      <c r="K908" s="91"/>
      <c r="L908" s="91"/>
      <c r="M908" s="91"/>
      <c r="N908" s="91"/>
      <c r="O908" s="91"/>
      <c r="P908" s="91"/>
      <c r="Q908" s="91"/>
      <c r="R908" s="91"/>
      <c r="S908" s="91"/>
      <c r="T908" s="91"/>
      <c r="U908" s="91"/>
      <c r="V908" s="91"/>
      <c r="W908" s="91"/>
      <c r="X908" s="91"/>
      <c r="Y908" s="43" t="n">
        <f aca="false">SUM(Y909:Y913)</f>
        <v>180300</v>
      </c>
      <c r="Z908" s="43"/>
      <c r="AA908" s="43"/>
      <c r="AB908" s="43"/>
      <c r="AC908" s="43"/>
      <c r="AD908" s="43"/>
      <c r="AE908" s="43" t="n">
        <f aca="false">SUM(AE909:AE913)</f>
        <v>90150</v>
      </c>
      <c r="AF908" s="43"/>
      <c r="AG908" s="43"/>
      <c r="AH908" s="43"/>
      <c r="AI908" s="43"/>
      <c r="AJ908" s="43"/>
      <c r="AK908" s="43" t="n">
        <f aca="false">SUM(AK909:AK913)</f>
        <v>7796.43</v>
      </c>
      <c r="AL908" s="43"/>
      <c r="AM908" s="43"/>
      <c r="AN908" s="43"/>
      <c r="AO908" s="43"/>
      <c r="AP908" s="43"/>
      <c r="AQ908" s="44" t="n">
        <f aca="false">AK908/AE908*100</f>
        <v>8.64828618968386</v>
      </c>
    </row>
    <row r="909" s="4" customFormat="true" ht="24.95" hidden="false" customHeight="true" outlineLevel="0" collapsed="false">
      <c r="A909" s="1"/>
      <c r="B909" s="83"/>
      <c r="C909" s="83"/>
      <c r="D909" s="86" t="n">
        <v>860</v>
      </c>
      <c r="E909" s="86"/>
      <c r="F909" s="85"/>
      <c r="G909" s="85"/>
      <c r="H909" s="32" t="n">
        <v>4141</v>
      </c>
      <c r="I909" s="32"/>
      <c r="J909" s="32"/>
      <c r="K909" s="47" t="s">
        <v>62</v>
      </c>
      <c r="L909" s="47"/>
      <c r="M909" s="47"/>
      <c r="N909" s="47"/>
      <c r="O909" s="47"/>
      <c r="P909" s="47"/>
      <c r="Q909" s="47"/>
      <c r="R909" s="47"/>
      <c r="S909" s="47"/>
      <c r="T909" s="47"/>
      <c r="U909" s="47"/>
      <c r="V909" s="47"/>
      <c r="W909" s="47"/>
      <c r="X909" s="47"/>
      <c r="Y909" s="24" t="n">
        <v>3000</v>
      </c>
      <c r="Z909" s="24"/>
      <c r="AA909" s="24"/>
      <c r="AB909" s="24"/>
      <c r="AC909" s="24"/>
      <c r="AD909" s="24"/>
      <c r="AE909" s="24" t="n">
        <f aca="false">Y909/2</f>
        <v>1500</v>
      </c>
      <c r="AF909" s="24"/>
      <c r="AG909" s="24"/>
      <c r="AH909" s="24"/>
      <c r="AI909" s="24"/>
      <c r="AJ909" s="24"/>
      <c r="AK909" s="24" t="n">
        <v>500</v>
      </c>
      <c r="AL909" s="24"/>
      <c r="AM909" s="24"/>
      <c r="AN909" s="24"/>
      <c r="AO909" s="24"/>
      <c r="AP909" s="24"/>
      <c r="AQ909" s="25" t="n">
        <f aca="false">AK909/AE909*100</f>
        <v>33.3333333333333</v>
      </c>
    </row>
    <row r="910" s="4" customFormat="true" ht="24.95" hidden="false" customHeight="true" outlineLevel="0" collapsed="false">
      <c r="B910" s="83"/>
      <c r="C910" s="83"/>
      <c r="D910" s="88" t="n">
        <v>460</v>
      </c>
      <c r="E910" s="88"/>
      <c r="F910" s="85"/>
      <c r="G910" s="85"/>
      <c r="H910" s="32" t="n">
        <v>4143</v>
      </c>
      <c r="I910" s="32"/>
      <c r="J910" s="32"/>
      <c r="K910" s="47" t="s">
        <v>64</v>
      </c>
      <c r="L910" s="47"/>
      <c r="M910" s="47"/>
      <c r="N910" s="47"/>
      <c r="O910" s="47"/>
      <c r="P910" s="47"/>
      <c r="Q910" s="47"/>
      <c r="R910" s="47"/>
      <c r="S910" s="47"/>
      <c r="T910" s="47"/>
      <c r="U910" s="47"/>
      <c r="V910" s="47"/>
      <c r="W910" s="47"/>
      <c r="X910" s="47"/>
      <c r="Y910" s="24" t="n">
        <v>3300</v>
      </c>
      <c r="Z910" s="24"/>
      <c r="AA910" s="24"/>
      <c r="AB910" s="24"/>
      <c r="AC910" s="24"/>
      <c r="AD910" s="24"/>
      <c r="AE910" s="24" t="n">
        <f aca="false">Y910/2</f>
        <v>1650</v>
      </c>
      <c r="AF910" s="24"/>
      <c r="AG910" s="24"/>
      <c r="AH910" s="24"/>
      <c r="AI910" s="24"/>
      <c r="AJ910" s="24"/>
      <c r="AK910" s="24" t="n">
        <v>1027.6</v>
      </c>
      <c r="AL910" s="24"/>
      <c r="AM910" s="24"/>
      <c r="AN910" s="24"/>
      <c r="AO910" s="24"/>
      <c r="AP910" s="24"/>
      <c r="AQ910" s="25" t="n">
        <f aca="false">AK910/AE910*100</f>
        <v>62.2787878787879</v>
      </c>
    </row>
    <row r="911" s="4" customFormat="true" ht="24.95" hidden="false" customHeight="true" outlineLevel="0" collapsed="false">
      <c r="B911" s="83"/>
      <c r="C911" s="83"/>
      <c r="D911" s="115" t="n">
        <v>860</v>
      </c>
      <c r="E911" s="115"/>
      <c r="F911" s="85"/>
      <c r="G911" s="85"/>
      <c r="H911" s="32" t="n">
        <v>4147</v>
      </c>
      <c r="I911" s="32"/>
      <c r="J911" s="32"/>
      <c r="K911" s="47" t="s">
        <v>119</v>
      </c>
      <c r="L911" s="47"/>
      <c r="M911" s="47"/>
      <c r="N911" s="47"/>
      <c r="O911" s="47"/>
      <c r="P911" s="47"/>
      <c r="Q911" s="47"/>
      <c r="R911" s="47"/>
      <c r="S911" s="47"/>
      <c r="T911" s="47"/>
      <c r="U911" s="47"/>
      <c r="V911" s="47"/>
      <c r="W911" s="47"/>
      <c r="X911" s="47"/>
      <c r="Y911" s="24" t="n">
        <v>1500</v>
      </c>
      <c r="Z911" s="24"/>
      <c r="AA911" s="24"/>
      <c r="AB911" s="24"/>
      <c r="AC911" s="24"/>
      <c r="AD911" s="24"/>
      <c r="AE911" s="24" t="n">
        <f aca="false">Y911/2</f>
        <v>750</v>
      </c>
      <c r="AF911" s="24"/>
      <c r="AG911" s="24"/>
      <c r="AH911" s="24"/>
      <c r="AI911" s="24"/>
      <c r="AJ911" s="24"/>
      <c r="AK911" s="24" t="n">
        <v>0</v>
      </c>
      <c r="AL911" s="24"/>
      <c r="AM911" s="24"/>
      <c r="AN911" s="24"/>
      <c r="AO911" s="24"/>
      <c r="AP911" s="24"/>
      <c r="AQ911" s="25" t="n">
        <f aca="false">AK911/AE911*100</f>
        <v>0</v>
      </c>
    </row>
    <row r="912" s="4" customFormat="true" ht="24.95" hidden="false" customHeight="true" outlineLevel="0" collapsed="false">
      <c r="B912" s="83"/>
      <c r="C912" s="83"/>
      <c r="D912" s="88" t="n">
        <v>860</v>
      </c>
      <c r="E912" s="88"/>
      <c r="F912" s="85"/>
      <c r="G912" s="85"/>
      <c r="H912" s="32" t="n">
        <v>4148</v>
      </c>
      <c r="I912" s="32"/>
      <c r="J912" s="32"/>
      <c r="K912" s="47" t="s">
        <v>69</v>
      </c>
      <c r="L912" s="47"/>
      <c r="M912" s="47"/>
      <c r="N912" s="47"/>
      <c r="O912" s="47"/>
      <c r="P912" s="47"/>
      <c r="Q912" s="47"/>
      <c r="R912" s="47"/>
      <c r="S912" s="47"/>
      <c r="T912" s="47"/>
      <c r="U912" s="47"/>
      <c r="V912" s="47"/>
      <c r="W912" s="47"/>
      <c r="X912" s="47"/>
      <c r="Y912" s="24" t="n">
        <v>3000</v>
      </c>
      <c r="Z912" s="24"/>
      <c r="AA912" s="24"/>
      <c r="AB912" s="24"/>
      <c r="AC912" s="24"/>
      <c r="AD912" s="24"/>
      <c r="AE912" s="24" t="n">
        <f aca="false">Y912/2</f>
        <v>1500</v>
      </c>
      <c r="AF912" s="24"/>
      <c r="AG912" s="24"/>
      <c r="AH912" s="24"/>
      <c r="AI912" s="24"/>
      <c r="AJ912" s="24"/>
      <c r="AK912" s="24" t="n">
        <v>0</v>
      </c>
      <c r="AL912" s="24"/>
      <c r="AM912" s="24"/>
      <c r="AN912" s="24"/>
      <c r="AO912" s="24"/>
      <c r="AP912" s="24"/>
      <c r="AQ912" s="25" t="n">
        <f aca="false">AK912/AE912*100</f>
        <v>0</v>
      </c>
    </row>
    <row r="913" s="4" customFormat="true" ht="24.95" hidden="false" customHeight="true" outlineLevel="0" collapsed="false">
      <c r="B913" s="83"/>
      <c r="C913" s="83"/>
      <c r="D913" s="88" t="n">
        <v>860</v>
      </c>
      <c r="E913" s="88"/>
      <c r="F913" s="85"/>
      <c r="G913" s="85"/>
      <c r="H913" s="32" t="n">
        <v>4149</v>
      </c>
      <c r="I913" s="32"/>
      <c r="J913" s="32"/>
      <c r="K913" s="47" t="s">
        <v>70</v>
      </c>
      <c r="L913" s="47"/>
      <c r="M913" s="47"/>
      <c r="N913" s="47"/>
      <c r="O913" s="47"/>
      <c r="P913" s="47"/>
      <c r="Q913" s="47"/>
      <c r="R913" s="47"/>
      <c r="S913" s="47"/>
      <c r="T913" s="47"/>
      <c r="U913" s="47"/>
      <c r="V913" s="47"/>
      <c r="W913" s="47"/>
      <c r="X913" s="47"/>
      <c r="Y913" s="24" t="n">
        <v>169500</v>
      </c>
      <c r="Z913" s="24"/>
      <c r="AA913" s="24"/>
      <c r="AB913" s="24"/>
      <c r="AC913" s="24"/>
      <c r="AD913" s="24"/>
      <c r="AE913" s="24" t="n">
        <f aca="false">Y913/2</f>
        <v>84750</v>
      </c>
      <c r="AF913" s="24"/>
      <c r="AG913" s="24"/>
      <c r="AH913" s="24"/>
      <c r="AI913" s="24"/>
      <c r="AJ913" s="24"/>
      <c r="AK913" s="24" t="n">
        <v>6268.83</v>
      </c>
      <c r="AL913" s="24"/>
      <c r="AM913" s="24"/>
      <c r="AN913" s="24"/>
      <c r="AO913" s="24"/>
      <c r="AP913" s="24"/>
      <c r="AQ913" s="25" t="n">
        <f aca="false">AK913/AE913*100</f>
        <v>7.39684955752212</v>
      </c>
    </row>
    <row r="914" s="4" customFormat="true" ht="24.95" hidden="false" customHeight="true" outlineLevel="0" collapsed="false">
      <c r="B914" s="89"/>
      <c r="C914" s="89"/>
      <c r="D914" s="92"/>
      <c r="E914" s="92"/>
      <c r="F914" s="90" t="n">
        <v>417</v>
      </c>
      <c r="G914" s="90"/>
      <c r="H914" s="91" t="s">
        <v>79</v>
      </c>
      <c r="I914" s="91"/>
      <c r="J914" s="91"/>
      <c r="K914" s="91"/>
      <c r="L914" s="91"/>
      <c r="M914" s="91"/>
      <c r="N914" s="91"/>
      <c r="O914" s="91"/>
      <c r="P914" s="91"/>
      <c r="Q914" s="91"/>
      <c r="R914" s="91"/>
      <c r="S914" s="91"/>
      <c r="T914" s="91"/>
      <c r="U914" s="91"/>
      <c r="V914" s="91"/>
      <c r="W914" s="91"/>
      <c r="X914" s="91"/>
      <c r="Y914" s="43" t="n">
        <f aca="false">SUM(Y915:Y915)</f>
        <v>14100</v>
      </c>
      <c r="Z914" s="43"/>
      <c r="AA914" s="43"/>
      <c r="AB914" s="43"/>
      <c r="AC914" s="43"/>
      <c r="AD914" s="43"/>
      <c r="AE914" s="43" t="n">
        <f aca="false">SUM(AE915:AE915)</f>
        <v>7050</v>
      </c>
      <c r="AF914" s="43"/>
      <c r="AG914" s="43"/>
      <c r="AH914" s="43"/>
      <c r="AI914" s="43"/>
      <c r="AJ914" s="43"/>
      <c r="AK914" s="43" t="n">
        <f aca="false">SUM(AK915:AK915)</f>
        <v>0</v>
      </c>
      <c r="AL914" s="43"/>
      <c r="AM914" s="43"/>
      <c r="AN914" s="43"/>
      <c r="AO914" s="43"/>
      <c r="AP914" s="43"/>
      <c r="AQ914" s="44" t="n">
        <f aca="false">AK914/AE914*100</f>
        <v>0</v>
      </c>
    </row>
    <row r="915" s="4" customFormat="true" ht="24.95" hidden="false" customHeight="true" outlineLevel="0" collapsed="false">
      <c r="B915" s="89"/>
      <c r="C915" s="89"/>
      <c r="D915" s="88" t="n">
        <v>860</v>
      </c>
      <c r="E915" s="88"/>
      <c r="F915" s="90"/>
      <c r="G915" s="90"/>
      <c r="H915" s="32" t="n">
        <v>4171</v>
      </c>
      <c r="I915" s="32"/>
      <c r="J915" s="32"/>
      <c r="K915" s="47" t="s">
        <v>150</v>
      </c>
      <c r="L915" s="47"/>
      <c r="M915" s="47"/>
      <c r="N915" s="47"/>
      <c r="O915" s="47"/>
      <c r="P915" s="47"/>
      <c r="Q915" s="47"/>
      <c r="R915" s="47"/>
      <c r="S915" s="47"/>
      <c r="T915" s="47"/>
      <c r="U915" s="47"/>
      <c r="V915" s="47"/>
      <c r="W915" s="47"/>
      <c r="X915" s="47"/>
      <c r="Y915" s="24" t="n">
        <v>14100</v>
      </c>
      <c r="Z915" s="24"/>
      <c r="AA915" s="24"/>
      <c r="AB915" s="24"/>
      <c r="AC915" s="24"/>
      <c r="AD915" s="24"/>
      <c r="AE915" s="24" t="n">
        <f aca="false">Y915/2</f>
        <v>7050</v>
      </c>
      <c r="AF915" s="24"/>
      <c r="AG915" s="24"/>
      <c r="AH915" s="24"/>
      <c r="AI915" s="24"/>
      <c r="AJ915" s="24"/>
      <c r="AK915" s="24" t="n">
        <v>0</v>
      </c>
      <c r="AL915" s="24"/>
      <c r="AM915" s="24"/>
      <c r="AN915" s="24"/>
      <c r="AO915" s="24"/>
      <c r="AP915" s="24"/>
      <c r="AQ915" s="25" t="n">
        <f aca="false">AK915/AE915*100</f>
        <v>0</v>
      </c>
    </row>
    <row r="916" s="4" customFormat="true" ht="24.95" hidden="false" customHeight="true" outlineLevel="0" collapsed="false">
      <c r="B916" s="89"/>
      <c r="C916" s="89"/>
      <c r="D916" s="92"/>
      <c r="E916" s="92"/>
      <c r="F916" s="90"/>
      <c r="G916" s="90"/>
      <c r="H916" s="91" t="s">
        <v>83</v>
      </c>
      <c r="I916" s="91"/>
      <c r="J916" s="91"/>
      <c r="K916" s="91"/>
      <c r="L916" s="91"/>
      <c r="M916" s="91"/>
      <c r="N916" s="91"/>
      <c r="O916" s="91"/>
      <c r="P916" s="91"/>
      <c r="Q916" s="91"/>
      <c r="R916" s="91"/>
      <c r="S916" s="91"/>
      <c r="T916" s="91"/>
      <c r="U916" s="91"/>
      <c r="V916" s="91"/>
      <c r="W916" s="91"/>
      <c r="X916" s="91"/>
      <c r="Y916" s="43" t="n">
        <f aca="false">SUM(Y917)</f>
        <v>141000</v>
      </c>
      <c r="Z916" s="43"/>
      <c r="AA916" s="43"/>
      <c r="AB916" s="43"/>
      <c r="AC916" s="43"/>
      <c r="AD916" s="43"/>
      <c r="AE916" s="43" t="n">
        <f aca="false">SUM(AE917)</f>
        <v>70500</v>
      </c>
      <c r="AF916" s="43"/>
      <c r="AG916" s="43"/>
      <c r="AH916" s="43"/>
      <c r="AI916" s="43"/>
      <c r="AJ916" s="43"/>
      <c r="AK916" s="43" t="n">
        <f aca="false">SUM(AK917)</f>
        <v>31292.22</v>
      </c>
      <c r="AL916" s="43"/>
      <c r="AM916" s="43"/>
      <c r="AN916" s="43"/>
      <c r="AO916" s="43"/>
      <c r="AP916" s="43"/>
      <c r="AQ916" s="44" t="n">
        <f aca="false">AK916/AE916*100</f>
        <v>44.3861276595745</v>
      </c>
    </row>
    <row r="917" s="4" customFormat="true" ht="24.95" hidden="false" customHeight="true" outlineLevel="0" collapsed="false">
      <c r="B917" s="89"/>
      <c r="C917" s="89"/>
      <c r="D917" s="88" t="n">
        <v>860</v>
      </c>
      <c r="E917" s="88"/>
      <c r="F917" s="90"/>
      <c r="G917" s="90"/>
      <c r="H917" s="32" t="n">
        <v>4191</v>
      </c>
      <c r="I917" s="32"/>
      <c r="J917" s="32"/>
      <c r="K917" s="47" t="s">
        <v>84</v>
      </c>
      <c r="L917" s="47"/>
      <c r="M917" s="47"/>
      <c r="N917" s="47"/>
      <c r="O917" s="47"/>
      <c r="P917" s="47"/>
      <c r="Q917" s="47"/>
      <c r="R917" s="47"/>
      <c r="S917" s="47"/>
      <c r="T917" s="47"/>
      <c r="U917" s="47"/>
      <c r="V917" s="47"/>
      <c r="W917" s="47"/>
      <c r="X917" s="47"/>
      <c r="Y917" s="24" t="n">
        <v>141000</v>
      </c>
      <c r="Z917" s="24"/>
      <c r="AA917" s="24"/>
      <c r="AB917" s="24"/>
      <c r="AC917" s="24"/>
      <c r="AD917" s="24"/>
      <c r="AE917" s="24" t="n">
        <f aca="false">Y917/2</f>
        <v>70500</v>
      </c>
      <c r="AF917" s="24"/>
      <c r="AG917" s="24"/>
      <c r="AH917" s="24"/>
      <c r="AI917" s="24"/>
      <c r="AJ917" s="24"/>
      <c r="AK917" s="24" t="n">
        <v>31292.22</v>
      </c>
      <c r="AL917" s="24"/>
      <c r="AM917" s="24"/>
      <c r="AN917" s="24"/>
      <c r="AO917" s="24"/>
      <c r="AP917" s="24"/>
      <c r="AQ917" s="25" t="n">
        <f aca="false">AK917/AE917*100</f>
        <v>44.3861276595745</v>
      </c>
    </row>
    <row r="918" s="4" customFormat="true" ht="39.75" hidden="false" customHeight="true" outlineLevel="0" collapsed="false">
      <c r="B918" s="89"/>
      <c r="C918" s="89"/>
      <c r="D918" s="92"/>
      <c r="E918" s="92"/>
      <c r="F918" s="90" t="n">
        <v>431</v>
      </c>
      <c r="G918" s="90"/>
      <c r="H918" s="91" t="s">
        <v>90</v>
      </c>
      <c r="I918" s="91"/>
      <c r="J918" s="91"/>
      <c r="K918" s="91"/>
      <c r="L918" s="91"/>
      <c r="M918" s="91"/>
      <c r="N918" s="91"/>
      <c r="O918" s="91"/>
      <c r="P918" s="91"/>
      <c r="Q918" s="91"/>
      <c r="R918" s="91"/>
      <c r="S918" s="91"/>
      <c r="T918" s="91"/>
      <c r="U918" s="91"/>
      <c r="V918" s="91"/>
      <c r="W918" s="91"/>
      <c r="X918" s="91"/>
      <c r="Y918" s="43" t="n">
        <f aca="false">SUM(Y919:AD922)</f>
        <v>1506790.07</v>
      </c>
      <c r="Z918" s="43"/>
      <c r="AA918" s="43"/>
      <c r="AB918" s="43"/>
      <c r="AC918" s="43"/>
      <c r="AD918" s="43"/>
      <c r="AE918" s="43" t="n">
        <f aca="false">SUM(AE919:AJ922)</f>
        <v>753395.035</v>
      </c>
      <c r="AF918" s="43"/>
      <c r="AG918" s="43"/>
      <c r="AH918" s="43"/>
      <c r="AI918" s="43"/>
      <c r="AJ918" s="43"/>
      <c r="AK918" s="43" t="n">
        <f aca="false">SUM(AK919:AP922)</f>
        <v>785972.08</v>
      </c>
      <c r="AL918" s="43"/>
      <c r="AM918" s="43"/>
      <c r="AN918" s="43"/>
      <c r="AO918" s="43"/>
      <c r="AP918" s="43"/>
      <c r="AQ918" s="44" t="n">
        <f aca="false">AK918/AE918*100</f>
        <v>104.32403234513</v>
      </c>
    </row>
    <row r="919" s="4" customFormat="true" ht="24.95" hidden="false" customHeight="true" outlineLevel="0" collapsed="false">
      <c r="B919" s="89"/>
      <c r="C919" s="89"/>
      <c r="D919" s="88" t="n">
        <v>860</v>
      </c>
      <c r="E919" s="88"/>
      <c r="F919" s="90"/>
      <c r="G919" s="90"/>
      <c r="H919" s="32" t="n">
        <v>4313</v>
      </c>
      <c r="I919" s="32"/>
      <c r="J919" s="32"/>
      <c r="K919" s="47" t="s">
        <v>91</v>
      </c>
      <c r="L919" s="47"/>
      <c r="M919" s="47"/>
      <c r="N919" s="47"/>
      <c r="O919" s="47"/>
      <c r="P919" s="47"/>
      <c r="Q919" s="47"/>
      <c r="R919" s="47"/>
      <c r="S919" s="47"/>
      <c r="T919" s="47"/>
      <c r="U919" s="47"/>
      <c r="V919" s="47"/>
      <c r="W919" s="47"/>
      <c r="X919" s="47"/>
      <c r="Y919" s="24" t="n">
        <v>1084790.07</v>
      </c>
      <c r="Z919" s="24"/>
      <c r="AA919" s="24"/>
      <c r="AB919" s="24"/>
      <c r="AC919" s="24"/>
      <c r="AD919" s="24"/>
      <c r="AE919" s="24" t="n">
        <f aca="false">Y919/2</f>
        <v>542395.035</v>
      </c>
      <c r="AF919" s="24"/>
      <c r="AG919" s="24"/>
      <c r="AH919" s="24"/>
      <c r="AI919" s="24"/>
      <c r="AJ919" s="24"/>
      <c r="AK919" s="24" t="n">
        <v>615000</v>
      </c>
      <c r="AL919" s="24"/>
      <c r="AM919" s="24"/>
      <c r="AN919" s="24"/>
      <c r="AO919" s="24"/>
      <c r="AP919" s="24"/>
      <c r="AQ919" s="25" t="n">
        <f aca="false">AK919/AE919*100</f>
        <v>113.385993660506</v>
      </c>
    </row>
    <row r="920" s="4" customFormat="true" ht="24.95" hidden="false" customHeight="true" outlineLevel="0" collapsed="false">
      <c r="B920" s="89"/>
      <c r="C920" s="89"/>
      <c r="D920" s="88" t="n">
        <v>860</v>
      </c>
      <c r="E920" s="88"/>
      <c r="F920" s="90"/>
      <c r="G920" s="90"/>
      <c r="H920" s="32" t="n">
        <v>4314</v>
      </c>
      <c r="I920" s="32"/>
      <c r="J920" s="32"/>
      <c r="K920" s="47" t="s">
        <v>92</v>
      </c>
      <c r="L920" s="47"/>
      <c r="M920" s="47"/>
      <c r="N920" s="47"/>
      <c r="O920" s="47"/>
      <c r="P920" s="47"/>
      <c r="Q920" s="47"/>
      <c r="R920" s="47"/>
      <c r="S920" s="47"/>
      <c r="T920" s="47"/>
      <c r="U920" s="47"/>
      <c r="V920" s="47"/>
      <c r="W920" s="47"/>
      <c r="X920" s="47"/>
      <c r="Y920" s="24" t="n">
        <v>25000</v>
      </c>
      <c r="Z920" s="24"/>
      <c r="AA920" s="24"/>
      <c r="AB920" s="24"/>
      <c r="AC920" s="24"/>
      <c r="AD920" s="24"/>
      <c r="AE920" s="24" t="n">
        <f aca="false">Y920/2</f>
        <v>12500</v>
      </c>
      <c r="AF920" s="24"/>
      <c r="AG920" s="24"/>
      <c r="AH920" s="24"/>
      <c r="AI920" s="24"/>
      <c r="AJ920" s="24"/>
      <c r="AK920" s="24" t="n">
        <v>4000</v>
      </c>
      <c r="AL920" s="24"/>
      <c r="AM920" s="24"/>
      <c r="AN920" s="24"/>
      <c r="AO920" s="24"/>
      <c r="AP920" s="24"/>
      <c r="AQ920" s="25" t="n">
        <f aca="false">AK920/AE920*100</f>
        <v>32</v>
      </c>
    </row>
    <row r="921" s="4" customFormat="true" ht="24.95" hidden="false" customHeight="true" outlineLevel="0" collapsed="false">
      <c r="B921" s="89"/>
      <c r="C921" s="89"/>
      <c r="D921" s="88" t="n">
        <v>860</v>
      </c>
      <c r="E921" s="88"/>
      <c r="F921" s="90"/>
      <c r="G921" s="90"/>
      <c r="H921" s="32" t="n">
        <v>4318</v>
      </c>
      <c r="I921" s="32"/>
      <c r="J921" s="32"/>
      <c r="K921" s="47" t="s">
        <v>96</v>
      </c>
      <c r="L921" s="47"/>
      <c r="M921" s="47"/>
      <c r="N921" s="47"/>
      <c r="O921" s="47"/>
      <c r="P921" s="47"/>
      <c r="Q921" s="47"/>
      <c r="R921" s="47"/>
      <c r="S921" s="47"/>
      <c r="T921" s="47"/>
      <c r="U921" s="47"/>
      <c r="V921" s="47"/>
      <c r="W921" s="47"/>
      <c r="X921" s="47"/>
      <c r="Y921" s="24" t="n">
        <v>216000</v>
      </c>
      <c r="Z921" s="24"/>
      <c r="AA921" s="24"/>
      <c r="AB921" s="24"/>
      <c r="AC921" s="24"/>
      <c r="AD921" s="24"/>
      <c r="AE921" s="24" t="n">
        <f aca="false">Y921/2</f>
        <v>108000</v>
      </c>
      <c r="AF921" s="24"/>
      <c r="AG921" s="24"/>
      <c r="AH921" s="24"/>
      <c r="AI921" s="24"/>
      <c r="AJ921" s="24"/>
      <c r="AK921" s="24" t="n">
        <v>69097.95</v>
      </c>
      <c r="AL921" s="24"/>
      <c r="AM921" s="24"/>
      <c r="AN921" s="24"/>
      <c r="AO921" s="24"/>
      <c r="AP921" s="24"/>
      <c r="AQ921" s="25" t="n">
        <f aca="false">AK921/AE921*100</f>
        <v>63.9795833333333</v>
      </c>
    </row>
    <row r="922" customFormat="false" ht="24.95" hidden="false" customHeight="true" outlineLevel="0" collapsed="false">
      <c r="A922" s="4"/>
      <c r="B922" s="89"/>
      <c r="C922" s="89"/>
      <c r="D922" s="88" t="n">
        <v>860</v>
      </c>
      <c r="E922" s="88"/>
      <c r="F922" s="90"/>
      <c r="G922" s="90"/>
      <c r="H922" s="32" t="n">
        <v>4319</v>
      </c>
      <c r="I922" s="32"/>
      <c r="J922" s="32"/>
      <c r="K922" s="47" t="s">
        <v>97</v>
      </c>
      <c r="L922" s="47"/>
      <c r="M922" s="47"/>
      <c r="N922" s="47"/>
      <c r="O922" s="47"/>
      <c r="P922" s="47"/>
      <c r="Q922" s="47"/>
      <c r="R922" s="47"/>
      <c r="S922" s="47"/>
      <c r="T922" s="47"/>
      <c r="U922" s="47"/>
      <c r="V922" s="47"/>
      <c r="W922" s="47"/>
      <c r="X922" s="47"/>
      <c r="Y922" s="24" t="n">
        <v>181000</v>
      </c>
      <c r="Z922" s="24"/>
      <c r="AA922" s="24"/>
      <c r="AB922" s="24"/>
      <c r="AC922" s="24"/>
      <c r="AD922" s="24"/>
      <c r="AE922" s="24" t="n">
        <f aca="false">Y922/2</f>
        <v>90500</v>
      </c>
      <c r="AF922" s="24"/>
      <c r="AG922" s="24"/>
      <c r="AH922" s="24"/>
      <c r="AI922" s="24"/>
      <c r="AJ922" s="24"/>
      <c r="AK922" s="24" t="n">
        <v>97874.13</v>
      </c>
      <c r="AL922" s="24"/>
      <c r="AM922" s="24"/>
      <c r="AN922" s="24"/>
      <c r="AO922" s="24"/>
      <c r="AP922" s="24"/>
      <c r="AQ922" s="25" t="n">
        <f aca="false">AK922/AE922*100</f>
        <v>108.148209944751</v>
      </c>
    </row>
    <row r="923" customFormat="false" ht="24.95" hidden="false" customHeight="true" outlineLevel="0" collapsed="false">
      <c r="A923" s="4"/>
      <c r="B923" s="83"/>
      <c r="C923" s="83"/>
      <c r="D923" s="92"/>
      <c r="E923" s="92"/>
      <c r="F923" s="85" t="n">
        <v>441</v>
      </c>
      <c r="G923" s="85"/>
      <c r="H923" s="91" t="s">
        <v>102</v>
      </c>
      <c r="I923" s="91"/>
      <c r="J923" s="91"/>
      <c r="K923" s="91"/>
      <c r="L923" s="91"/>
      <c r="M923" s="91"/>
      <c r="N923" s="91"/>
      <c r="O923" s="91"/>
      <c r="P923" s="91"/>
      <c r="Q923" s="91"/>
      <c r="R923" s="91"/>
      <c r="S923" s="91"/>
      <c r="T923" s="91"/>
      <c r="U923" s="91"/>
      <c r="V923" s="91"/>
      <c r="W923" s="91"/>
      <c r="X923" s="91"/>
      <c r="Y923" s="43" t="n">
        <f aca="false">SUM(Y924:Y924)</f>
        <v>15500</v>
      </c>
      <c r="Z923" s="43"/>
      <c r="AA923" s="43"/>
      <c r="AB923" s="43"/>
      <c r="AC923" s="43"/>
      <c r="AD923" s="43"/>
      <c r="AE923" s="43" t="n">
        <f aca="false">SUM(AE924:AE924)</f>
        <v>7750</v>
      </c>
      <c r="AF923" s="43"/>
      <c r="AG923" s="43"/>
      <c r="AH923" s="43"/>
      <c r="AI923" s="43"/>
      <c r="AJ923" s="43"/>
      <c r="AK923" s="43" t="n">
        <f aca="false">SUM(AK924:AK924)</f>
        <v>4273.72</v>
      </c>
      <c r="AL923" s="43"/>
      <c r="AM923" s="43"/>
      <c r="AN923" s="43"/>
      <c r="AO923" s="43"/>
      <c r="AP923" s="43"/>
      <c r="AQ923" s="44" t="n">
        <f aca="false">AK923/AE923*100</f>
        <v>55.1447741935484</v>
      </c>
    </row>
    <row r="924" customFormat="false" ht="24.95" hidden="false" customHeight="true" outlineLevel="0" collapsed="false">
      <c r="B924" s="83"/>
      <c r="C924" s="83"/>
      <c r="D924" s="86" t="n">
        <v>112</v>
      </c>
      <c r="E924" s="86"/>
      <c r="F924" s="85"/>
      <c r="G924" s="85"/>
      <c r="H924" s="22" t="n">
        <v>4415</v>
      </c>
      <c r="I924" s="22"/>
      <c r="J924" s="22"/>
      <c r="K924" s="23" t="s">
        <v>105</v>
      </c>
      <c r="L924" s="23"/>
      <c r="M924" s="23"/>
      <c r="N924" s="23"/>
      <c r="O924" s="23"/>
      <c r="P924" s="23"/>
      <c r="Q924" s="23"/>
      <c r="R924" s="23"/>
      <c r="S924" s="23"/>
      <c r="T924" s="23"/>
      <c r="U924" s="23"/>
      <c r="V924" s="23"/>
      <c r="W924" s="23"/>
      <c r="X924" s="23"/>
      <c r="Y924" s="24" t="n">
        <v>15500</v>
      </c>
      <c r="Z924" s="24"/>
      <c r="AA924" s="24"/>
      <c r="AB924" s="24"/>
      <c r="AC924" s="24"/>
      <c r="AD924" s="24"/>
      <c r="AE924" s="24" t="n">
        <f aca="false">Y924/2</f>
        <v>7750</v>
      </c>
      <c r="AF924" s="24"/>
      <c r="AG924" s="24"/>
      <c r="AH924" s="24"/>
      <c r="AI924" s="24"/>
      <c r="AJ924" s="24"/>
      <c r="AK924" s="24" t="n">
        <v>4273.72</v>
      </c>
      <c r="AL924" s="24"/>
      <c r="AM924" s="24"/>
      <c r="AN924" s="24"/>
      <c r="AO924" s="24"/>
      <c r="AP924" s="24"/>
      <c r="AQ924" s="25" t="n">
        <f aca="false">AK924/AE924*100</f>
        <v>55.1447741935484</v>
      </c>
    </row>
    <row r="925" customFormat="false" ht="18" hidden="false" customHeight="true" outlineLevel="0" collapsed="false">
      <c r="B925" s="93" t="n">
        <v>15</v>
      </c>
      <c r="C925" s="93"/>
      <c r="D925" s="100" t="s">
        <v>121</v>
      </c>
      <c r="E925" s="100"/>
      <c r="F925" s="100"/>
      <c r="G925" s="100"/>
      <c r="H925" s="100"/>
      <c r="I925" s="100"/>
      <c r="J925" s="100"/>
      <c r="K925" s="100"/>
      <c r="L925" s="100"/>
      <c r="M925" s="100"/>
      <c r="N925" s="100"/>
      <c r="O925" s="100"/>
      <c r="P925" s="100"/>
      <c r="Q925" s="100"/>
      <c r="R925" s="100"/>
      <c r="S925" s="100"/>
      <c r="T925" s="100"/>
      <c r="U925" s="100"/>
      <c r="V925" s="100"/>
      <c r="W925" s="100"/>
      <c r="X925" s="100"/>
      <c r="Y925" s="95" t="n">
        <f aca="false">Y897+Y903+Y905+Y908+Y923+Y918+Y914+Y916</f>
        <v>2052190.07</v>
      </c>
      <c r="Z925" s="95"/>
      <c r="AA925" s="95"/>
      <c r="AB925" s="95"/>
      <c r="AC925" s="95"/>
      <c r="AD925" s="95"/>
      <c r="AE925" s="95" t="n">
        <f aca="false">AE897+AE903+AE905+AE908+AE923+AE918+AE914+AE916</f>
        <v>1026095.035</v>
      </c>
      <c r="AF925" s="95"/>
      <c r="AG925" s="95"/>
      <c r="AH925" s="95"/>
      <c r="AI925" s="95"/>
      <c r="AJ925" s="95"/>
      <c r="AK925" s="95" t="n">
        <f aca="false">AK897+AK903+AK905+AK908+AK923+AK918+AK914+AK916</f>
        <v>913402.86</v>
      </c>
      <c r="AL925" s="95"/>
      <c r="AM925" s="95"/>
      <c r="AN925" s="95"/>
      <c r="AO925" s="95"/>
      <c r="AP925" s="95"/>
      <c r="AQ925" s="98" t="n">
        <f aca="false">AK925/AE925*100</f>
        <v>89.0173744968954</v>
      </c>
    </row>
    <row r="926" customFormat="false" ht="18" hidden="false" customHeight="true" outlineLevel="0" collapsed="false">
      <c r="B926" s="93"/>
      <c r="C926" s="93"/>
      <c r="D926" s="100"/>
      <c r="E926" s="100"/>
      <c r="F926" s="100"/>
      <c r="G926" s="100"/>
      <c r="H926" s="100"/>
      <c r="I926" s="100"/>
      <c r="J926" s="100"/>
      <c r="K926" s="100"/>
      <c r="L926" s="100"/>
      <c r="M926" s="100"/>
      <c r="N926" s="100"/>
      <c r="O926" s="100"/>
      <c r="P926" s="100"/>
      <c r="Q926" s="100"/>
      <c r="R926" s="100"/>
      <c r="S926" s="100"/>
      <c r="T926" s="100"/>
      <c r="U926" s="100"/>
      <c r="V926" s="100"/>
      <c r="W926" s="100"/>
      <c r="X926" s="100"/>
      <c r="Y926" s="95"/>
      <c r="Z926" s="95"/>
      <c r="AA926" s="95"/>
      <c r="AB926" s="95"/>
      <c r="AC926" s="95"/>
      <c r="AD926" s="95"/>
      <c r="AE926" s="95"/>
      <c r="AF926" s="95"/>
      <c r="AG926" s="95"/>
      <c r="AH926" s="95"/>
      <c r="AI926" s="95"/>
      <c r="AJ926" s="95"/>
      <c r="AK926" s="95"/>
      <c r="AL926" s="95"/>
      <c r="AM926" s="95"/>
      <c r="AN926" s="95"/>
      <c r="AO926" s="95"/>
      <c r="AP926" s="95"/>
      <c r="AQ926" s="98"/>
    </row>
    <row r="942" customFormat="false" ht="18" hidden="false" customHeight="true" outlineLevel="0" collapsed="false">
      <c r="B942" s="78" t="s">
        <v>115</v>
      </c>
      <c r="C942" s="78"/>
      <c r="D942" s="80" t="s">
        <v>116</v>
      </c>
      <c r="E942" s="80"/>
      <c r="F942" s="80" t="s">
        <v>0</v>
      </c>
      <c r="G942" s="80"/>
      <c r="H942" s="80" t="s">
        <v>0</v>
      </c>
      <c r="I942" s="80"/>
      <c r="J942" s="18" t="s">
        <v>117</v>
      </c>
      <c r="K942" s="18"/>
      <c r="L942" s="18"/>
      <c r="M942" s="18"/>
      <c r="N942" s="18"/>
      <c r="O942" s="18"/>
      <c r="P942" s="18"/>
      <c r="Q942" s="18"/>
      <c r="R942" s="18"/>
      <c r="S942" s="18"/>
      <c r="T942" s="18"/>
      <c r="U942" s="18"/>
      <c r="V942" s="18"/>
      <c r="W942" s="18"/>
      <c r="X942" s="18"/>
      <c r="Y942" s="37" t="s">
        <v>2</v>
      </c>
      <c r="Z942" s="37"/>
      <c r="AA942" s="37"/>
      <c r="AB942" s="37"/>
      <c r="AC942" s="37"/>
      <c r="AD942" s="37"/>
      <c r="AE942" s="53" t="s">
        <v>3</v>
      </c>
      <c r="AF942" s="53"/>
      <c r="AG942" s="53"/>
      <c r="AH942" s="53"/>
      <c r="AI942" s="53"/>
      <c r="AJ942" s="53"/>
      <c r="AK942" s="53" t="s">
        <v>4</v>
      </c>
      <c r="AL942" s="53"/>
      <c r="AM942" s="53"/>
      <c r="AN942" s="53"/>
      <c r="AO942" s="53"/>
      <c r="AP942" s="53"/>
      <c r="AQ942" s="54" t="s">
        <v>5</v>
      </c>
    </row>
    <row r="943" customFormat="false" ht="18" hidden="false" customHeight="true" outlineLevel="0" collapsed="false">
      <c r="B943" s="78"/>
      <c r="C943" s="78"/>
      <c r="D943" s="80"/>
      <c r="E943" s="80"/>
      <c r="F943" s="80"/>
      <c r="G943" s="80"/>
      <c r="H943" s="80"/>
      <c r="I943" s="80"/>
      <c r="J943" s="18"/>
      <c r="K943" s="18"/>
      <c r="L943" s="18"/>
      <c r="M943" s="18"/>
      <c r="N943" s="18"/>
      <c r="O943" s="18"/>
      <c r="P943" s="18"/>
      <c r="Q943" s="18"/>
      <c r="R943" s="18"/>
      <c r="S943" s="18"/>
      <c r="T943" s="18"/>
      <c r="U943" s="18"/>
      <c r="V943" s="18"/>
      <c r="W943" s="18"/>
      <c r="X943" s="18"/>
      <c r="Y943" s="37"/>
      <c r="Z943" s="37"/>
      <c r="AA943" s="37"/>
      <c r="AB943" s="37"/>
      <c r="AC943" s="37"/>
      <c r="AD943" s="37"/>
      <c r="AE943" s="53"/>
      <c r="AF943" s="53"/>
      <c r="AG943" s="53"/>
      <c r="AH943" s="53"/>
      <c r="AI943" s="53"/>
      <c r="AJ943" s="53"/>
      <c r="AK943" s="53"/>
      <c r="AL943" s="53"/>
      <c r="AM943" s="53"/>
      <c r="AN943" s="53"/>
      <c r="AO943" s="53"/>
      <c r="AP943" s="53"/>
      <c r="AQ943" s="54"/>
    </row>
    <row r="944" customFormat="false" ht="18" hidden="false" customHeight="true" outlineLevel="0" collapsed="false">
      <c r="B944" s="81" t="n">
        <v>16</v>
      </c>
      <c r="C944" s="81"/>
      <c r="D944" s="99" t="s">
        <v>151</v>
      </c>
      <c r="E944" s="99"/>
      <c r="F944" s="99"/>
      <c r="G944" s="99"/>
      <c r="H944" s="99"/>
      <c r="I944" s="99"/>
      <c r="J944" s="99"/>
      <c r="K944" s="99"/>
      <c r="L944" s="99"/>
      <c r="M944" s="99"/>
      <c r="N944" s="99"/>
      <c r="O944" s="99"/>
      <c r="P944" s="99"/>
      <c r="Q944" s="99"/>
      <c r="R944" s="99"/>
      <c r="S944" s="99"/>
      <c r="T944" s="99"/>
      <c r="U944" s="99"/>
      <c r="V944" s="99"/>
      <c r="W944" s="99"/>
      <c r="X944" s="99"/>
      <c r="Y944" s="99"/>
      <c r="Z944" s="99"/>
      <c r="AA944" s="99"/>
      <c r="AB944" s="99"/>
      <c r="AC944" s="99"/>
      <c r="AD944" s="99"/>
      <c r="AE944" s="99"/>
      <c r="AF944" s="99"/>
      <c r="AG944" s="99"/>
      <c r="AH944" s="99"/>
      <c r="AI944" s="99"/>
      <c r="AJ944" s="99"/>
      <c r="AK944" s="99"/>
      <c r="AL944" s="99"/>
      <c r="AM944" s="99"/>
      <c r="AN944" s="99"/>
      <c r="AO944" s="99"/>
      <c r="AP944" s="99"/>
      <c r="AQ944" s="99"/>
    </row>
    <row r="945" customFormat="false" ht="18" hidden="false" customHeight="true" outlineLevel="0" collapsed="false">
      <c r="B945" s="81"/>
      <c r="C945" s="81"/>
      <c r="D945" s="99"/>
      <c r="E945" s="99"/>
      <c r="F945" s="99"/>
      <c r="G945" s="99"/>
      <c r="H945" s="99"/>
      <c r="I945" s="99"/>
      <c r="J945" s="99"/>
      <c r="K945" s="99"/>
      <c r="L945" s="99"/>
      <c r="M945" s="99"/>
      <c r="N945" s="99"/>
      <c r="O945" s="99"/>
      <c r="P945" s="99"/>
      <c r="Q945" s="99"/>
      <c r="R945" s="99"/>
      <c r="S945" s="99"/>
      <c r="T945" s="99"/>
      <c r="U945" s="99"/>
      <c r="V945" s="99"/>
      <c r="W945" s="99"/>
      <c r="X945" s="99"/>
      <c r="Y945" s="99"/>
      <c r="Z945" s="99"/>
      <c r="AA945" s="99"/>
      <c r="AB945" s="99"/>
      <c r="AC945" s="99"/>
      <c r="AD945" s="99"/>
      <c r="AE945" s="99"/>
      <c r="AF945" s="99"/>
      <c r="AG945" s="99"/>
      <c r="AH945" s="99"/>
      <c r="AI945" s="99"/>
      <c r="AJ945" s="99"/>
      <c r="AK945" s="99"/>
      <c r="AL945" s="99"/>
      <c r="AM945" s="99"/>
      <c r="AN945" s="99"/>
      <c r="AO945" s="99"/>
      <c r="AP945" s="99"/>
      <c r="AQ945" s="99"/>
    </row>
    <row r="946" customFormat="false" ht="24.95" hidden="false" customHeight="true" outlineLevel="0" collapsed="false">
      <c r="B946" s="83"/>
      <c r="C946" s="83"/>
      <c r="D946" s="84"/>
      <c r="E946" s="84"/>
      <c r="F946" s="85" t="n">
        <v>411</v>
      </c>
      <c r="G946" s="85"/>
      <c r="H946" s="60" t="s">
        <v>45</v>
      </c>
      <c r="I946" s="60"/>
      <c r="J946" s="60"/>
      <c r="K946" s="60"/>
      <c r="L946" s="60"/>
      <c r="M946" s="60"/>
      <c r="N946" s="60"/>
      <c r="O946" s="60"/>
      <c r="P946" s="60"/>
      <c r="Q946" s="60"/>
      <c r="R946" s="60"/>
      <c r="S946" s="60"/>
      <c r="T946" s="60"/>
      <c r="U946" s="60"/>
      <c r="V946" s="60"/>
      <c r="W946" s="60"/>
      <c r="X946" s="60"/>
      <c r="Y946" s="43" t="n">
        <f aca="false">SUM(Y947:Y951)</f>
        <v>465700</v>
      </c>
      <c r="Z946" s="43"/>
      <c r="AA946" s="43"/>
      <c r="AB946" s="43"/>
      <c r="AC946" s="43"/>
      <c r="AD946" s="43"/>
      <c r="AE946" s="43" t="n">
        <f aca="false">SUM(AE947:AE951)</f>
        <v>232850</v>
      </c>
      <c r="AF946" s="43"/>
      <c r="AG946" s="43"/>
      <c r="AH946" s="43"/>
      <c r="AI946" s="43"/>
      <c r="AJ946" s="43"/>
      <c r="AK946" s="43" t="n">
        <f aca="false">SUM(AK947:AK951)</f>
        <v>203605.75</v>
      </c>
      <c r="AL946" s="43"/>
      <c r="AM946" s="43"/>
      <c r="AN946" s="43"/>
      <c r="AO946" s="43"/>
      <c r="AP946" s="43"/>
      <c r="AQ946" s="44" t="n">
        <f aca="false">AK946/AE946*100</f>
        <v>87.4407343783552</v>
      </c>
    </row>
    <row r="947" customFormat="false" ht="24.95" hidden="false" customHeight="true" outlineLevel="0" collapsed="false">
      <c r="B947" s="83"/>
      <c r="C947" s="83"/>
      <c r="D947" s="86" t="n">
        <v>860</v>
      </c>
      <c r="E947" s="86"/>
      <c r="F947" s="85"/>
      <c r="G947" s="85"/>
      <c r="H947" s="22" t="n">
        <v>4111</v>
      </c>
      <c r="I947" s="22"/>
      <c r="J947" s="22"/>
      <c r="K947" s="23" t="s">
        <v>46</v>
      </c>
      <c r="L947" s="23"/>
      <c r="M947" s="23"/>
      <c r="N947" s="23"/>
      <c r="O947" s="23"/>
      <c r="P947" s="23"/>
      <c r="Q947" s="23"/>
      <c r="R947" s="23"/>
      <c r="S947" s="23"/>
      <c r="T947" s="23"/>
      <c r="U947" s="23"/>
      <c r="V947" s="23"/>
      <c r="W947" s="23"/>
      <c r="X947" s="23"/>
      <c r="Y947" s="24" t="n">
        <v>280000</v>
      </c>
      <c r="Z947" s="24"/>
      <c r="AA947" s="24"/>
      <c r="AB947" s="24"/>
      <c r="AC947" s="24"/>
      <c r="AD947" s="24"/>
      <c r="AE947" s="24" t="n">
        <f aca="false">Y947/2</f>
        <v>140000</v>
      </c>
      <c r="AF947" s="24"/>
      <c r="AG947" s="24"/>
      <c r="AH947" s="24"/>
      <c r="AI947" s="24"/>
      <c r="AJ947" s="24"/>
      <c r="AK947" s="24" t="n">
        <v>123314.49</v>
      </c>
      <c r="AL947" s="24"/>
      <c r="AM947" s="24"/>
      <c r="AN947" s="24"/>
      <c r="AO947" s="24"/>
      <c r="AP947" s="24"/>
      <c r="AQ947" s="25" t="n">
        <f aca="false">AK947/AE947*100</f>
        <v>88.0817785714286</v>
      </c>
    </row>
    <row r="948" customFormat="false" ht="24.95" hidden="false" customHeight="true" outlineLevel="0" collapsed="false">
      <c r="B948" s="83"/>
      <c r="C948" s="83"/>
      <c r="D948" s="86" t="n">
        <v>860</v>
      </c>
      <c r="E948" s="86"/>
      <c r="F948" s="85"/>
      <c r="G948" s="85"/>
      <c r="H948" s="22" t="n">
        <v>4112</v>
      </c>
      <c r="I948" s="22"/>
      <c r="J948" s="22"/>
      <c r="K948" s="87" t="s">
        <v>47</v>
      </c>
      <c r="L948" s="87"/>
      <c r="M948" s="87"/>
      <c r="N948" s="87"/>
      <c r="O948" s="87"/>
      <c r="P948" s="87"/>
      <c r="Q948" s="87"/>
      <c r="R948" s="87"/>
      <c r="S948" s="87"/>
      <c r="T948" s="87"/>
      <c r="U948" s="87"/>
      <c r="V948" s="87"/>
      <c r="W948" s="87"/>
      <c r="X948" s="87"/>
      <c r="Y948" s="24" t="n">
        <v>39900</v>
      </c>
      <c r="Z948" s="24"/>
      <c r="AA948" s="24"/>
      <c r="AB948" s="24"/>
      <c r="AC948" s="24"/>
      <c r="AD948" s="24"/>
      <c r="AE948" s="24" t="n">
        <f aca="false">Y948/2</f>
        <v>19950</v>
      </c>
      <c r="AF948" s="24"/>
      <c r="AG948" s="24"/>
      <c r="AH948" s="24"/>
      <c r="AI948" s="24"/>
      <c r="AJ948" s="24"/>
      <c r="AK948" s="24" t="n">
        <v>16615.92</v>
      </c>
      <c r="AL948" s="24"/>
      <c r="AM948" s="24"/>
      <c r="AN948" s="24"/>
      <c r="AO948" s="24"/>
      <c r="AP948" s="24"/>
      <c r="AQ948" s="25" t="n">
        <f aca="false">AK948/AE948*100</f>
        <v>83.2878195488722</v>
      </c>
    </row>
    <row r="949" customFormat="false" ht="24.95" hidden="false" customHeight="true" outlineLevel="0" collapsed="false">
      <c r="B949" s="83"/>
      <c r="C949" s="83"/>
      <c r="D949" s="86" t="n">
        <v>860</v>
      </c>
      <c r="E949" s="86"/>
      <c r="F949" s="85"/>
      <c r="G949" s="85"/>
      <c r="H949" s="22" t="n">
        <v>4113</v>
      </c>
      <c r="I949" s="22"/>
      <c r="J949" s="22"/>
      <c r="K949" s="23" t="s">
        <v>48</v>
      </c>
      <c r="L949" s="23"/>
      <c r="M949" s="23"/>
      <c r="N949" s="23"/>
      <c r="O949" s="23"/>
      <c r="P949" s="23"/>
      <c r="Q949" s="23"/>
      <c r="R949" s="23"/>
      <c r="S949" s="23"/>
      <c r="T949" s="23"/>
      <c r="U949" s="23"/>
      <c r="V949" s="23"/>
      <c r="W949" s="23"/>
      <c r="X949" s="23"/>
      <c r="Y949" s="24" t="n">
        <v>100700</v>
      </c>
      <c r="Z949" s="24"/>
      <c r="AA949" s="24"/>
      <c r="AB949" s="24"/>
      <c r="AC949" s="24"/>
      <c r="AD949" s="24"/>
      <c r="AE949" s="24" t="n">
        <f aca="false">Y949/2</f>
        <v>50350</v>
      </c>
      <c r="AF949" s="24"/>
      <c r="AG949" s="24"/>
      <c r="AH949" s="24"/>
      <c r="AI949" s="24"/>
      <c r="AJ949" s="24"/>
      <c r="AK949" s="24" t="n">
        <v>44311.86</v>
      </c>
      <c r="AL949" s="24"/>
      <c r="AM949" s="24"/>
      <c r="AN949" s="24"/>
      <c r="AO949" s="24"/>
      <c r="AP949" s="24"/>
      <c r="AQ949" s="25" t="n">
        <f aca="false">AK949/AE949*100</f>
        <v>88.0076663356504</v>
      </c>
    </row>
    <row r="950" customFormat="false" ht="24.95" hidden="false" customHeight="true" outlineLevel="0" collapsed="false">
      <c r="B950" s="83"/>
      <c r="C950" s="83"/>
      <c r="D950" s="86" t="n">
        <v>860</v>
      </c>
      <c r="E950" s="86"/>
      <c r="F950" s="85"/>
      <c r="G950" s="85"/>
      <c r="H950" s="22" t="n">
        <v>4114</v>
      </c>
      <c r="I950" s="22"/>
      <c r="J950" s="22"/>
      <c r="K950" s="23" t="s">
        <v>49</v>
      </c>
      <c r="L950" s="23"/>
      <c r="M950" s="23"/>
      <c r="N950" s="23"/>
      <c r="O950" s="23"/>
      <c r="P950" s="23"/>
      <c r="Q950" s="23"/>
      <c r="R950" s="23"/>
      <c r="S950" s="23"/>
      <c r="T950" s="23"/>
      <c r="U950" s="23"/>
      <c r="V950" s="23"/>
      <c r="W950" s="23"/>
      <c r="X950" s="23"/>
      <c r="Y950" s="24" t="n">
        <v>39000</v>
      </c>
      <c r="Z950" s="24"/>
      <c r="AA950" s="24"/>
      <c r="AB950" s="24"/>
      <c r="AC950" s="24"/>
      <c r="AD950" s="24"/>
      <c r="AE950" s="24" t="n">
        <f aca="false">Y950/2</f>
        <v>19500</v>
      </c>
      <c r="AF950" s="24"/>
      <c r="AG950" s="24"/>
      <c r="AH950" s="24"/>
      <c r="AI950" s="24"/>
      <c r="AJ950" s="24"/>
      <c r="AK950" s="24" t="n">
        <v>16866.39</v>
      </c>
      <c r="AL950" s="24"/>
      <c r="AM950" s="24"/>
      <c r="AN950" s="24"/>
      <c r="AO950" s="24"/>
      <c r="AP950" s="24"/>
      <c r="AQ950" s="25" t="n">
        <f aca="false">AK950/AE950*100</f>
        <v>86.4943076923077</v>
      </c>
    </row>
    <row r="951" customFormat="false" ht="24.95" hidden="false" customHeight="true" outlineLevel="0" collapsed="false">
      <c r="B951" s="83"/>
      <c r="C951" s="83"/>
      <c r="D951" s="86" t="n">
        <v>860</v>
      </c>
      <c r="E951" s="86"/>
      <c r="F951" s="85"/>
      <c r="G951" s="85"/>
      <c r="H951" s="22" t="n">
        <v>4115</v>
      </c>
      <c r="I951" s="22"/>
      <c r="J951" s="22"/>
      <c r="K951" s="23" t="s">
        <v>50</v>
      </c>
      <c r="L951" s="23"/>
      <c r="M951" s="23"/>
      <c r="N951" s="23"/>
      <c r="O951" s="23"/>
      <c r="P951" s="23"/>
      <c r="Q951" s="23"/>
      <c r="R951" s="23"/>
      <c r="S951" s="23"/>
      <c r="T951" s="23"/>
      <c r="U951" s="23"/>
      <c r="V951" s="23"/>
      <c r="W951" s="23"/>
      <c r="X951" s="23"/>
      <c r="Y951" s="24" t="n">
        <v>6100</v>
      </c>
      <c r="Z951" s="24"/>
      <c r="AA951" s="24"/>
      <c r="AB951" s="24"/>
      <c r="AC951" s="24"/>
      <c r="AD951" s="24"/>
      <c r="AE951" s="24" t="n">
        <f aca="false">Y951/2</f>
        <v>3050</v>
      </c>
      <c r="AF951" s="24"/>
      <c r="AG951" s="24"/>
      <c r="AH951" s="24"/>
      <c r="AI951" s="24"/>
      <c r="AJ951" s="24"/>
      <c r="AK951" s="24" t="n">
        <v>2497.09</v>
      </c>
      <c r="AL951" s="24"/>
      <c r="AM951" s="24"/>
      <c r="AN951" s="24"/>
      <c r="AO951" s="24"/>
      <c r="AP951" s="24"/>
      <c r="AQ951" s="25" t="n">
        <f aca="false">AK951/AE951*100</f>
        <v>81.8718032786885</v>
      </c>
    </row>
    <row r="952" customFormat="false" ht="24.95" hidden="false" customHeight="true" outlineLevel="0" collapsed="false">
      <c r="B952" s="83"/>
      <c r="C952" s="83"/>
      <c r="D952" s="84"/>
      <c r="E952" s="84"/>
      <c r="F952" s="85" t="n">
        <v>412</v>
      </c>
      <c r="G952" s="85"/>
      <c r="H952" s="60" t="s">
        <v>51</v>
      </c>
      <c r="I952" s="60"/>
      <c r="J952" s="60"/>
      <c r="K952" s="60"/>
      <c r="L952" s="60"/>
      <c r="M952" s="60"/>
      <c r="N952" s="60"/>
      <c r="O952" s="60"/>
      <c r="P952" s="60"/>
      <c r="Q952" s="60"/>
      <c r="R952" s="60"/>
      <c r="S952" s="60"/>
      <c r="T952" s="60"/>
      <c r="U952" s="60"/>
      <c r="V952" s="60"/>
      <c r="W952" s="60"/>
      <c r="X952" s="60"/>
      <c r="Y952" s="43" t="n">
        <f aca="false">SUM(Y953:Y954)</f>
        <v>27400</v>
      </c>
      <c r="Z952" s="43"/>
      <c r="AA952" s="43"/>
      <c r="AB952" s="43"/>
      <c r="AC952" s="43"/>
      <c r="AD952" s="43"/>
      <c r="AE952" s="43" t="n">
        <f aca="false">SUM(AE953:AE954)</f>
        <v>13700</v>
      </c>
      <c r="AF952" s="43"/>
      <c r="AG952" s="43"/>
      <c r="AH952" s="43"/>
      <c r="AI952" s="43"/>
      <c r="AJ952" s="43"/>
      <c r="AK952" s="43" t="n">
        <f aca="false">SUM(AK953:AK954)</f>
        <v>11657.07</v>
      </c>
      <c r="AL952" s="43"/>
      <c r="AM952" s="43"/>
      <c r="AN952" s="43"/>
      <c r="AO952" s="43"/>
      <c r="AP952" s="43"/>
      <c r="AQ952" s="44" t="n">
        <f aca="false">AK952/AE952*100</f>
        <v>85.088102189781</v>
      </c>
    </row>
    <row r="953" customFormat="false" ht="24.95" hidden="false" customHeight="true" outlineLevel="0" collapsed="false">
      <c r="B953" s="83"/>
      <c r="C953" s="83"/>
      <c r="D953" s="86" t="n">
        <v>860</v>
      </c>
      <c r="E953" s="86"/>
      <c r="F953" s="85"/>
      <c r="G953" s="85"/>
      <c r="H953" s="22" t="n">
        <v>4123</v>
      </c>
      <c r="I953" s="22"/>
      <c r="J953" s="22"/>
      <c r="K953" s="23" t="s">
        <v>52</v>
      </c>
      <c r="L953" s="23"/>
      <c r="M953" s="23"/>
      <c r="N953" s="23"/>
      <c r="O953" s="23"/>
      <c r="P953" s="23"/>
      <c r="Q953" s="23"/>
      <c r="R953" s="23"/>
      <c r="S953" s="23"/>
      <c r="T953" s="23"/>
      <c r="U953" s="23"/>
      <c r="V953" s="23"/>
      <c r="W953" s="23"/>
      <c r="X953" s="23"/>
      <c r="Y953" s="24" t="n">
        <v>16800</v>
      </c>
      <c r="Z953" s="24"/>
      <c r="AA953" s="24"/>
      <c r="AB953" s="24"/>
      <c r="AC953" s="24"/>
      <c r="AD953" s="24"/>
      <c r="AE953" s="24" t="n">
        <f aca="false">Y953/2</f>
        <v>8400</v>
      </c>
      <c r="AF953" s="24"/>
      <c r="AG953" s="24"/>
      <c r="AH953" s="24"/>
      <c r="AI953" s="24"/>
      <c r="AJ953" s="24"/>
      <c r="AK953" s="24" t="n">
        <v>6666.99</v>
      </c>
      <c r="AL953" s="24"/>
      <c r="AM953" s="24"/>
      <c r="AN953" s="24"/>
      <c r="AO953" s="24"/>
      <c r="AP953" s="24"/>
      <c r="AQ953" s="25" t="n">
        <f aca="false">AK953/AE953*100</f>
        <v>79.3689285714286</v>
      </c>
    </row>
    <row r="954" customFormat="false" ht="24.95" hidden="false" customHeight="true" outlineLevel="0" collapsed="false">
      <c r="B954" s="83"/>
      <c r="C954" s="83"/>
      <c r="D954" s="86" t="n">
        <v>860</v>
      </c>
      <c r="E954" s="86"/>
      <c r="F954" s="85"/>
      <c r="G954" s="85"/>
      <c r="H954" s="22" t="n">
        <v>4127</v>
      </c>
      <c r="I954" s="22"/>
      <c r="J954" s="22"/>
      <c r="K954" s="87" t="s">
        <v>22</v>
      </c>
      <c r="L954" s="87"/>
      <c r="M954" s="87"/>
      <c r="N954" s="87"/>
      <c r="O954" s="87"/>
      <c r="P954" s="87"/>
      <c r="Q954" s="87"/>
      <c r="R954" s="87"/>
      <c r="S954" s="87"/>
      <c r="T954" s="87"/>
      <c r="U954" s="87"/>
      <c r="V954" s="87"/>
      <c r="W954" s="87"/>
      <c r="X954" s="87"/>
      <c r="Y954" s="24" t="n">
        <v>10600</v>
      </c>
      <c r="Z954" s="24"/>
      <c r="AA954" s="24"/>
      <c r="AB954" s="24"/>
      <c r="AC954" s="24"/>
      <c r="AD954" s="24"/>
      <c r="AE954" s="24" t="n">
        <f aca="false">Y954/2</f>
        <v>5300</v>
      </c>
      <c r="AF954" s="24"/>
      <c r="AG954" s="24"/>
      <c r="AH954" s="24"/>
      <c r="AI954" s="24"/>
      <c r="AJ954" s="24"/>
      <c r="AK954" s="24" t="n">
        <v>4990.08</v>
      </c>
      <c r="AL954" s="24"/>
      <c r="AM954" s="24"/>
      <c r="AN954" s="24"/>
      <c r="AO954" s="24"/>
      <c r="AP954" s="24"/>
      <c r="AQ954" s="25" t="n">
        <f aca="false">AK954/AE954*100</f>
        <v>94.1524528301887</v>
      </c>
    </row>
    <row r="955" customFormat="false" ht="24.95" hidden="false" customHeight="true" outlineLevel="0" collapsed="false">
      <c r="B955" s="83"/>
      <c r="C955" s="83"/>
      <c r="D955" s="84"/>
      <c r="E955" s="84"/>
      <c r="F955" s="85" t="n">
        <v>413</v>
      </c>
      <c r="G955" s="85"/>
      <c r="H955" s="60" t="s">
        <v>55</v>
      </c>
      <c r="I955" s="60"/>
      <c r="J955" s="60"/>
      <c r="K955" s="60"/>
      <c r="L955" s="60"/>
      <c r="M955" s="60"/>
      <c r="N955" s="60"/>
      <c r="O955" s="60"/>
      <c r="P955" s="60"/>
      <c r="Q955" s="60"/>
      <c r="R955" s="60"/>
      <c r="S955" s="60"/>
      <c r="T955" s="60"/>
      <c r="U955" s="60"/>
      <c r="V955" s="60"/>
      <c r="W955" s="60"/>
      <c r="X955" s="60"/>
      <c r="Y955" s="43" t="n">
        <f aca="false">SUM(Y956:Y959)</f>
        <v>36820</v>
      </c>
      <c r="Z955" s="43"/>
      <c r="AA955" s="43"/>
      <c r="AB955" s="43"/>
      <c r="AC955" s="43"/>
      <c r="AD955" s="43"/>
      <c r="AE955" s="43" t="n">
        <f aca="false">SUM(AE956:AE959)</f>
        <v>18410</v>
      </c>
      <c r="AF955" s="43"/>
      <c r="AG955" s="43"/>
      <c r="AH955" s="43"/>
      <c r="AI955" s="43"/>
      <c r="AJ955" s="43"/>
      <c r="AK955" s="43" t="n">
        <f aca="false">SUM(AK956:AK959)</f>
        <v>10371.43</v>
      </c>
      <c r="AL955" s="43"/>
      <c r="AM955" s="43"/>
      <c r="AN955" s="43"/>
      <c r="AO955" s="43"/>
      <c r="AP955" s="43"/>
      <c r="AQ955" s="44" t="n">
        <f aca="false">AK955/AE955*100</f>
        <v>56.3358500814775</v>
      </c>
    </row>
    <row r="956" customFormat="false" ht="24.95" hidden="false" customHeight="true" outlineLevel="0" collapsed="false">
      <c r="B956" s="83"/>
      <c r="C956" s="83"/>
      <c r="D956" s="86" t="n">
        <v>860</v>
      </c>
      <c r="E956" s="86"/>
      <c r="F956" s="85"/>
      <c r="G956" s="85"/>
      <c r="H956" s="22" t="n">
        <v>4131</v>
      </c>
      <c r="I956" s="22"/>
      <c r="J956" s="22"/>
      <c r="K956" s="23" t="s">
        <v>56</v>
      </c>
      <c r="L956" s="23"/>
      <c r="M956" s="23"/>
      <c r="N956" s="23"/>
      <c r="O956" s="23"/>
      <c r="P956" s="23"/>
      <c r="Q956" s="23"/>
      <c r="R956" s="23"/>
      <c r="S956" s="23"/>
      <c r="T956" s="23"/>
      <c r="U956" s="23"/>
      <c r="V956" s="23"/>
      <c r="W956" s="23"/>
      <c r="X956" s="23"/>
      <c r="Y956" s="24" t="n">
        <v>6920</v>
      </c>
      <c r="Z956" s="24"/>
      <c r="AA956" s="24"/>
      <c r="AB956" s="24"/>
      <c r="AC956" s="24"/>
      <c r="AD956" s="24"/>
      <c r="AE956" s="24" t="n">
        <f aca="false">Y956/2</f>
        <v>3460</v>
      </c>
      <c r="AF956" s="24"/>
      <c r="AG956" s="24"/>
      <c r="AH956" s="24"/>
      <c r="AI956" s="24"/>
      <c r="AJ956" s="24"/>
      <c r="AK956" s="24" t="n">
        <v>2350.37</v>
      </c>
      <c r="AL956" s="24"/>
      <c r="AM956" s="24"/>
      <c r="AN956" s="24"/>
      <c r="AO956" s="24"/>
      <c r="AP956" s="24"/>
      <c r="AQ956" s="25" t="n">
        <f aca="false">AK956/AE956*100</f>
        <v>67.9297687861272</v>
      </c>
    </row>
    <row r="957" customFormat="false" ht="24.95" hidden="false" customHeight="true" outlineLevel="0" collapsed="false">
      <c r="B957" s="83"/>
      <c r="C957" s="83"/>
      <c r="D957" s="86" t="n">
        <v>860</v>
      </c>
      <c r="E957" s="86"/>
      <c r="F957" s="85"/>
      <c r="G957" s="85"/>
      <c r="H957" s="22" t="n">
        <v>4133</v>
      </c>
      <c r="I957" s="22"/>
      <c r="J957" s="22"/>
      <c r="K957" s="23" t="s">
        <v>58</v>
      </c>
      <c r="L957" s="23"/>
      <c r="M957" s="23"/>
      <c r="N957" s="23"/>
      <c r="O957" s="23"/>
      <c r="P957" s="23"/>
      <c r="Q957" s="23"/>
      <c r="R957" s="23"/>
      <c r="S957" s="23"/>
      <c r="T957" s="23"/>
      <c r="U957" s="23"/>
      <c r="V957" s="23"/>
      <c r="W957" s="23"/>
      <c r="X957" s="23"/>
      <c r="Y957" s="24" t="n">
        <v>19450</v>
      </c>
      <c r="Z957" s="24"/>
      <c r="AA957" s="24"/>
      <c r="AB957" s="24"/>
      <c r="AC957" s="24"/>
      <c r="AD957" s="24"/>
      <c r="AE957" s="24" t="n">
        <f aca="false">Y957/2</f>
        <v>9725</v>
      </c>
      <c r="AF957" s="24"/>
      <c r="AG957" s="24"/>
      <c r="AH957" s="24"/>
      <c r="AI957" s="24"/>
      <c r="AJ957" s="24"/>
      <c r="AK957" s="24" t="n">
        <v>4365.99</v>
      </c>
      <c r="AL957" s="24"/>
      <c r="AM957" s="24"/>
      <c r="AN957" s="24"/>
      <c r="AO957" s="24"/>
      <c r="AP957" s="24"/>
      <c r="AQ957" s="25" t="n">
        <f aca="false">AK957/AE957*100</f>
        <v>44.894498714653</v>
      </c>
    </row>
    <row r="958" customFormat="false" ht="24.95" hidden="false" customHeight="true" outlineLevel="0" collapsed="false">
      <c r="B958" s="83"/>
      <c r="C958" s="83"/>
      <c r="D958" s="86" t="n">
        <v>435</v>
      </c>
      <c r="E958" s="86"/>
      <c r="F958" s="85"/>
      <c r="G958" s="85"/>
      <c r="H958" s="22" t="n">
        <v>4134</v>
      </c>
      <c r="I958" s="22"/>
      <c r="J958" s="22"/>
      <c r="K958" s="87" t="s">
        <v>59</v>
      </c>
      <c r="L958" s="87"/>
      <c r="M958" s="87"/>
      <c r="N958" s="87"/>
      <c r="O958" s="87"/>
      <c r="P958" s="87"/>
      <c r="Q958" s="87"/>
      <c r="R958" s="87"/>
      <c r="S958" s="87"/>
      <c r="T958" s="87"/>
      <c r="U958" s="87"/>
      <c r="V958" s="87"/>
      <c r="W958" s="87"/>
      <c r="X958" s="87"/>
      <c r="Y958" s="24" t="n">
        <v>9000</v>
      </c>
      <c r="Z958" s="24"/>
      <c r="AA958" s="24"/>
      <c r="AB958" s="24"/>
      <c r="AC958" s="24"/>
      <c r="AD958" s="24"/>
      <c r="AE958" s="24" t="n">
        <f aca="false">Y958/2</f>
        <v>4500</v>
      </c>
      <c r="AF958" s="24"/>
      <c r="AG958" s="24"/>
      <c r="AH958" s="24"/>
      <c r="AI958" s="24"/>
      <c r="AJ958" s="24"/>
      <c r="AK958" s="24" t="n">
        <v>3526.07</v>
      </c>
      <c r="AL958" s="24"/>
      <c r="AM958" s="24"/>
      <c r="AN958" s="24"/>
      <c r="AO958" s="24"/>
      <c r="AP958" s="24"/>
      <c r="AQ958" s="25" t="n">
        <f aca="false">AK958/AE958*100</f>
        <v>78.3571111111111</v>
      </c>
    </row>
    <row r="959" customFormat="false" ht="24.95" hidden="false" customHeight="true" outlineLevel="0" collapsed="false">
      <c r="B959" s="83"/>
      <c r="C959" s="83"/>
      <c r="D959" s="86" t="n">
        <v>434</v>
      </c>
      <c r="E959" s="86"/>
      <c r="F959" s="85"/>
      <c r="G959" s="85"/>
      <c r="H959" s="22" t="n">
        <v>4135</v>
      </c>
      <c r="I959" s="22"/>
      <c r="J959" s="22"/>
      <c r="K959" s="87" t="s">
        <v>60</v>
      </c>
      <c r="L959" s="87"/>
      <c r="M959" s="87"/>
      <c r="N959" s="87"/>
      <c r="O959" s="87"/>
      <c r="P959" s="87"/>
      <c r="Q959" s="87"/>
      <c r="R959" s="87"/>
      <c r="S959" s="87"/>
      <c r="T959" s="87"/>
      <c r="U959" s="87"/>
      <c r="V959" s="87"/>
      <c r="W959" s="87"/>
      <c r="X959" s="87"/>
      <c r="Y959" s="24" t="n">
        <v>1450</v>
      </c>
      <c r="Z959" s="24"/>
      <c r="AA959" s="24"/>
      <c r="AB959" s="24"/>
      <c r="AC959" s="24"/>
      <c r="AD959" s="24"/>
      <c r="AE959" s="24" t="n">
        <f aca="false">Y959/2</f>
        <v>725</v>
      </c>
      <c r="AF959" s="24"/>
      <c r="AG959" s="24"/>
      <c r="AH959" s="24"/>
      <c r="AI959" s="24"/>
      <c r="AJ959" s="24"/>
      <c r="AK959" s="24" t="n">
        <v>129</v>
      </c>
      <c r="AL959" s="24"/>
      <c r="AM959" s="24"/>
      <c r="AN959" s="24"/>
      <c r="AO959" s="24"/>
      <c r="AP959" s="24"/>
      <c r="AQ959" s="25" t="n">
        <f aca="false">AK959/AE959*100</f>
        <v>17.7931034482759</v>
      </c>
    </row>
    <row r="960" s="4" customFormat="true" ht="24.95" hidden="false" customHeight="true" outlineLevel="0" collapsed="false">
      <c r="A960" s="1"/>
      <c r="B960" s="83"/>
      <c r="C960" s="83"/>
      <c r="D960" s="84"/>
      <c r="E960" s="84"/>
      <c r="F960" s="85" t="n">
        <v>414</v>
      </c>
      <c r="G960" s="85"/>
      <c r="H960" s="60" t="s">
        <v>61</v>
      </c>
      <c r="I960" s="60"/>
      <c r="J960" s="60"/>
      <c r="K960" s="60"/>
      <c r="L960" s="60"/>
      <c r="M960" s="60"/>
      <c r="N960" s="60"/>
      <c r="O960" s="60"/>
      <c r="P960" s="60"/>
      <c r="Q960" s="60"/>
      <c r="R960" s="60"/>
      <c r="S960" s="60"/>
      <c r="T960" s="60"/>
      <c r="U960" s="60"/>
      <c r="V960" s="60"/>
      <c r="W960" s="60"/>
      <c r="X960" s="60"/>
      <c r="Y960" s="43" t="n">
        <f aca="false">SUM(Y961:Y965)</f>
        <v>94360</v>
      </c>
      <c r="Z960" s="43"/>
      <c r="AA960" s="43"/>
      <c r="AB960" s="43"/>
      <c r="AC960" s="43"/>
      <c r="AD960" s="43"/>
      <c r="AE960" s="43" t="n">
        <f aca="false">SUM(AE961:AE965)</f>
        <v>47180</v>
      </c>
      <c r="AF960" s="43"/>
      <c r="AG960" s="43"/>
      <c r="AH960" s="43"/>
      <c r="AI960" s="43"/>
      <c r="AJ960" s="43"/>
      <c r="AK960" s="43" t="n">
        <f aca="false">SUM(AK961:AK965)</f>
        <v>17419.33</v>
      </c>
      <c r="AL960" s="43"/>
      <c r="AM960" s="43"/>
      <c r="AN960" s="43"/>
      <c r="AO960" s="43"/>
      <c r="AP960" s="43"/>
      <c r="AQ960" s="44" t="n">
        <f aca="false">AK960/AE960*100</f>
        <v>36.9210046629928</v>
      </c>
    </row>
    <row r="961" s="4" customFormat="true" ht="24.95" hidden="false" customHeight="true" outlineLevel="0" collapsed="false">
      <c r="A961" s="1"/>
      <c r="B961" s="83"/>
      <c r="C961" s="83"/>
      <c r="D961" s="86" t="n">
        <v>860</v>
      </c>
      <c r="E961" s="86"/>
      <c r="F961" s="85"/>
      <c r="G961" s="85"/>
      <c r="H961" s="22" t="n">
        <v>4141</v>
      </c>
      <c r="I961" s="22"/>
      <c r="J961" s="22"/>
      <c r="K961" s="23" t="s">
        <v>62</v>
      </c>
      <c r="L961" s="23"/>
      <c r="M961" s="23"/>
      <c r="N961" s="23"/>
      <c r="O961" s="23"/>
      <c r="P961" s="23"/>
      <c r="Q961" s="23"/>
      <c r="R961" s="23"/>
      <c r="S961" s="23"/>
      <c r="T961" s="23"/>
      <c r="U961" s="23"/>
      <c r="V961" s="23"/>
      <c r="W961" s="23"/>
      <c r="X961" s="23"/>
      <c r="Y961" s="24" t="n">
        <v>7500</v>
      </c>
      <c r="Z961" s="24"/>
      <c r="AA961" s="24"/>
      <c r="AB961" s="24"/>
      <c r="AC961" s="24"/>
      <c r="AD961" s="24"/>
      <c r="AE961" s="24" t="n">
        <f aca="false">Y961/2</f>
        <v>3750</v>
      </c>
      <c r="AF961" s="24"/>
      <c r="AG961" s="24"/>
      <c r="AH961" s="24"/>
      <c r="AI961" s="24"/>
      <c r="AJ961" s="24"/>
      <c r="AK961" s="24" t="n">
        <v>3.5</v>
      </c>
      <c r="AL961" s="24"/>
      <c r="AM961" s="24"/>
      <c r="AN961" s="24"/>
      <c r="AO961" s="24"/>
      <c r="AP961" s="24"/>
      <c r="AQ961" s="25" t="n">
        <f aca="false">AK961/AE961*100</f>
        <v>0.0933333333333333</v>
      </c>
    </row>
    <row r="962" s="4" customFormat="true" ht="24.95" hidden="false" customHeight="true" outlineLevel="0" collapsed="false">
      <c r="B962" s="83"/>
      <c r="C962" s="83"/>
      <c r="D962" s="88" t="n">
        <v>460</v>
      </c>
      <c r="E962" s="88"/>
      <c r="F962" s="85"/>
      <c r="G962" s="85"/>
      <c r="H962" s="32" t="n">
        <v>4143</v>
      </c>
      <c r="I962" s="32"/>
      <c r="J962" s="32"/>
      <c r="K962" s="47" t="s">
        <v>64</v>
      </c>
      <c r="L962" s="47"/>
      <c r="M962" s="47"/>
      <c r="N962" s="47"/>
      <c r="O962" s="47"/>
      <c r="P962" s="47"/>
      <c r="Q962" s="47"/>
      <c r="R962" s="47"/>
      <c r="S962" s="47"/>
      <c r="T962" s="47"/>
      <c r="U962" s="47"/>
      <c r="V962" s="47"/>
      <c r="W962" s="47"/>
      <c r="X962" s="47"/>
      <c r="Y962" s="24" t="n">
        <v>2500</v>
      </c>
      <c r="Z962" s="24"/>
      <c r="AA962" s="24"/>
      <c r="AB962" s="24"/>
      <c r="AC962" s="24"/>
      <c r="AD962" s="24"/>
      <c r="AE962" s="24" t="n">
        <f aca="false">Y962/2</f>
        <v>1250</v>
      </c>
      <c r="AF962" s="24"/>
      <c r="AG962" s="24"/>
      <c r="AH962" s="24"/>
      <c r="AI962" s="24"/>
      <c r="AJ962" s="24"/>
      <c r="AK962" s="24" t="n">
        <v>978.09</v>
      </c>
      <c r="AL962" s="24"/>
      <c r="AM962" s="24"/>
      <c r="AN962" s="24"/>
      <c r="AO962" s="24"/>
      <c r="AP962" s="24"/>
      <c r="AQ962" s="25" t="n">
        <f aca="false">AK962/AE962*100</f>
        <v>78.2472</v>
      </c>
    </row>
    <row r="963" s="4" customFormat="true" ht="24.95" hidden="false" customHeight="true" outlineLevel="0" collapsed="false">
      <c r="B963" s="83"/>
      <c r="C963" s="83"/>
      <c r="D963" s="88" t="n">
        <v>860</v>
      </c>
      <c r="E963" s="88"/>
      <c r="F963" s="85"/>
      <c r="G963" s="85"/>
      <c r="H963" s="32" t="n">
        <v>4145</v>
      </c>
      <c r="I963" s="32"/>
      <c r="J963" s="32"/>
      <c r="K963" s="47" t="s">
        <v>66</v>
      </c>
      <c r="L963" s="47"/>
      <c r="M963" s="47"/>
      <c r="N963" s="47"/>
      <c r="O963" s="47"/>
      <c r="P963" s="47"/>
      <c r="Q963" s="47"/>
      <c r="R963" s="47"/>
      <c r="S963" s="47"/>
      <c r="T963" s="47"/>
      <c r="U963" s="47"/>
      <c r="V963" s="47"/>
      <c r="W963" s="47"/>
      <c r="X963" s="47"/>
      <c r="Y963" s="24" t="n">
        <v>4400</v>
      </c>
      <c r="Z963" s="24"/>
      <c r="AA963" s="24"/>
      <c r="AB963" s="24"/>
      <c r="AC963" s="24"/>
      <c r="AD963" s="24"/>
      <c r="AE963" s="24" t="n">
        <f aca="false">Y963/2</f>
        <v>2200</v>
      </c>
      <c r="AF963" s="24"/>
      <c r="AG963" s="24"/>
      <c r="AH963" s="24"/>
      <c r="AI963" s="24"/>
      <c r="AJ963" s="24"/>
      <c r="AK963" s="24" t="n">
        <v>60.5</v>
      </c>
      <c r="AL963" s="24"/>
      <c r="AM963" s="24"/>
      <c r="AN963" s="24"/>
      <c r="AO963" s="24"/>
      <c r="AP963" s="24"/>
      <c r="AQ963" s="25" t="n">
        <f aca="false">AK963/AE963*100</f>
        <v>2.75</v>
      </c>
    </row>
    <row r="964" s="4" customFormat="true" ht="24.95" hidden="false" customHeight="true" outlineLevel="0" collapsed="false">
      <c r="B964" s="83"/>
      <c r="C964" s="83"/>
      <c r="D964" s="88" t="n">
        <v>860</v>
      </c>
      <c r="E964" s="88"/>
      <c r="F964" s="85"/>
      <c r="G964" s="85"/>
      <c r="H964" s="32" t="n">
        <v>4148</v>
      </c>
      <c r="I964" s="32"/>
      <c r="J964" s="32"/>
      <c r="K964" s="47" t="s">
        <v>69</v>
      </c>
      <c r="L964" s="47"/>
      <c r="M964" s="47"/>
      <c r="N964" s="47"/>
      <c r="O964" s="47"/>
      <c r="P964" s="47"/>
      <c r="Q964" s="47"/>
      <c r="R964" s="47"/>
      <c r="S964" s="47"/>
      <c r="T964" s="47"/>
      <c r="U964" s="47"/>
      <c r="V964" s="47"/>
      <c r="W964" s="47"/>
      <c r="X964" s="47"/>
      <c r="Y964" s="24" t="n">
        <v>3000</v>
      </c>
      <c r="Z964" s="24"/>
      <c r="AA964" s="24"/>
      <c r="AB964" s="24"/>
      <c r="AC964" s="24"/>
      <c r="AD964" s="24"/>
      <c r="AE964" s="24" t="n">
        <f aca="false">Y964/2</f>
        <v>1500</v>
      </c>
      <c r="AF964" s="24"/>
      <c r="AG964" s="24"/>
      <c r="AH964" s="24"/>
      <c r="AI964" s="24"/>
      <c r="AJ964" s="24"/>
      <c r="AK964" s="24" t="n">
        <v>50</v>
      </c>
      <c r="AL964" s="24"/>
      <c r="AM964" s="24"/>
      <c r="AN964" s="24"/>
      <c r="AO964" s="24"/>
      <c r="AP964" s="24"/>
      <c r="AQ964" s="25" t="n">
        <f aca="false">AK964/AE964*100</f>
        <v>3.33333333333333</v>
      </c>
    </row>
    <row r="965" s="4" customFormat="true" ht="24.95" hidden="false" customHeight="true" outlineLevel="0" collapsed="false">
      <c r="B965" s="83"/>
      <c r="C965" s="83"/>
      <c r="D965" s="88" t="n">
        <v>860</v>
      </c>
      <c r="E965" s="88"/>
      <c r="F965" s="85"/>
      <c r="G965" s="85"/>
      <c r="H965" s="32" t="n">
        <v>4149</v>
      </c>
      <c r="I965" s="32"/>
      <c r="J965" s="32"/>
      <c r="K965" s="47" t="s">
        <v>70</v>
      </c>
      <c r="L965" s="47"/>
      <c r="M965" s="47"/>
      <c r="N965" s="47"/>
      <c r="O965" s="47"/>
      <c r="P965" s="47"/>
      <c r="Q965" s="47"/>
      <c r="R965" s="47"/>
      <c r="S965" s="47"/>
      <c r="T965" s="47"/>
      <c r="U965" s="47"/>
      <c r="V965" s="47"/>
      <c r="W965" s="47"/>
      <c r="X965" s="47"/>
      <c r="Y965" s="24" t="n">
        <v>76960</v>
      </c>
      <c r="Z965" s="24"/>
      <c r="AA965" s="24"/>
      <c r="AB965" s="24"/>
      <c r="AC965" s="24"/>
      <c r="AD965" s="24"/>
      <c r="AE965" s="24" t="n">
        <f aca="false">Y965/2</f>
        <v>38480</v>
      </c>
      <c r="AF965" s="24"/>
      <c r="AG965" s="24"/>
      <c r="AH965" s="24"/>
      <c r="AI965" s="24"/>
      <c r="AJ965" s="24"/>
      <c r="AK965" s="24" t="n">
        <v>16327.24</v>
      </c>
      <c r="AL965" s="24"/>
      <c r="AM965" s="24"/>
      <c r="AN965" s="24"/>
      <c r="AO965" s="24"/>
      <c r="AP965" s="24"/>
      <c r="AQ965" s="25" t="n">
        <f aca="false">AK965/AE965*100</f>
        <v>42.4304573804574</v>
      </c>
    </row>
    <row r="966" s="4" customFormat="true" ht="24.95" hidden="false" customHeight="true" outlineLevel="0" collapsed="false">
      <c r="B966" s="89"/>
      <c r="C966" s="89"/>
      <c r="D966" s="92"/>
      <c r="E966" s="92"/>
      <c r="F966" s="90" t="n">
        <v>415</v>
      </c>
      <c r="G966" s="90"/>
      <c r="H966" s="91" t="s">
        <v>71</v>
      </c>
      <c r="I966" s="91"/>
      <c r="J966" s="91"/>
      <c r="K966" s="91"/>
      <c r="L966" s="91"/>
      <c r="M966" s="91"/>
      <c r="N966" s="91"/>
      <c r="O966" s="91"/>
      <c r="P966" s="91"/>
      <c r="Q966" s="91"/>
      <c r="R966" s="91"/>
      <c r="S966" s="91"/>
      <c r="T966" s="91"/>
      <c r="U966" s="91"/>
      <c r="V966" s="91"/>
      <c r="W966" s="91"/>
      <c r="X966" s="91"/>
      <c r="Y966" s="43" t="n">
        <f aca="false">SUM(Y967:AD967)</f>
        <v>2600</v>
      </c>
      <c r="Z966" s="43"/>
      <c r="AA966" s="43"/>
      <c r="AB966" s="43"/>
      <c r="AC966" s="43"/>
      <c r="AD966" s="43"/>
      <c r="AE966" s="43" t="n">
        <f aca="false">SUM(AE967:AJ967)</f>
        <v>1300</v>
      </c>
      <c r="AF966" s="43"/>
      <c r="AG966" s="43"/>
      <c r="AH966" s="43"/>
      <c r="AI966" s="43"/>
      <c r="AJ966" s="43"/>
      <c r="AK966" s="43" t="n">
        <f aca="false">SUM(AK967:AP967)</f>
        <v>323.61</v>
      </c>
      <c r="AL966" s="43"/>
      <c r="AM966" s="43"/>
      <c r="AN966" s="43"/>
      <c r="AO966" s="43"/>
      <c r="AP966" s="43"/>
      <c r="AQ966" s="44" t="n">
        <f aca="false">AK966/AE966*100</f>
        <v>24.8930769230769</v>
      </c>
    </row>
    <row r="967" s="4" customFormat="true" ht="24.95" hidden="false" customHeight="true" outlineLevel="0" collapsed="false">
      <c r="B967" s="89"/>
      <c r="C967" s="89"/>
      <c r="D967" s="88" t="n">
        <v>133</v>
      </c>
      <c r="E967" s="88"/>
      <c r="F967" s="90"/>
      <c r="G967" s="90"/>
      <c r="H967" s="32" t="n">
        <v>4153</v>
      </c>
      <c r="I967" s="32"/>
      <c r="J967" s="32"/>
      <c r="K967" s="47" t="s">
        <v>74</v>
      </c>
      <c r="L967" s="47"/>
      <c r="M967" s="47"/>
      <c r="N967" s="47"/>
      <c r="O967" s="47"/>
      <c r="P967" s="47"/>
      <c r="Q967" s="47"/>
      <c r="R967" s="47"/>
      <c r="S967" s="47"/>
      <c r="T967" s="47"/>
      <c r="U967" s="47"/>
      <c r="V967" s="47"/>
      <c r="W967" s="47"/>
      <c r="X967" s="47"/>
      <c r="Y967" s="24" t="n">
        <v>2600</v>
      </c>
      <c r="Z967" s="24"/>
      <c r="AA967" s="24"/>
      <c r="AB967" s="24"/>
      <c r="AC967" s="24"/>
      <c r="AD967" s="24"/>
      <c r="AE967" s="24" t="n">
        <f aca="false">Y967/2</f>
        <v>1300</v>
      </c>
      <c r="AF967" s="24"/>
      <c r="AG967" s="24"/>
      <c r="AH967" s="24"/>
      <c r="AI967" s="24"/>
      <c r="AJ967" s="24"/>
      <c r="AK967" s="24" t="n">
        <v>323.61</v>
      </c>
      <c r="AL967" s="24"/>
      <c r="AM967" s="24"/>
      <c r="AN967" s="24"/>
      <c r="AO967" s="24"/>
      <c r="AP967" s="24"/>
      <c r="AQ967" s="25" t="n">
        <f aca="false">AK967/AE967*100</f>
        <v>24.8930769230769</v>
      </c>
    </row>
    <row r="968" s="4" customFormat="true" ht="24.95" hidden="false" customHeight="true" outlineLevel="0" collapsed="false">
      <c r="B968" s="89"/>
      <c r="C968" s="89"/>
      <c r="D968" s="92"/>
      <c r="E968" s="92"/>
      <c r="F968" s="90" t="n">
        <v>419</v>
      </c>
      <c r="G968" s="90"/>
      <c r="H968" s="91" t="s">
        <v>83</v>
      </c>
      <c r="I968" s="91"/>
      <c r="J968" s="91"/>
      <c r="K968" s="91"/>
      <c r="L968" s="91"/>
      <c r="M968" s="91"/>
      <c r="N968" s="91"/>
      <c r="O968" s="91"/>
      <c r="P968" s="91"/>
      <c r="Q968" s="91"/>
      <c r="R968" s="91"/>
      <c r="S968" s="91"/>
      <c r="T968" s="91"/>
      <c r="U968" s="91"/>
      <c r="V968" s="91"/>
      <c r="W968" s="91"/>
      <c r="X968" s="91"/>
      <c r="Y968" s="43" t="n">
        <f aca="false">SUM(Y969:Y970)</f>
        <v>74600</v>
      </c>
      <c r="Z968" s="43"/>
      <c r="AA968" s="43"/>
      <c r="AB968" s="43"/>
      <c r="AC968" s="43"/>
      <c r="AD968" s="43"/>
      <c r="AE968" s="43" t="n">
        <f aca="false">SUM(AE969:AE970)</f>
        <v>37300</v>
      </c>
      <c r="AF968" s="43"/>
      <c r="AG968" s="43"/>
      <c r="AH968" s="43"/>
      <c r="AI968" s="43"/>
      <c r="AJ968" s="43"/>
      <c r="AK968" s="43" t="n">
        <f aca="false">SUM(AK969:AK970)</f>
        <v>7799.44</v>
      </c>
      <c r="AL968" s="43"/>
      <c r="AM968" s="43"/>
      <c r="AN968" s="43"/>
      <c r="AO968" s="43"/>
      <c r="AP968" s="43"/>
      <c r="AQ968" s="44" t="n">
        <f aca="false">AK968/AE968*100</f>
        <v>20.9100268096515</v>
      </c>
    </row>
    <row r="969" s="4" customFormat="true" ht="24.95" hidden="false" customHeight="true" outlineLevel="0" collapsed="false">
      <c r="B969" s="89"/>
      <c r="C969" s="89"/>
      <c r="D969" s="88" t="n">
        <v>860</v>
      </c>
      <c r="E969" s="88"/>
      <c r="F969" s="90"/>
      <c r="G969" s="90"/>
      <c r="H969" s="32" t="n">
        <v>4191</v>
      </c>
      <c r="I969" s="32"/>
      <c r="J969" s="32"/>
      <c r="K969" s="47" t="s">
        <v>84</v>
      </c>
      <c r="L969" s="47"/>
      <c r="M969" s="47"/>
      <c r="N969" s="47"/>
      <c r="O969" s="47"/>
      <c r="P969" s="47"/>
      <c r="Q969" s="47"/>
      <c r="R969" s="47"/>
      <c r="S969" s="47"/>
      <c r="T969" s="47"/>
      <c r="U969" s="47"/>
      <c r="V969" s="47"/>
      <c r="W969" s="47"/>
      <c r="X969" s="47"/>
      <c r="Y969" s="24" t="n">
        <v>74000</v>
      </c>
      <c r="Z969" s="24"/>
      <c r="AA969" s="24"/>
      <c r="AB969" s="24"/>
      <c r="AC969" s="24"/>
      <c r="AD969" s="24"/>
      <c r="AE969" s="24" t="n">
        <f aca="false">Y969/2</f>
        <v>37000</v>
      </c>
      <c r="AF969" s="24"/>
      <c r="AG969" s="24"/>
      <c r="AH969" s="24"/>
      <c r="AI969" s="24"/>
      <c r="AJ969" s="24"/>
      <c r="AK969" s="24" t="n">
        <v>7799.44</v>
      </c>
      <c r="AL969" s="24"/>
      <c r="AM969" s="24"/>
      <c r="AN969" s="24"/>
      <c r="AO969" s="24"/>
      <c r="AP969" s="24"/>
      <c r="AQ969" s="25" t="n">
        <f aca="false">AK969/AE969*100</f>
        <v>21.0795675675676</v>
      </c>
    </row>
    <row r="970" customFormat="false" ht="24.95" hidden="false" customHeight="true" outlineLevel="0" collapsed="false">
      <c r="A970" s="4"/>
      <c r="B970" s="89"/>
      <c r="C970" s="89"/>
      <c r="D970" s="88" t="n">
        <v>860</v>
      </c>
      <c r="E970" s="88"/>
      <c r="F970" s="90"/>
      <c r="G970" s="90"/>
      <c r="H970" s="32" t="n">
        <v>4193</v>
      </c>
      <c r="I970" s="32"/>
      <c r="J970" s="32"/>
      <c r="K970" s="47" t="s">
        <v>86</v>
      </c>
      <c r="L970" s="47"/>
      <c r="M970" s="47"/>
      <c r="N970" s="47"/>
      <c r="O970" s="47"/>
      <c r="P970" s="47"/>
      <c r="Q970" s="47"/>
      <c r="R970" s="47"/>
      <c r="S970" s="47"/>
      <c r="T970" s="47"/>
      <c r="U970" s="47"/>
      <c r="V970" s="47"/>
      <c r="W970" s="47"/>
      <c r="X970" s="47"/>
      <c r="Y970" s="24" t="n">
        <v>600</v>
      </c>
      <c r="Z970" s="24"/>
      <c r="AA970" s="24"/>
      <c r="AB970" s="24"/>
      <c r="AC970" s="24"/>
      <c r="AD970" s="24"/>
      <c r="AE970" s="24" t="n">
        <f aca="false">Y970/2</f>
        <v>300</v>
      </c>
      <c r="AF970" s="24"/>
      <c r="AG970" s="24"/>
      <c r="AH970" s="24"/>
      <c r="AI970" s="24"/>
      <c r="AJ970" s="24"/>
      <c r="AK970" s="24" t="n">
        <v>0</v>
      </c>
      <c r="AL970" s="24"/>
      <c r="AM970" s="24"/>
      <c r="AN970" s="24"/>
      <c r="AO970" s="24"/>
      <c r="AP970" s="24"/>
      <c r="AQ970" s="25" t="n">
        <f aca="false">AK970/AE970*100</f>
        <v>0</v>
      </c>
    </row>
    <row r="971" customFormat="false" ht="35.25" hidden="false" customHeight="true" outlineLevel="0" collapsed="false">
      <c r="A971" s="4"/>
      <c r="B971" s="83"/>
      <c r="C971" s="83"/>
      <c r="D971" s="92"/>
      <c r="E971" s="92"/>
      <c r="F971" s="85" t="n">
        <v>431</v>
      </c>
      <c r="G971" s="85"/>
      <c r="H971" s="91" t="s">
        <v>90</v>
      </c>
      <c r="I971" s="91"/>
      <c r="J971" s="91"/>
      <c r="K971" s="91"/>
      <c r="L971" s="91"/>
      <c r="M971" s="91"/>
      <c r="N971" s="91"/>
      <c r="O971" s="91"/>
      <c r="P971" s="91"/>
      <c r="Q971" s="91"/>
      <c r="R971" s="91"/>
      <c r="S971" s="91"/>
      <c r="T971" s="91"/>
      <c r="U971" s="91"/>
      <c r="V971" s="91"/>
      <c r="W971" s="91"/>
      <c r="X971" s="91"/>
      <c r="Y971" s="43" t="n">
        <f aca="false">SUM(Y972:AD973)</f>
        <v>14000</v>
      </c>
      <c r="Z971" s="43"/>
      <c r="AA971" s="43"/>
      <c r="AB971" s="43"/>
      <c r="AC971" s="43"/>
      <c r="AD971" s="43"/>
      <c r="AE971" s="43" t="n">
        <f aca="false">SUM(AE972:AJ973)</f>
        <v>7000</v>
      </c>
      <c r="AF971" s="43"/>
      <c r="AG971" s="43"/>
      <c r="AH971" s="43"/>
      <c r="AI971" s="43"/>
      <c r="AJ971" s="43"/>
      <c r="AK971" s="43" t="n">
        <f aca="false">SUM(AK972:AP973)</f>
        <v>0</v>
      </c>
      <c r="AL971" s="43"/>
      <c r="AM971" s="43"/>
      <c r="AN971" s="43"/>
      <c r="AO971" s="43"/>
      <c r="AP971" s="43"/>
      <c r="AQ971" s="44" t="n">
        <f aca="false">AK971/AE971*100</f>
        <v>0</v>
      </c>
    </row>
    <row r="972" customFormat="false" ht="24.95" hidden="false" customHeight="true" outlineLevel="0" collapsed="false">
      <c r="A972" s="4"/>
      <c r="B972" s="83"/>
      <c r="C972" s="83"/>
      <c r="D972" s="88" t="n">
        <v>860</v>
      </c>
      <c r="E972" s="88"/>
      <c r="F972" s="85"/>
      <c r="G972" s="85"/>
      <c r="H972" s="32" t="n">
        <v>4314</v>
      </c>
      <c r="I972" s="32"/>
      <c r="J972" s="32"/>
      <c r="K972" s="47" t="s">
        <v>92</v>
      </c>
      <c r="L972" s="47"/>
      <c r="M972" s="47"/>
      <c r="N972" s="47"/>
      <c r="O972" s="47"/>
      <c r="P972" s="47"/>
      <c r="Q972" s="47"/>
      <c r="R972" s="47"/>
      <c r="S972" s="47"/>
      <c r="T972" s="47"/>
      <c r="U972" s="47"/>
      <c r="V972" s="47"/>
      <c r="W972" s="47"/>
      <c r="X972" s="47"/>
      <c r="Y972" s="24" t="n">
        <v>2000</v>
      </c>
      <c r="Z972" s="24"/>
      <c r="AA972" s="24"/>
      <c r="AB972" s="24"/>
      <c r="AC972" s="24"/>
      <c r="AD972" s="24"/>
      <c r="AE972" s="24" t="n">
        <f aca="false">Y972/2</f>
        <v>1000</v>
      </c>
      <c r="AF972" s="24"/>
      <c r="AG972" s="24"/>
      <c r="AH972" s="24"/>
      <c r="AI972" s="24"/>
      <c r="AJ972" s="24"/>
      <c r="AK972" s="24" t="n">
        <v>0</v>
      </c>
      <c r="AL972" s="24"/>
      <c r="AM972" s="24"/>
      <c r="AN972" s="24"/>
      <c r="AO972" s="24"/>
      <c r="AP972" s="24"/>
      <c r="AQ972" s="25" t="n">
        <f aca="false">AK972/AE972*100</f>
        <v>0</v>
      </c>
    </row>
    <row r="973" customFormat="false" ht="24.95" hidden="false" customHeight="true" outlineLevel="0" collapsed="false">
      <c r="B973" s="83"/>
      <c r="C973" s="83"/>
      <c r="D973" s="86" t="n">
        <v>860</v>
      </c>
      <c r="E973" s="86"/>
      <c r="F973" s="85"/>
      <c r="G973" s="85"/>
      <c r="H973" s="32" t="n">
        <v>4318</v>
      </c>
      <c r="I973" s="32"/>
      <c r="J973" s="32"/>
      <c r="K973" s="47" t="s">
        <v>96</v>
      </c>
      <c r="L973" s="47"/>
      <c r="M973" s="47"/>
      <c r="N973" s="47"/>
      <c r="O973" s="47"/>
      <c r="P973" s="47"/>
      <c r="Q973" s="47"/>
      <c r="R973" s="47"/>
      <c r="S973" s="47"/>
      <c r="T973" s="47"/>
      <c r="U973" s="47"/>
      <c r="V973" s="47"/>
      <c r="W973" s="47"/>
      <c r="X973" s="47"/>
      <c r="Y973" s="24" t="n">
        <v>12000</v>
      </c>
      <c r="Z973" s="24"/>
      <c r="AA973" s="24"/>
      <c r="AB973" s="24"/>
      <c r="AC973" s="24"/>
      <c r="AD973" s="24"/>
      <c r="AE973" s="24" t="n">
        <f aca="false">Y973/2</f>
        <v>6000</v>
      </c>
      <c r="AF973" s="24"/>
      <c r="AG973" s="24"/>
      <c r="AH973" s="24"/>
      <c r="AI973" s="24"/>
      <c r="AJ973" s="24"/>
      <c r="AK973" s="24" t="n">
        <v>0</v>
      </c>
      <c r="AL973" s="24"/>
      <c r="AM973" s="24"/>
      <c r="AN973" s="24"/>
      <c r="AO973" s="24"/>
      <c r="AP973" s="24"/>
      <c r="AQ973" s="25" t="n">
        <f aca="false">AK973/AE973*100</f>
        <v>0</v>
      </c>
    </row>
    <row r="974" customFormat="false" ht="24.95" hidden="false" customHeight="true" outlineLevel="0" collapsed="false">
      <c r="B974" s="83"/>
      <c r="C974" s="83"/>
      <c r="D974" s="84"/>
      <c r="E974" s="84"/>
      <c r="F974" s="85" t="n">
        <v>441</v>
      </c>
      <c r="G974" s="85"/>
      <c r="H974" s="60" t="s">
        <v>102</v>
      </c>
      <c r="I974" s="60"/>
      <c r="J974" s="60"/>
      <c r="K974" s="60"/>
      <c r="L974" s="60"/>
      <c r="M974" s="60"/>
      <c r="N974" s="60"/>
      <c r="O974" s="60"/>
      <c r="P974" s="60"/>
      <c r="Q974" s="60"/>
      <c r="R974" s="60"/>
      <c r="S974" s="60"/>
      <c r="T974" s="60"/>
      <c r="U974" s="60"/>
      <c r="V974" s="60"/>
      <c r="W974" s="60"/>
      <c r="X974" s="60"/>
      <c r="Y974" s="43" t="n">
        <f aca="false">SUM(Y975:Y975)</f>
        <v>44570</v>
      </c>
      <c r="Z974" s="43"/>
      <c r="AA974" s="43"/>
      <c r="AB974" s="43"/>
      <c r="AC974" s="43"/>
      <c r="AD974" s="43"/>
      <c r="AE974" s="43" t="n">
        <f aca="false">SUM(AE975:AE975)</f>
        <v>22285</v>
      </c>
      <c r="AF974" s="43"/>
      <c r="AG974" s="43"/>
      <c r="AH974" s="43"/>
      <c r="AI974" s="43"/>
      <c r="AJ974" s="43"/>
      <c r="AK974" s="43" t="n">
        <f aca="false">SUM(AK975:AK975)</f>
        <v>0</v>
      </c>
      <c r="AL974" s="43"/>
      <c r="AM974" s="43"/>
      <c r="AN974" s="43"/>
      <c r="AO974" s="43"/>
      <c r="AP974" s="43"/>
      <c r="AQ974" s="44" t="n">
        <f aca="false">AK974/AE974*100</f>
        <v>0</v>
      </c>
    </row>
    <row r="975" customFormat="false" ht="24.95" hidden="false" customHeight="true" outlineLevel="0" collapsed="false">
      <c r="B975" s="83"/>
      <c r="C975" s="83"/>
      <c r="D975" s="86" t="n">
        <v>112</v>
      </c>
      <c r="E975" s="86"/>
      <c r="F975" s="85"/>
      <c r="G975" s="85"/>
      <c r="H975" s="22" t="n">
        <v>4415</v>
      </c>
      <c r="I975" s="22"/>
      <c r="J975" s="22"/>
      <c r="K975" s="23" t="s">
        <v>105</v>
      </c>
      <c r="L975" s="23"/>
      <c r="M975" s="23"/>
      <c r="N975" s="23"/>
      <c r="O975" s="23"/>
      <c r="P975" s="23"/>
      <c r="Q975" s="23"/>
      <c r="R975" s="23"/>
      <c r="S975" s="23"/>
      <c r="T975" s="23"/>
      <c r="U975" s="23"/>
      <c r="V975" s="23"/>
      <c r="W975" s="23"/>
      <c r="X975" s="23"/>
      <c r="Y975" s="24" t="n">
        <v>44570</v>
      </c>
      <c r="Z975" s="24"/>
      <c r="AA975" s="24"/>
      <c r="AB975" s="24"/>
      <c r="AC975" s="24"/>
      <c r="AD975" s="24"/>
      <c r="AE975" s="24" t="n">
        <f aca="false">Y975/2</f>
        <v>22285</v>
      </c>
      <c r="AF975" s="24"/>
      <c r="AG975" s="24"/>
      <c r="AH975" s="24"/>
      <c r="AI975" s="24"/>
      <c r="AJ975" s="24"/>
      <c r="AK975" s="24" t="n">
        <v>0</v>
      </c>
      <c r="AL975" s="24"/>
      <c r="AM975" s="24"/>
      <c r="AN975" s="24"/>
      <c r="AO975" s="24"/>
      <c r="AP975" s="24"/>
      <c r="AQ975" s="25" t="n">
        <f aca="false">AK975/AE975*100</f>
        <v>0</v>
      </c>
    </row>
    <row r="976" customFormat="false" ht="18" hidden="false" customHeight="true" outlineLevel="0" collapsed="false">
      <c r="B976" s="93" t="n">
        <v>16</v>
      </c>
      <c r="C976" s="93"/>
      <c r="D976" s="100" t="s">
        <v>121</v>
      </c>
      <c r="E976" s="100"/>
      <c r="F976" s="100"/>
      <c r="G976" s="100"/>
      <c r="H976" s="100"/>
      <c r="I976" s="100"/>
      <c r="J976" s="100"/>
      <c r="K976" s="100"/>
      <c r="L976" s="100"/>
      <c r="M976" s="100"/>
      <c r="N976" s="100"/>
      <c r="O976" s="100"/>
      <c r="P976" s="100"/>
      <c r="Q976" s="100"/>
      <c r="R976" s="100"/>
      <c r="S976" s="100"/>
      <c r="T976" s="100"/>
      <c r="U976" s="100"/>
      <c r="V976" s="100"/>
      <c r="W976" s="100"/>
      <c r="X976" s="100"/>
      <c r="Y976" s="95" t="n">
        <f aca="false">Y946+Y952+Y955+Y960+Y974+Y971+Y966+Y968</f>
        <v>760050</v>
      </c>
      <c r="Z976" s="95"/>
      <c r="AA976" s="95"/>
      <c r="AB976" s="95"/>
      <c r="AC976" s="95"/>
      <c r="AD976" s="95"/>
      <c r="AE976" s="95" t="n">
        <f aca="false">AE946+AE952+AE955+AE960+AE974+AE971+AE966+AE968</f>
        <v>380025</v>
      </c>
      <c r="AF976" s="95"/>
      <c r="AG976" s="95"/>
      <c r="AH976" s="95"/>
      <c r="AI976" s="95"/>
      <c r="AJ976" s="95"/>
      <c r="AK976" s="95" t="n">
        <f aca="false">AK946+AK952+AK955+AK960+AK974+AK971+AK966+AK968</f>
        <v>251176.63</v>
      </c>
      <c r="AL976" s="95"/>
      <c r="AM976" s="95"/>
      <c r="AN976" s="95"/>
      <c r="AO976" s="95"/>
      <c r="AP976" s="95"/>
      <c r="AQ976" s="98" t="n">
        <f aca="false">AK976/AE976*100</f>
        <v>66.0947648181041</v>
      </c>
    </row>
    <row r="977" customFormat="false" ht="18" hidden="false" customHeight="true" outlineLevel="0" collapsed="false">
      <c r="B977" s="93"/>
      <c r="C977" s="93"/>
      <c r="D977" s="100"/>
      <c r="E977" s="100"/>
      <c r="F977" s="100"/>
      <c r="G977" s="100"/>
      <c r="H977" s="100"/>
      <c r="I977" s="100"/>
      <c r="J977" s="100"/>
      <c r="K977" s="100"/>
      <c r="L977" s="100"/>
      <c r="M977" s="100"/>
      <c r="N977" s="100"/>
      <c r="O977" s="100"/>
      <c r="P977" s="100"/>
      <c r="Q977" s="100"/>
      <c r="R977" s="100"/>
      <c r="S977" s="100"/>
      <c r="T977" s="100"/>
      <c r="U977" s="100"/>
      <c r="V977" s="100"/>
      <c r="W977" s="100"/>
      <c r="X977" s="100"/>
      <c r="Y977" s="95"/>
      <c r="Z977" s="95"/>
      <c r="AA977" s="95"/>
      <c r="AB977" s="95"/>
      <c r="AC977" s="95"/>
      <c r="AD977" s="95"/>
      <c r="AE977" s="95"/>
      <c r="AF977" s="95"/>
      <c r="AG977" s="95"/>
      <c r="AH977" s="95"/>
      <c r="AI977" s="95"/>
      <c r="AJ977" s="95"/>
      <c r="AK977" s="95"/>
      <c r="AL977" s="95"/>
      <c r="AM977" s="95"/>
      <c r="AN977" s="95"/>
      <c r="AO977" s="95"/>
      <c r="AP977" s="95"/>
      <c r="AQ977" s="98"/>
    </row>
    <row r="990" customFormat="false" ht="18" hidden="false" customHeight="true" outlineLevel="0" collapsed="false">
      <c r="B990" s="78" t="s">
        <v>115</v>
      </c>
      <c r="C990" s="78"/>
      <c r="D990" s="79" t="s">
        <v>116</v>
      </c>
      <c r="E990" s="79"/>
      <c r="F990" s="80" t="s">
        <v>0</v>
      </c>
      <c r="G990" s="80"/>
      <c r="H990" s="80" t="s">
        <v>0</v>
      </c>
      <c r="I990" s="80"/>
      <c r="J990" s="18" t="s">
        <v>117</v>
      </c>
      <c r="K990" s="18"/>
      <c r="L990" s="18"/>
      <c r="M990" s="18"/>
      <c r="N990" s="18"/>
      <c r="O990" s="18"/>
      <c r="P990" s="18"/>
      <c r="Q990" s="18"/>
      <c r="R990" s="18"/>
      <c r="S990" s="18"/>
      <c r="T990" s="18"/>
      <c r="U990" s="18"/>
      <c r="V990" s="18"/>
      <c r="W990" s="18"/>
      <c r="X990" s="18"/>
      <c r="Y990" s="37" t="s">
        <v>2</v>
      </c>
      <c r="Z990" s="37"/>
      <c r="AA990" s="37"/>
      <c r="AB990" s="37"/>
      <c r="AC990" s="37"/>
      <c r="AD990" s="37"/>
      <c r="AE990" s="53" t="s">
        <v>3</v>
      </c>
      <c r="AF990" s="53"/>
      <c r="AG990" s="53"/>
      <c r="AH990" s="53"/>
      <c r="AI990" s="53"/>
      <c r="AJ990" s="53"/>
      <c r="AK990" s="53" t="s">
        <v>4</v>
      </c>
      <c r="AL990" s="53"/>
      <c r="AM990" s="53"/>
      <c r="AN990" s="53"/>
      <c r="AO990" s="53"/>
      <c r="AP990" s="53"/>
      <c r="AQ990" s="54" t="s">
        <v>5</v>
      </c>
    </row>
    <row r="991" customFormat="false" ht="18" hidden="false" customHeight="true" outlineLevel="0" collapsed="false">
      <c r="B991" s="78"/>
      <c r="C991" s="78"/>
      <c r="D991" s="79"/>
      <c r="E991" s="79"/>
      <c r="F991" s="80"/>
      <c r="G991" s="80"/>
      <c r="H991" s="80"/>
      <c r="I991" s="80"/>
      <c r="J991" s="18"/>
      <c r="K991" s="18"/>
      <c r="L991" s="18"/>
      <c r="M991" s="18"/>
      <c r="N991" s="18"/>
      <c r="O991" s="18"/>
      <c r="P991" s="18"/>
      <c r="Q991" s="18"/>
      <c r="R991" s="18"/>
      <c r="S991" s="18"/>
      <c r="T991" s="18"/>
      <c r="U991" s="18"/>
      <c r="V991" s="18"/>
      <c r="W991" s="18"/>
      <c r="X991" s="18"/>
      <c r="Y991" s="37"/>
      <c r="Z991" s="37"/>
      <c r="AA991" s="37"/>
      <c r="AB991" s="37"/>
      <c r="AC991" s="37"/>
      <c r="AD991" s="37"/>
      <c r="AE991" s="53"/>
      <c r="AF991" s="53"/>
      <c r="AG991" s="53"/>
      <c r="AH991" s="53"/>
      <c r="AI991" s="53"/>
      <c r="AJ991" s="53"/>
      <c r="AK991" s="53"/>
      <c r="AL991" s="53"/>
      <c r="AM991" s="53"/>
      <c r="AN991" s="53"/>
      <c r="AO991" s="53"/>
      <c r="AP991" s="53"/>
      <c r="AQ991" s="54"/>
    </row>
    <row r="992" customFormat="false" ht="18" hidden="false" customHeight="true" outlineLevel="0" collapsed="false">
      <c r="B992" s="81" t="n">
        <v>17</v>
      </c>
      <c r="C992" s="81"/>
      <c r="D992" s="82" t="s">
        <v>152</v>
      </c>
      <c r="E992" s="82"/>
      <c r="F992" s="82"/>
      <c r="G992" s="82"/>
      <c r="H992" s="82"/>
      <c r="I992" s="82"/>
      <c r="J992" s="82"/>
      <c r="K992" s="82"/>
      <c r="L992" s="82"/>
      <c r="M992" s="82"/>
      <c r="N992" s="82"/>
      <c r="O992" s="82"/>
      <c r="P992" s="82"/>
      <c r="Q992" s="82"/>
      <c r="R992" s="82"/>
      <c r="S992" s="82"/>
      <c r="T992" s="82"/>
      <c r="U992" s="82"/>
      <c r="V992" s="82"/>
      <c r="W992" s="82"/>
      <c r="X992" s="82"/>
      <c r="Y992" s="82"/>
      <c r="Z992" s="82"/>
      <c r="AA992" s="82"/>
      <c r="AB992" s="82"/>
      <c r="AC992" s="82"/>
      <c r="AD992" s="82"/>
      <c r="AE992" s="82"/>
      <c r="AF992" s="82"/>
      <c r="AG992" s="82"/>
      <c r="AH992" s="82"/>
      <c r="AI992" s="82"/>
      <c r="AJ992" s="82"/>
      <c r="AK992" s="82"/>
      <c r="AL992" s="82"/>
      <c r="AM992" s="82"/>
      <c r="AN992" s="82"/>
      <c r="AO992" s="82"/>
      <c r="AP992" s="82"/>
      <c r="AQ992" s="82"/>
    </row>
    <row r="993" customFormat="false" ht="18" hidden="false" customHeight="true" outlineLevel="0" collapsed="false">
      <c r="B993" s="81"/>
      <c r="C993" s="81"/>
      <c r="D993" s="82"/>
      <c r="E993" s="82"/>
      <c r="F993" s="82"/>
      <c r="G993" s="82"/>
      <c r="H993" s="82"/>
      <c r="I993" s="82"/>
      <c r="J993" s="82"/>
      <c r="K993" s="82"/>
      <c r="L993" s="82"/>
      <c r="M993" s="82"/>
      <c r="N993" s="82"/>
      <c r="O993" s="82"/>
      <c r="P993" s="82"/>
      <c r="Q993" s="82"/>
      <c r="R993" s="82"/>
      <c r="S993" s="82"/>
      <c r="T993" s="82"/>
      <c r="U993" s="82"/>
      <c r="V993" s="82"/>
      <c r="W993" s="82"/>
      <c r="X993" s="82"/>
      <c r="Y993" s="82"/>
      <c r="Z993" s="82"/>
      <c r="AA993" s="82"/>
      <c r="AB993" s="82"/>
      <c r="AC993" s="82"/>
      <c r="AD993" s="82"/>
      <c r="AE993" s="82"/>
      <c r="AF993" s="82"/>
      <c r="AG993" s="82"/>
      <c r="AH993" s="82"/>
      <c r="AI993" s="82"/>
      <c r="AJ993" s="82"/>
      <c r="AK993" s="82"/>
      <c r="AL993" s="82"/>
      <c r="AM993" s="82"/>
      <c r="AN993" s="82"/>
      <c r="AO993" s="82"/>
      <c r="AP993" s="82"/>
      <c r="AQ993" s="82"/>
    </row>
    <row r="994" customFormat="false" ht="24.95" hidden="false" customHeight="true" outlineLevel="0" collapsed="false">
      <c r="B994" s="83"/>
      <c r="C994" s="83"/>
      <c r="D994" s="84"/>
      <c r="E994" s="84"/>
      <c r="F994" s="85" t="n">
        <v>411</v>
      </c>
      <c r="G994" s="85"/>
      <c r="H994" s="60" t="s">
        <v>45</v>
      </c>
      <c r="I994" s="60"/>
      <c r="J994" s="60"/>
      <c r="K994" s="60"/>
      <c r="L994" s="60"/>
      <c r="M994" s="60"/>
      <c r="N994" s="60"/>
      <c r="O994" s="60"/>
      <c r="P994" s="60"/>
      <c r="Q994" s="60"/>
      <c r="R994" s="60"/>
      <c r="S994" s="60"/>
      <c r="T994" s="60"/>
      <c r="U994" s="60"/>
      <c r="V994" s="60"/>
      <c r="W994" s="60"/>
      <c r="X994" s="60"/>
      <c r="Y994" s="43" t="n">
        <f aca="false">SUM(Y995:Y999)</f>
        <v>342800</v>
      </c>
      <c r="Z994" s="43"/>
      <c r="AA994" s="43"/>
      <c r="AB994" s="43"/>
      <c r="AC994" s="43"/>
      <c r="AD994" s="43"/>
      <c r="AE994" s="43" t="n">
        <f aca="false">SUM(AE995:AE999)</f>
        <v>171400</v>
      </c>
      <c r="AF994" s="43"/>
      <c r="AG994" s="43"/>
      <c r="AH994" s="43"/>
      <c r="AI994" s="43"/>
      <c r="AJ994" s="43"/>
      <c r="AK994" s="43" t="n">
        <f aca="false">SUM(AK995:AK999)</f>
        <v>148680.32</v>
      </c>
      <c r="AL994" s="43"/>
      <c r="AM994" s="43"/>
      <c r="AN994" s="43"/>
      <c r="AO994" s="43"/>
      <c r="AP994" s="43"/>
      <c r="AQ994" s="44" t="n">
        <f aca="false">AK994/AE994*100</f>
        <v>86.7446441073512</v>
      </c>
    </row>
    <row r="995" customFormat="false" ht="24.95" hidden="false" customHeight="true" outlineLevel="0" collapsed="false">
      <c r="B995" s="83"/>
      <c r="C995" s="83"/>
      <c r="D995" s="86" t="n">
        <v>860</v>
      </c>
      <c r="E995" s="86"/>
      <c r="F995" s="85"/>
      <c r="G995" s="85"/>
      <c r="H995" s="22" t="n">
        <v>4111</v>
      </c>
      <c r="I995" s="22"/>
      <c r="J995" s="22"/>
      <c r="K995" s="23" t="s">
        <v>46</v>
      </c>
      <c r="L995" s="23"/>
      <c r="M995" s="23"/>
      <c r="N995" s="23"/>
      <c r="O995" s="23"/>
      <c r="P995" s="23"/>
      <c r="Q995" s="23"/>
      <c r="R995" s="23"/>
      <c r="S995" s="23"/>
      <c r="T995" s="23"/>
      <c r="U995" s="23"/>
      <c r="V995" s="23"/>
      <c r="W995" s="23"/>
      <c r="X995" s="23"/>
      <c r="Y995" s="24" t="n">
        <v>205900</v>
      </c>
      <c r="Z995" s="24"/>
      <c r="AA995" s="24"/>
      <c r="AB995" s="24"/>
      <c r="AC995" s="24"/>
      <c r="AD995" s="24"/>
      <c r="AE995" s="24" t="n">
        <f aca="false">Y995/2</f>
        <v>102950</v>
      </c>
      <c r="AF995" s="24"/>
      <c r="AG995" s="24"/>
      <c r="AH995" s="24"/>
      <c r="AI995" s="24"/>
      <c r="AJ995" s="24"/>
      <c r="AK995" s="24" t="n">
        <v>89923.86</v>
      </c>
      <c r="AL995" s="24"/>
      <c r="AM995" s="24"/>
      <c r="AN995" s="24"/>
      <c r="AO995" s="24"/>
      <c r="AP995" s="24"/>
      <c r="AQ995" s="25" t="n">
        <f aca="false">AK995/AE995*100</f>
        <v>87.3471199611462</v>
      </c>
    </row>
    <row r="996" customFormat="false" ht="24.95" hidden="false" customHeight="true" outlineLevel="0" collapsed="false">
      <c r="B996" s="83"/>
      <c r="C996" s="83"/>
      <c r="D996" s="86" t="n">
        <v>860</v>
      </c>
      <c r="E996" s="86"/>
      <c r="F996" s="85"/>
      <c r="G996" s="85"/>
      <c r="H996" s="22" t="n">
        <v>4112</v>
      </c>
      <c r="I996" s="22"/>
      <c r="J996" s="22"/>
      <c r="K996" s="87" t="s">
        <v>47</v>
      </c>
      <c r="L996" s="87"/>
      <c r="M996" s="87"/>
      <c r="N996" s="87"/>
      <c r="O996" s="87"/>
      <c r="P996" s="87"/>
      <c r="Q996" s="87"/>
      <c r="R996" s="87"/>
      <c r="S996" s="87"/>
      <c r="T996" s="87"/>
      <c r="U996" s="87"/>
      <c r="V996" s="87"/>
      <c r="W996" s="87"/>
      <c r="X996" s="87"/>
      <c r="Y996" s="24" t="n">
        <v>29200</v>
      </c>
      <c r="Z996" s="24"/>
      <c r="AA996" s="24"/>
      <c r="AB996" s="24"/>
      <c r="AC996" s="24"/>
      <c r="AD996" s="24"/>
      <c r="AE996" s="24" t="n">
        <f aca="false">Y996/2</f>
        <v>14600</v>
      </c>
      <c r="AF996" s="24"/>
      <c r="AG996" s="24"/>
      <c r="AH996" s="24"/>
      <c r="AI996" s="24"/>
      <c r="AJ996" s="24"/>
      <c r="AK996" s="24" t="n">
        <v>12079.85</v>
      </c>
      <c r="AL996" s="24"/>
      <c r="AM996" s="24"/>
      <c r="AN996" s="24"/>
      <c r="AO996" s="24"/>
      <c r="AP996" s="24"/>
      <c r="AQ996" s="25" t="n">
        <f aca="false">AK996/AE996*100</f>
        <v>82.738698630137</v>
      </c>
    </row>
    <row r="997" customFormat="false" ht="24.95" hidden="false" customHeight="true" outlineLevel="0" collapsed="false">
      <c r="B997" s="83"/>
      <c r="C997" s="83"/>
      <c r="D997" s="86" t="n">
        <v>860</v>
      </c>
      <c r="E997" s="86"/>
      <c r="F997" s="85"/>
      <c r="G997" s="85"/>
      <c r="H997" s="22" t="n">
        <v>4113</v>
      </c>
      <c r="I997" s="22"/>
      <c r="J997" s="22"/>
      <c r="K997" s="23" t="s">
        <v>48</v>
      </c>
      <c r="L997" s="23"/>
      <c r="M997" s="23"/>
      <c r="N997" s="23"/>
      <c r="O997" s="23"/>
      <c r="P997" s="23"/>
      <c r="Q997" s="23"/>
      <c r="R997" s="23"/>
      <c r="S997" s="23"/>
      <c r="T997" s="23"/>
      <c r="U997" s="23"/>
      <c r="V997" s="23"/>
      <c r="W997" s="23"/>
      <c r="X997" s="23"/>
      <c r="Y997" s="24" t="n">
        <v>74200</v>
      </c>
      <c r="Z997" s="24"/>
      <c r="AA997" s="24"/>
      <c r="AB997" s="24"/>
      <c r="AC997" s="24"/>
      <c r="AD997" s="24"/>
      <c r="AE997" s="24" t="n">
        <f aca="false">Y997/2</f>
        <v>37100</v>
      </c>
      <c r="AF997" s="24"/>
      <c r="AG997" s="24"/>
      <c r="AH997" s="24"/>
      <c r="AI997" s="24"/>
      <c r="AJ997" s="24"/>
      <c r="AK997" s="24" t="n">
        <v>32214.59</v>
      </c>
      <c r="AL997" s="24"/>
      <c r="AM997" s="24"/>
      <c r="AN997" s="24"/>
      <c r="AO997" s="24"/>
      <c r="AP997" s="24"/>
      <c r="AQ997" s="25" t="n">
        <f aca="false">AK997/AE997*100</f>
        <v>86.8317789757412</v>
      </c>
    </row>
    <row r="998" customFormat="false" ht="24.95" hidden="false" customHeight="true" outlineLevel="0" collapsed="false">
      <c r="B998" s="83"/>
      <c r="C998" s="83"/>
      <c r="D998" s="86" t="n">
        <v>860</v>
      </c>
      <c r="E998" s="86"/>
      <c r="F998" s="85"/>
      <c r="G998" s="85"/>
      <c r="H998" s="22" t="n">
        <v>4114</v>
      </c>
      <c r="I998" s="22"/>
      <c r="J998" s="22"/>
      <c r="K998" s="23" t="s">
        <v>49</v>
      </c>
      <c r="L998" s="23"/>
      <c r="M998" s="23"/>
      <c r="N998" s="23"/>
      <c r="O998" s="23"/>
      <c r="P998" s="23"/>
      <c r="Q998" s="23"/>
      <c r="R998" s="23"/>
      <c r="S998" s="23"/>
      <c r="T998" s="23"/>
      <c r="U998" s="23"/>
      <c r="V998" s="23"/>
      <c r="W998" s="23"/>
      <c r="X998" s="23"/>
      <c r="Y998" s="24" t="n">
        <v>28900</v>
      </c>
      <c r="Z998" s="24"/>
      <c r="AA998" s="24"/>
      <c r="AB998" s="24"/>
      <c r="AC998" s="24"/>
      <c r="AD998" s="24"/>
      <c r="AE998" s="24" t="n">
        <f aca="false">Y998/2</f>
        <v>14450</v>
      </c>
      <c r="AF998" s="24"/>
      <c r="AG998" s="24"/>
      <c r="AH998" s="24"/>
      <c r="AI998" s="24"/>
      <c r="AJ998" s="24"/>
      <c r="AK998" s="24" t="n">
        <v>12603.11</v>
      </c>
      <c r="AL998" s="24"/>
      <c r="AM998" s="24"/>
      <c r="AN998" s="24"/>
      <c r="AO998" s="24"/>
      <c r="AP998" s="24"/>
      <c r="AQ998" s="25" t="n">
        <f aca="false">AK998/AE998*100</f>
        <v>87.2187543252595</v>
      </c>
    </row>
    <row r="999" customFormat="false" ht="24.95" hidden="false" customHeight="true" outlineLevel="0" collapsed="false">
      <c r="B999" s="83"/>
      <c r="C999" s="83"/>
      <c r="D999" s="86" t="n">
        <v>860</v>
      </c>
      <c r="E999" s="86"/>
      <c r="F999" s="85"/>
      <c r="G999" s="85"/>
      <c r="H999" s="22" t="n">
        <v>4115</v>
      </c>
      <c r="I999" s="22"/>
      <c r="J999" s="22"/>
      <c r="K999" s="23" t="s">
        <v>50</v>
      </c>
      <c r="L999" s="23"/>
      <c r="M999" s="23"/>
      <c r="N999" s="23"/>
      <c r="O999" s="23"/>
      <c r="P999" s="23"/>
      <c r="Q999" s="23"/>
      <c r="R999" s="23"/>
      <c r="S999" s="23"/>
      <c r="T999" s="23"/>
      <c r="U999" s="23"/>
      <c r="V999" s="23"/>
      <c r="W999" s="23"/>
      <c r="X999" s="23"/>
      <c r="Y999" s="24" t="n">
        <v>4600</v>
      </c>
      <c r="Z999" s="24"/>
      <c r="AA999" s="24"/>
      <c r="AB999" s="24"/>
      <c r="AC999" s="24"/>
      <c r="AD999" s="24"/>
      <c r="AE999" s="24" t="n">
        <f aca="false">Y999/2</f>
        <v>2300</v>
      </c>
      <c r="AF999" s="24"/>
      <c r="AG999" s="24"/>
      <c r="AH999" s="24"/>
      <c r="AI999" s="24"/>
      <c r="AJ999" s="24"/>
      <c r="AK999" s="24" t="n">
        <v>1858.91</v>
      </c>
      <c r="AL999" s="24"/>
      <c r="AM999" s="24"/>
      <c r="AN999" s="24"/>
      <c r="AO999" s="24"/>
      <c r="AP999" s="24"/>
      <c r="AQ999" s="25" t="n">
        <f aca="false">AK999/AE999*100</f>
        <v>80.8221739130435</v>
      </c>
    </row>
    <row r="1000" customFormat="false" ht="24.95" hidden="false" customHeight="true" outlineLevel="0" collapsed="false">
      <c r="B1000" s="83"/>
      <c r="C1000" s="83"/>
      <c r="D1000" s="84"/>
      <c r="E1000" s="84"/>
      <c r="F1000" s="85" t="n">
        <v>412</v>
      </c>
      <c r="G1000" s="85"/>
      <c r="H1000" s="60" t="s">
        <v>51</v>
      </c>
      <c r="I1000" s="60"/>
      <c r="J1000" s="60"/>
      <c r="K1000" s="60"/>
      <c r="L1000" s="60"/>
      <c r="M1000" s="60"/>
      <c r="N1000" s="60"/>
      <c r="O1000" s="60"/>
      <c r="P1000" s="60"/>
      <c r="Q1000" s="60"/>
      <c r="R1000" s="60"/>
      <c r="S1000" s="60"/>
      <c r="T1000" s="60"/>
      <c r="U1000" s="60"/>
      <c r="V1000" s="60"/>
      <c r="W1000" s="60"/>
      <c r="X1000" s="60"/>
      <c r="Y1000" s="43" t="n">
        <f aca="false">SUM(Y1001:Y1002)</f>
        <v>24400</v>
      </c>
      <c r="Z1000" s="43"/>
      <c r="AA1000" s="43"/>
      <c r="AB1000" s="43"/>
      <c r="AC1000" s="43"/>
      <c r="AD1000" s="43"/>
      <c r="AE1000" s="43" t="n">
        <f aca="false">SUM(AE1001:AE1002)</f>
        <v>12200</v>
      </c>
      <c r="AF1000" s="43"/>
      <c r="AG1000" s="43"/>
      <c r="AH1000" s="43"/>
      <c r="AI1000" s="43"/>
      <c r="AJ1000" s="43"/>
      <c r="AK1000" s="43" t="n">
        <f aca="false">SUM(AK1001:AK1002)</f>
        <v>11052.6</v>
      </c>
      <c r="AL1000" s="43"/>
      <c r="AM1000" s="43"/>
      <c r="AN1000" s="43"/>
      <c r="AO1000" s="43"/>
      <c r="AP1000" s="43"/>
      <c r="AQ1000" s="44" t="n">
        <f aca="false">AK1000/AE1000*100</f>
        <v>90.5950819672131</v>
      </c>
    </row>
    <row r="1001" customFormat="false" ht="24.95" hidden="false" customHeight="true" outlineLevel="0" collapsed="false">
      <c r="B1001" s="83"/>
      <c r="C1001" s="83"/>
      <c r="D1001" s="86" t="n">
        <v>860</v>
      </c>
      <c r="E1001" s="86"/>
      <c r="F1001" s="85"/>
      <c r="G1001" s="85"/>
      <c r="H1001" s="22" t="n">
        <v>4123</v>
      </c>
      <c r="I1001" s="22"/>
      <c r="J1001" s="22"/>
      <c r="K1001" s="23" t="s">
        <v>52</v>
      </c>
      <c r="L1001" s="23"/>
      <c r="M1001" s="23"/>
      <c r="N1001" s="23"/>
      <c r="O1001" s="23"/>
      <c r="P1001" s="23"/>
      <c r="Q1001" s="23"/>
      <c r="R1001" s="23"/>
      <c r="S1001" s="23"/>
      <c r="T1001" s="23"/>
      <c r="U1001" s="23"/>
      <c r="V1001" s="23"/>
      <c r="W1001" s="23"/>
      <c r="X1001" s="23"/>
      <c r="Y1001" s="24" t="n">
        <v>13800</v>
      </c>
      <c r="Z1001" s="24"/>
      <c r="AA1001" s="24"/>
      <c r="AB1001" s="24"/>
      <c r="AC1001" s="24"/>
      <c r="AD1001" s="24"/>
      <c r="AE1001" s="24" t="n">
        <f aca="false">Y1001/2</f>
        <v>6900</v>
      </c>
      <c r="AF1001" s="24"/>
      <c r="AG1001" s="24"/>
      <c r="AH1001" s="24"/>
      <c r="AI1001" s="24"/>
      <c r="AJ1001" s="24"/>
      <c r="AK1001" s="24" t="n">
        <v>6391.04</v>
      </c>
      <c r="AL1001" s="24"/>
      <c r="AM1001" s="24"/>
      <c r="AN1001" s="24"/>
      <c r="AO1001" s="24"/>
      <c r="AP1001" s="24"/>
      <c r="AQ1001" s="25" t="n">
        <f aca="false">AK1001/AE1001*100</f>
        <v>92.623768115942</v>
      </c>
    </row>
    <row r="1002" customFormat="false" ht="24.95" hidden="false" customHeight="true" outlineLevel="0" collapsed="false">
      <c r="B1002" s="83"/>
      <c r="C1002" s="83"/>
      <c r="D1002" s="86" t="n">
        <v>860</v>
      </c>
      <c r="E1002" s="86"/>
      <c r="F1002" s="85"/>
      <c r="G1002" s="85"/>
      <c r="H1002" s="22" t="n">
        <v>4127</v>
      </c>
      <c r="I1002" s="22"/>
      <c r="J1002" s="22"/>
      <c r="K1002" s="87" t="s">
        <v>22</v>
      </c>
      <c r="L1002" s="87"/>
      <c r="M1002" s="87"/>
      <c r="N1002" s="87"/>
      <c r="O1002" s="87"/>
      <c r="P1002" s="87"/>
      <c r="Q1002" s="87"/>
      <c r="R1002" s="87"/>
      <c r="S1002" s="87"/>
      <c r="T1002" s="87"/>
      <c r="U1002" s="87"/>
      <c r="V1002" s="87"/>
      <c r="W1002" s="87"/>
      <c r="X1002" s="87"/>
      <c r="Y1002" s="24" t="n">
        <v>10600</v>
      </c>
      <c r="Z1002" s="24"/>
      <c r="AA1002" s="24"/>
      <c r="AB1002" s="24"/>
      <c r="AC1002" s="24"/>
      <c r="AD1002" s="24"/>
      <c r="AE1002" s="24" t="n">
        <f aca="false">Y1002/2</f>
        <v>5300</v>
      </c>
      <c r="AF1002" s="24"/>
      <c r="AG1002" s="24"/>
      <c r="AH1002" s="24"/>
      <c r="AI1002" s="24"/>
      <c r="AJ1002" s="24"/>
      <c r="AK1002" s="24" t="n">
        <v>4661.56</v>
      </c>
      <c r="AL1002" s="24"/>
      <c r="AM1002" s="24"/>
      <c r="AN1002" s="24"/>
      <c r="AO1002" s="24"/>
      <c r="AP1002" s="24"/>
      <c r="AQ1002" s="25" t="n">
        <f aca="false">AK1002/AE1002*100</f>
        <v>87.953962264151</v>
      </c>
    </row>
    <row r="1003" customFormat="false" ht="24.95" hidden="false" customHeight="true" outlineLevel="0" collapsed="false">
      <c r="B1003" s="83"/>
      <c r="C1003" s="83"/>
      <c r="D1003" s="84"/>
      <c r="E1003" s="84"/>
      <c r="F1003" s="85" t="n">
        <v>413</v>
      </c>
      <c r="G1003" s="85"/>
      <c r="H1003" s="60" t="s">
        <v>55</v>
      </c>
      <c r="I1003" s="60"/>
      <c r="J1003" s="60"/>
      <c r="K1003" s="60"/>
      <c r="L1003" s="60"/>
      <c r="M1003" s="60"/>
      <c r="N1003" s="60"/>
      <c r="O1003" s="60"/>
      <c r="P1003" s="60"/>
      <c r="Q1003" s="60"/>
      <c r="R1003" s="60"/>
      <c r="S1003" s="60"/>
      <c r="T1003" s="60"/>
      <c r="U1003" s="60"/>
      <c r="V1003" s="60"/>
      <c r="W1003" s="60"/>
      <c r="X1003" s="60"/>
      <c r="Y1003" s="43" t="n">
        <f aca="false">SUM(Y1004:Y1006)</f>
        <v>9300</v>
      </c>
      <c r="Z1003" s="43"/>
      <c r="AA1003" s="43"/>
      <c r="AB1003" s="43"/>
      <c r="AC1003" s="43"/>
      <c r="AD1003" s="43"/>
      <c r="AE1003" s="43" t="n">
        <f aca="false">SUM(AE1004:AE1006)</f>
        <v>4650</v>
      </c>
      <c r="AF1003" s="43"/>
      <c r="AG1003" s="43"/>
      <c r="AH1003" s="43"/>
      <c r="AI1003" s="43"/>
      <c r="AJ1003" s="43"/>
      <c r="AK1003" s="43" t="n">
        <f aca="false">SUM(AK1004:AK1006)</f>
        <v>2875.01</v>
      </c>
      <c r="AL1003" s="43"/>
      <c r="AM1003" s="43"/>
      <c r="AN1003" s="43"/>
      <c r="AO1003" s="43"/>
      <c r="AP1003" s="43"/>
      <c r="AQ1003" s="44" t="n">
        <f aca="false">AK1003/AE1003*100</f>
        <v>61.8281720430107</v>
      </c>
    </row>
    <row r="1004" customFormat="false" ht="24.95" hidden="false" customHeight="true" outlineLevel="0" collapsed="false">
      <c r="B1004" s="83"/>
      <c r="C1004" s="83"/>
      <c r="D1004" s="86" t="n">
        <v>860</v>
      </c>
      <c r="E1004" s="86"/>
      <c r="F1004" s="85"/>
      <c r="G1004" s="85"/>
      <c r="H1004" s="22" t="n">
        <v>4131</v>
      </c>
      <c r="I1004" s="22"/>
      <c r="J1004" s="22"/>
      <c r="K1004" s="23" t="s">
        <v>56</v>
      </c>
      <c r="L1004" s="23"/>
      <c r="M1004" s="23"/>
      <c r="N1004" s="23"/>
      <c r="O1004" s="23"/>
      <c r="P1004" s="23"/>
      <c r="Q1004" s="23"/>
      <c r="R1004" s="23"/>
      <c r="S1004" s="23"/>
      <c r="T1004" s="23"/>
      <c r="U1004" s="23"/>
      <c r="V1004" s="23"/>
      <c r="W1004" s="23"/>
      <c r="X1004" s="23"/>
      <c r="Y1004" s="24" t="n">
        <v>5300</v>
      </c>
      <c r="Z1004" s="24"/>
      <c r="AA1004" s="24"/>
      <c r="AB1004" s="24"/>
      <c r="AC1004" s="24"/>
      <c r="AD1004" s="24"/>
      <c r="AE1004" s="24" t="n">
        <f aca="false">Y1004/2</f>
        <v>2650</v>
      </c>
      <c r="AF1004" s="24"/>
      <c r="AG1004" s="24"/>
      <c r="AH1004" s="24"/>
      <c r="AI1004" s="24"/>
      <c r="AJ1004" s="24"/>
      <c r="AK1004" s="24" t="n">
        <v>1923.08</v>
      </c>
      <c r="AL1004" s="24"/>
      <c r="AM1004" s="24"/>
      <c r="AN1004" s="24"/>
      <c r="AO1004" s="24"/>
      <c r="AP1004" s="24"/>
      <c r="AQ1004" s="25" t="n">
        <f aca="false">AK1004/AE1004*100</f>
        <v>72.5690566037736</v>
      </c>
    </row>
    <row r="1005" s="4" customFormat="true" ht="24.95" hidden="false" customHeight="true" outlineLevel="0" collapsed="false">
      <c r="A1005" s="1"/>
      <c r="B1005" s="83"/>
      <c r="C1005" s="83"/>
      <c r="D1005" s="86" t="n">
        <v>860</v>
      </c>
      <c r="E1005" s="86"/>
      <c r="F1005" s="85"/>
      <c r="G1005" s="85"/>
      <c r="H1005" s="22" t="n">
        <v>4133</v>
      </c>
      <c r="I1005" s="22"/>
      <c r="J1005" s="22"/>
      <c r="K1005" s="23" t="s">
        <v>58</v>
      </c>
      <c r="L1005" s="23"/>
      <c r="M1005" s="23"/>
      <c r="N1005" s="23"/>
      <c r="O1005" s="23"/>
      <c r="P1005" s="23"/>
      <c r="Q1005" s="23"/>
      <c r="R1005" s="23"/>
      <c r="S1005" s="23"/>
      <c r="T1005" s="23"/>
      <c r="U1005" s="23"/>
      <c r="V1005" s="23"/>
      <c r="W1005" s="23"/>
      <c r="X1005" s="23"/>
      <c r="Y1005" s="24" t="n">
        <v>2000</v>
      </c>
      <c r="Z1005" s="24"/>
      <c r="AA1005" s="24"/>
      <c r="AB1005" s="24"/>
      <c r="AC1005" s="24"/>
      <c r="AD1005" s="24"/>
      <c r="AE1005" s="24" t="n">
        <f aca="false">Y1005/2</f>
        <v>1000</v>
      </c>
      <c r="AF1005" s="24"/>
      <c r="AG1005" s="24"/>
      <c r="AH1005" s="24"/>
      <c r="AI1005" s="24"/>
      <c r="AJ1005" s="24"/>
      <c r="AK1005" s="24" t="n">
        <v>263.83</v>
      </c>
      <c r="AL1005" s="24"/>
      <c r="AM1005" s="24"/>
      <c r="AN1005" s="24"/>
      <c r="AO1005" s="24"/>
      <c r="AP1005" s="24"/>
      <c r="AQ1005" s="25" t="n">
        <f aca="false">AK1005/AE1005*100</f>
        <v>26.383</v>
      </c>
    </row>
    <row r="1006" s="4" customFormat="true" ht="24.95" hidden="false" customHeight="true" outlineLevel="0" collapsed="false">
      <c r="A1006" s="1"/>
      <c r="B1006" s="83"/>
      <c r="C1006" s="83"/>
      <c r="D1006" s="86" t="n">
        <v>435</v>
      </c>
      <c r="E1006" s="86"/>
      <c r="F1006" s="85"/>
      <c r="G1006" s="85"/>
      <c r="H1006" s="22" t="n">
        <v>4134</v>
      </c>
      <c r="I1006" s="22"/>
      <c r="J1006" s="22"/>
      <c r="K1006" s="87" t="s">
        <v>59</v>
      </c>
      <c r="L1006" s="87"/>
      <c r="M1006" s="87"/>
      <c r="N1006" s="87"/>
      <c r="O1006" s="87"/>
      <c r="P1006" s="87"/>
      <c r="Q1006" s="87"/>
      <c r="R1006" s="87"/>
      <c r="S1006" s="87"/>
      <c r="T1006" s="87"/>
      <c r="U1006" s="87"/>
      <c r="V1006" s="87"/>
      <c r="W1006" s="87"/>
      <c r="X1006" s="87"/>
      <c r="Y1006" s="24" t="n">
        <v>2000</v>
      </c>
      <c r="Z1006" s="24"/>
      <c r="AA1006" s="24"/>
      <c r="AB1006" s="24"/>
      <c r="AC1006" s="24"/>
      <c r="AD1006" s="24"/>
      <c r="AE1006" s="24" t="n">
        <f aca="false">Y1006/2</f>
        <v>1000</v>
      </c>
      <c r="AF1006" s="24"/>
      <c r="AG1006" s="24"/>
      <c r="AH1006" s="24"/>
      <c r="AI1006" s="24"/>
      <c r="AJ1006" s="24"/>
      <c r="AK1006" s="24" t="n">
        <v>688.1</v>
      </c>
      <c r="AL1006" s="24"/>
      <c r="AM1006" s="24"/>
      <c r="AN1006" s="24"/>
      <c r="AO1006" s="24"/>
      <c r="AP1006" s="24"/>
      <c r="AQ1006" s="25" t="n">
        <f aca="false">AK1006/AE1006*100</f>
        <v>68.81</v>
      </c>
    </row>
    <row r="1007" s="4" customFormat="true" ht="24.95" hidden="false" customHeight="true" outlineLevel="0" collapsed="false">
      <c r="B1007" s="89"/>
      <c r="C1007" s="89"/>
      <c r="D1007" s="92"/>
      <c r="E1007" s="92"/>
      <c r="F1007" s="90" t="n">
        <v>414</v>
      </c>
      <c r="G1007" s="90"/>
      <c r="H1007" s="91" t="s">
        <v>61</v>
      </c>
      <c r="I1007" s="91"/>
      <c r="J1007" s="91"/>
      <c r="K1007" s="91"/>
      <c r="L1007" s="91"/>
      <c r="M1007" s="91"/>
      <c r="N1007" s="91"/>
      <c r="O1007" s="91"/>
      <c r="P1007" s="91"/>
      <c r="Q1007" s="91"/>
      <c r="R1007" s="91"/>
      <c r="S1007" s="91"/>
      <c r="T1007" s="91"/>
      <c r="U1007" s="91"/>
      <c r="V1007" s="91"/>
      <c r="W1007" s="91"/>
      <c r="X1007" s="91"/>
      <c r="Y1007" s="43" t="n">
        <f aca="false">SUM(Y1008:Y1011)</f>
        <v>30200</v>
      </c>
      <c r="Z1007" s="43"/>
      <c r="AA1007" s="43"/>
      <c r="AB1007" s="43"/>
      <c r="AC1007" s="43"/>
      <c r="AD1007" s="43"/>
      <c r="AE1007" s="43" t="n">
        <f aca="false">SUM(AE1008:AE1011)</f>
        <v>15100</v>
      </c>
      <c r="AF1007" s="43"/>
      <c r="AG1007" s="43"/>
      <c r="AH1007" s="43"/>
      <c r="AI1007" s="43"/>
      <c r="AJ1007" s="43"/>
      <c r="AK1007" s="43" t="n">
        <f aca="false">SUM(AK1008:AK1011)</f>
        <v>2198.47</v>
      </c>
      <c r="AL1007" s="43"/>
      <c r="AM1007" s="43"/>
      <c r="AN1007" s="43"/>
      <c r="AO1007" s="43"/>
      <c r="AP1007" s="43"/>
      <c r="AQ1007" s="44" t="n">
        <f aca="false">AK1007/AE1007*100</f>
        <v>14.5594039735099</v>
      </c>
    </row>
    <row r="1008" s="4" customFormat="true" ht="24.95" hidden="false" customHeight="true" outlineLevel="0" collapsed="false">
      <c r="B1008" s="89"/>
      <c r="C1008" s="89"/>
      <c r="D1008" s="88" t="n">
        <v>860</v>
      </c>
      <c r="E1008" s="88"/>
      <c r="F1008" s="90"/>
      <c r="G1008" s="90"/>
      <c r="H1008" s="32" t="n">
        <v>4141</v>
      </c>
      <c r="I1008" s="32"/>
      <c r="J1008" s="32"/>
      <c r="K1008" s="47" t="s">
        <v>62</v>
      </c>
      <c r="L1008" s="47"/>
      <c r="M1008" s="47"/>
      <c r="N1008" s="47"/>
      <c r="O1008" s="47"/>
      <c r="P1008" s="47"/>
      <c r="Q1008" s="47"/>
      <c r="R1008" s="47"/>
      <c r="S1008" s="47"/>
      <c r="T1008" s="47"/>
      <c r="U1008" s="47"/>
      <c r="V1008" s="47"/>
      <c r="W1008" s="47"/>
      <c r="X1008" s="47"/>
      <c r="Y1008" s="24" t="n">
        <v>3000</v>
      </c>
      <c r="Z1008" s="24"/>
      <c r="AA1008" s="24"/>
      <c r="AB1008" s="24"/>
      <c r="AC1008" s="24"/>
      <c r="AD1008" s="24"/>
      <c r="AE1008" s="24" t="n">
        <f aca="false">Y1008/2</f>
        <v>1500</v>
      </c>
      <c r="AF1008" s="24"/>
      <c r="AG1008" s="24"/>
      <c r="AH1008" s="24"/>
      <c r="AI1008" s="24"/>
      <c r="AJ1008" s="24"/>
      <c r="AK1008" s="24" t="n">
        <v>162</v>
      </c>
      <c r="AL1008" s="24"/>
      <c r="AM1008" s="24"/>
      <c r="AN1008" s="24"/>
      <c r="AO1008" s="24"/>
      <c r="AP1008" s="24"/>
      <c r="AQ1008" s="25" t="n">
        <f aca="false">AK1008/AE1008*100</f>
        <v>10.8</v>
      </c>
    </row>
    <row r="1009" s="4" customFormat="true" ht="24.95" hidden="false" customHeight="true" outlineLevel="0" collapsed="false">
      <c r="B1009" s="89"/>
      <c r="C1009" s="89"/>
      <c r="D1009" s="88" t="n">
        <v>460</v>
      </c>
      <c r="E1009" s="88"/>
      <c r="F1009" s="90"/>
      <c r="G1009" s="90"/>
      <c r="H1009" s="32" t="n">
        <v>4143</v>
      </c>
      <c r="I1009" s="32"/>
      <c r="J1009" s="32"/>
      <c r="K1009" s="47" t="s">
        <v>64</v>
      </c>
      <c r="L1009" s="47"/>
      <c r="M1009" s="47"/>
      <c r="N1009" s="47"/>
      <c r="O1009" s="47"/>
      <c r="P1009" s="47"/>
      <c r="Q1009" s="47"/>
      <c r="R1009" s="47"/>
      <c r="S1009" s="47"/>
      <c r="T1009" s="47"/>
      <c r="U1009" s="47"/>
      <c r="V1009" s="47"/>
      <c r="W1009" s="47"/>
      <c r="X1009" s="47"/>
      <c r="Y1009" s="24" t="n">
        <v>3400</v>
      </c>
      <c r="Z1009" s="24"/>
      <c r="AA1009" s="24"/>
      <c r="AB1009" s="24"/>
      <c r="AC1009" s="24"/>
      <c r="AD1009" s="24"/>
      <c r="AE1009" s="24" t="n">
        <f aca="false">Y1009/2</f>
        <v>1700</v>
      </c>
      <c r="AF1009" s="24"/>
      <c r="AG1009" s="24"/>
      <c r="AH1009" s="24"/>
      <c r="AI1009" s="24"/>
      <c r="AJ1009" s="24"/>
      <c r="AK1009" s="24" t="n">
        <v>735.46</v>
      </c>
      <c r="AL1009" s="24"/>
      <c r="AM1009" s="24"/>
      <c r="AN1009" s="24"/>
      <c r="AO1009" s="24"/>
      <c r="AP1009" s="24"/>
      <c r="AQ1009" s="25" t="n">
        <f aca="false">AK1009/AE1009*100</f>
        <v>43.2623529411765</v>
      </c>
    </row>
    <row r="1010" s="4" customFormat="true" ht="24.95" hidden="false" customHeight="true" outlineLevel="0" collapsed="false">
      <c r="B1010" s="89"/>
      <c r="C1010" s="89"/>
      <c r="D1010" s="88" t="n">
        <v>860</v>
      </c>
      <c r="E1010" s="88"/>
      <c r="F1010" s="90"/>
      <c r="G1010" s="90"/>
      <c r="H1010" s="32" t="n">
        <v>4148</v>
      </c>
      <c r="I1010" s="32"/>
      <c r="J1010" s="32"/>
      <c r="K1010" s="47" t="s">
        <v>69</v>
      </c>
      <c r="L1010" s="47"/>
      <c r="M1010" s="47"/>
      <c r="N1010" s="47"/>
      <c r="O1010" s="47"/>
      <c r="P1010" s="47"/>
      <c r="Q1010" s="47"/>
      <c r="R1010" s="47"/>
      <c r="S1010" s="47"/>
      <c r="T1010" s="47"/>
      <c r="U1010" s="47"/>
      <c r="V1010" s="47"/>
      <c r="W1010" s="47"/>
      <c r="X1010" s="47"/>
      <c r="Y1010" s="24" t="n">
        <v>2000</v>
      </c>
      <c r="Z1010" s="24"/>
      <c r="AA1010" s="24"/>
      <c r="AB1010" s="24"/>
      <c r="AC1010" s="24"/>
      <c r="AD1010" s="24"/>
      <c r="AE1010" s="24" t="n">
        <f aca="false">Y1010/2</f>
        <v>1000</v>
      </c>
      <c r="AF1010" s="24"/>
      <c r="AG1010" s="24"/>
      <c r="AH1010" s="24"/>
      <c r="AI1010" s="24"/>
      <c r="AJ1010" s="24"/>
      <c r="AK1010" s="24" t="n">
        <v>210</v>
      </c>
      <c r="AL1010" s="24"/>
      <c r="AM1010" s="24"/>
      <c r="AN1010" s="24"/>
      <c r="AO1010" s="24"/>
      <c r="AP1010" s="24"/>
      <c r="AQ1010" s="25" t="n">
        <f aca="false">AK1010/AE1010*100</f>
        <v>21</v>
      </c>
    </row>
    <row r="1011" s="4" customFormat="true" ht="24.95" hidden="false" customHeight="true" outlineLevel="0" collapsed="false">
      <c r="B1011" s="89"/>
      <c r="C1011" s="89"/>
      <c r="D1011" s="88" t="n">
        <v>860</v>
      </c>
      <c r="E1011" s="88"/>
      <c r="F1011" s="90"/>
      <c r="G1011" s="90"/>
      <c r="H1011" s="32" t="n">
        <v>4149</v>
      </c>
      <c r="I1011" s="32"/>
      <c r="J1011" s="32"/>
      <c r="K1011" s="47" t="s">
        <v>70</v>
      </c>
      <c r="L1011" s="47"/>
      <c r="M1011" s="47"/>
      <c r="N1011" s="47"/>
      <c r="O1011" s="47"/>
      <c r="P1011" s="47"/>
      <c r="Q1011" s="47"/>
      <c r="R1011" s="47"/>
      <c r="S1011" s="47"/>
      <c r="T1011" s="47"/>
      <c r="U1011" s="47"/>
      <c r="V1011" s="47"/>
      <c r="W1011" s="47"/>
      <c r="X1011" s="47"/>
      <c r="Y1011" s="24" t="n">
        <v>21800</v>
      </c>
      <c r="Z1011" s="24"/>
      <c r="AA1011" s="24"/>
      <c r="AB1011" s="24"/>
      <c r="AC1011" s="24"/>
      <c r="AD1011" s="24"/>
      <c r="AE1011" s="24" t="n">
        <f aca="false">Y1011/2</f>
        <v>10900</v>
      </c>
      <c r="AF1011" s="24"/>
      <c r="AG1011" s="24"/>
      <c r="AH1011" s="24"/>
      <c r="AI1011" s="24"/>
      <c r="AJ1011" s="24"/>
      <c r="AK1011" s="24" t="n">
        <v>1091.01</v>
      </c>
      <c r="AL1011" s="24"/>
      <c r="AM1011" s="24"/>
      <c r="AN1011" s="24"/>
      <c r="AO1011" s="24"/>
      <c r="AP1011" s="24"/>
      <c r="AQ1011" s="25" t="n">
        <f aca="false">AK1011/AE1011*100</f>
        <v>10.0092660550459</v>
      </c>
    </row>
    <row r="1012" s="4" customFormat="true" ht="24.95" hidden="false" customHeight="true" outlineLevel="0" collapsed="false">
      <c r="B1012" s="89"/>
      <c r="C1012" s="89"/>
      <c r="D1012" s="92"/>
      <c r="E1012" s="92"/>
      <c r="F1012" s="90" t="n">
        <v>419</v>
      </c>
      <c r="G1012" s="90"/>
      <c r="H1012" s="91" t="s">
        <v>83</v>
      </c>
      <c r="I1012" s="91"/>
      <c r="J1012" s="91"/>
      <c r="K1012" s="91"/>
      <c r="L1012" s="91"/>
      <c r="M1012" s="91"/>
      <c r="N1012" s="91"/>
      <c r="O1012" s="91"/>
      <c r="P1012" s="91"/>
      <c r="Q1012" s="91"/>
      <c r="R1012" s="91"/>
      <c r="S1012" s="91"/>
      <c r="T1012" s="91"/>
      <c r="U1012" s="91"/>
      <c r="V1012" s="91"/>
      <c r="W1012" s="91"/>
      <c r="X1012" s="91"/>
      <c r="Y1012" s="43" t="n">
        <f aca="false">SUM(Y1013:AD1015)</f>
        <v>58000</v>
      </c>
      <c r="Z1012" s="43"/>
      <c r="AA1012" s="43"/>
      <c r="AB1012" s="43"/>
      <c r="AC1012" s="43"/>
      <c r="AD1012" s="43"/>
      <c r="AE1012" s="43" t="n">
        <f aca="false">SUM(AE1013:AJ1015)</f>
        <v>29000</v>
      </c>
      <c r="AF1012" s="43"/>
      <c r="AG1012" s="43"/>
      <c r="AH1012" s="43"/>
      <c r="AI1012" s="43"/>
      <c r="AJ1012" s="43"/>
      <c r="AK1012" s="43" t="n">
        <f aca="false">SUM(AK1013:AP1015)</f>
        <v>7031.19</v>
      </c>
      <c r="AL1012" s="43"/>
      <c r="AM1012" s="43"/>
      <c r="AN1012" s="43"/>
      <c r="AO1012" s="43"/>
      <c r="AP1012" s="43"/>
      <c r="AQ1012" s="44" t="n">
        <f aca="false">AK1012/AE1012*100</f>
        <v>24.2454827586207</v>
      </c>
    </row>
    <row r="1013" s="4" customFormat="true" ht="24.95" hidden="false" customHeight="true" outlineLevel="0" collapsed="false">
      <c r="B1013" s="89"/>
      <c r="C1013" s="89"/>
      <c r="D1013" s="88" t="n">
        <v>860</v>
      </c>
      <c r="E1013" s="88"/>
      <c r="F1013" s="90"/>
      <c r="G1013" s="90"/>
      <c r="H1013" s="32" t="n">
        <v>4191</v>
      </c>
      <c r="I1013" s="32"/>
      <c r="J1013" s="32"/>
      <c r="K1013" s="47" t="s">
        <v>84</v>
      </c>
      <c r="L1013" s="47"/>
      <c r="M1013" s="47"/>
      <c r="N1013" s="47"/>
      <c r="O1013" s="47"/>
      <c r="P1013" s="47"/>
      <c r="Q1013" s="47"/>
      <c r="R1013" s="47"/>
      <c r="S1013" s="47"/>
      <c r="T1013" s="47"/>
      <c r="U1013" s="47"/>
      <c r="V1013" s="47"/>
      <c r="W1013" s="47"/>
      <c r="X1013" s="47"/>
      <c r="Y1013" s="24" t="n">
        <v>26000</v>
      </c>
      <c r="Z1013" s="24"/>
      <c r="AA1013" s="24"/>
      <c r="AB1013" s="24"/>
      <c r="AC1013" s="24"/>
      <c r="AD1013" s="24"/>
      <c r="AE1013" s="24" t="n">
        <f aca="false">Y1013/2</f>
        <v>13000</v>
      </c>
      <c r="AF1013" s="24"/>
      <c r="AG1013" s="24"/>
      <c r="AH1013" s="24"/>
      <c r="AI1013" s="24"/>
      <c r="AJ1013" s="24"/>
      <c r="AK1013" s="24" t="n">
        <v>2941.11</v>
      </c>
      <c r="AL1013" s="24"/>
      <c r="AM1013" s="24"/>
      <c r="AN1013" s="24"/>
      <c r="AO1013" s="24"/>
      <c r="AP1013" s="24"/>
      <c r="AQ1013" s="25" t="n">
        <f aca="false">AK1013/AE1013*100</f>
        <v>22.6239230769231</v>
      </c>
    </row>
    <row r="1014" s="4" customFormat="true" ht="24.95" hidden="false" customHeight="true" outlineLevel="0" collapsed="false">
      <c r="B1014" s="89"/>
      <c r="C1014" s="89"/>
      <c r="D1014" s="88" t="n">
        <v>860</v>
      </c>
      <c r="E1014" s="88"/>
      <c r="F1014" s="90"/>
      <c r="G1014" s="90"/>
      <c r="H1014" s="32" t="n">
        <v>4193</v>
      </c>
      <c r="I1014" s="32"/>
      <c r="J1014" s="32"/>
      <c r="K1014" s="47" t="s">
        <v>86</v>
      </c>
      <c r="L1014" s="47"/>
      <c r="M1014" s="47"/>
      <c r="N1014" s="47"/>
      <c r="O1014" s="47"/>
      <c r="P1014" s="47"/>
      <c r="Q1014" s="47"/>
      <c r="R1014" s="47"/>
      <c r="S1014" s="47"/>
      <c r="T1014" s="47"/>
      <c r="U1014" s="47"/>
      <c r="V1014" s="47"/>
      <c r="W1014" s="47"/>
      <c r="X1014" s="47"/>
      <c r="Y1014" s="24" t="n">
        <v>16000</v>
      </c>
      <c r="Z1014" s="24"/>
      <c r="AA1014" s="24"/>
      <c r="AB1014" s="24"/>
      <c r="AC1014" s="24"/>
      <c r="AD1014" s="24"/>
      <c r="AE1014" s="24" t="n">
        <f aca="false">Y1014/2</f>
        <v>8000</v>
      </c>
      <c r="AF1014" s="24"/>
      <c r="AG1014" s="24"/>
      <c r="AH1014" s="24"/>
      <c r="AI1014" s="24"/>
      <c r="AJ1014" s="24"/>
      <c r="AK1014" s="24" t="n">
        <v>0</v>
      </c>
      <c r="AL1014" s="24"/>
      <c r="AM1014" s="24"/>
      <c r="AN1014" s="24"/>
      <c r="AO1014" s="24"/>
      <c r="AP1014" s="24"/>
      <c r="AQ1014" s="25" t="n">
        <f aca="false">AK1014/AE1014*100</f>
        <v>0</v>
      </c>
    </row>
    <row r="1015" customFormat="false" ht="24.95" hidden="false" customHeight="true" outlineLevel="0" collapsed="false">
      <c r="A1015" s="4"/>
      <c r="B1015" s="89"/>
      <c r="C1015" s="89"/>
      <c r="D1015" s="88" t="n">
        <v>860</v>
      </c>
      <c r="E1015" s="88"/>
      <c r="F1015" s="90"/>
      <c r="G1015" s="90"/>
      <c r="H1015" s="32" t="n">
        <v>4196</v>
      </c>
      <c r="I1015" s="32"/>
      <c r="J1015" s="32"/>
      <c r="K1015" s="47" t="s">
        <v>89</v>
      </c>
      <c r="L1015" s="47"/>
      <c r="M1015" s="47"/>
      <c r="N1015" s="47"/>
      <c r="O1015" s="47"/>
      <c r="P1015" s="47"/>
      <c r="Q1015" s="47"/>
      <c r="R1015" s="47"/>
      <c r="S1015" s="47"/>
      <c r="T1015" s="47"/>
      <c r="U1015" s="47"/>
      <c r="V1015" s="47"/>
      <c r="W1015" s="47"/>
      <c r="X1015" s="47"/>
      <c r="Y1015" s="24" t="n">
        <v>16000</v>
      </c>
      <c r="Z1015" s="24"/>
      <c r="AA1015" s="24"/>
      <c r="AB1015" s="24"/>
      <c r="AC1015" s="24"/>
      <c r="AD1015" s="24"/>
      <c r="AE1015" s="24" t="n">
        <f aca="false">Y1015/2</f>
        <v>8000</v>
      </c>
      <c r="AF1015" s="24"/>
      <c r="AG1015" s="24"/>
      <c r="AH1015" s="24"/>
      <c r="AI1015" s="24"/>
      <c r="AJ1015" s="24"/>
      <c r="AK1015" s="24" t="n">
        <v>4090.08</v>
      </c>
      <c r="AL1015" s="24"/>
      <c r="AM1015" s="24"/>
      <c r="AN1015" s="24"/>
      <c r="AO1015" s="24"/>
      <c r="AP1015" s="24"/>
      <c r="AQ1015" s="25" t="n">
        <f aca="false">AK1015/AE1015*100</f>
        <v>51.126</v>
      </c>
    </row>
    <row r="1016" customFormat="false" ht="24.95" hidden="false" customHeight="true" outlineLevel="0" collapsed="false">
      <c r="A1016" s="4"/>
      <c r="B1016" s="83"/>
      <c r="C1016" s="83"/>
      <c r="D1016" s="92"/>
      <c r="E1016" s="92"/>
      <c r="F1016" s="85" t="n">
        <v>441</v>
      </c>
      <c r="G1016" s="85"/>
      <c r="H1016" s="91" t="s">
        <v>102</v>
      </c>
      <c r="I1016" s="91"/>
      <c r="J1016" s="91"/>
      <c r="K1016" s="91"/>
      <c r="L1016" s="91"/>
      <c r="M1016" s="91"/>
      <c r="N1016" s="91"/>
      <c r="O1016" s="91"/>
      <c r="P1016" s="91"/>
      <c r="Q1016" s="91"/>
      <c r="R1016" s="91"/>
      <c r="S1016" s="91"/>
      <c r="T1016" s="91"/>
      <c r="U1016" s="91"/>
      <c r="V1016" s="91"/>
      <c r="W1016" s="91"/>
      <c r="X1016" s="91"/>
      <c r="Y1016" s="43" t="n">
        <f aca="false">SUM(Y1017:Y1017)</f>
        <v>63000</v>
      </c>
      <c r="Z1016" s="43"/>
      <c r="AA1016" s="43"/>
      <c r="AB1016" s="43"/>
      <c r="AC1016" s="43"/>
      <c r="AD1016" s="43"/>
      <c r="AE1016" s="43" t="n">
        <f aca="false">SUM(AE1017:AE1017)</f>
        <v>31500</v>
      </c>
      <c r="AF1016" s="43"/>
      <c r="AG1016" s="43"/>
      <c r="AH1016" s="43"/>
      <c r="AI1016" s="43"/>
      <c r="AJ1016" s="43"/>
      <c r="AK1016" s="43" t="n">
        <f aca="false">SUM(AK1017:AK1017)</f>
        <v>2501.07</v>
      </c>
      <c r="AL1016" s="43"/>
      <c r="AM1016" s="43"/>
      <c r="AN1016" s="43"/>
      <c r="AO1016" s="43"/>
      <c r="AP1016" s="43"/>
      <c r="AQ1016" s="44" t="n">
        <f aca="false">AK1016/AE1016*100</f>
        <v>7.93990476190476</v>
      </c>
    </row>
    <row r="1017" customFormat="false" ht="24.95" hidden="false" customHeight="true" outlineLevel="0" collapsed="false">
      <c r="B1017" s="83"/>
      <c r="C1017" s="83"/>
      <c r="D1017" s="86" t="n">
        <v>112</v>
      </c>
      <c r="E1017" s="86"/>
      <c r="F1017" s="85"/>
      <c r="G1017" s="85"/>
      <c r="H1017" s="22" t="n">
        <v>4415</v>
      </c>
      <c r="I1017" s="22"/>
      <c r="J1017" s="22"/>
      <c r="K1017" s="23" t="s">
        <v>105</v>
      </c>
      <c r="L1017" s="23"/>
      <c r="M1017" s="23"/>
      <c r="N1017" s="23"/>
      <c r="O1017" s="23"/>
      <c r="P1017" s="23"/>
      <c r="Q1017" s="23"/>
      <c r="R1017" s="23"/>
      <c r="S1017" s="23"/>
      <c r="T1017" s="23"/>
      <c r="U1017" s="23"/>
      <c r="V1017" s="23"/>
      <c r="W1017" s="23"/>
      <c r="X1017" s="23"/>
      <c r="Y1017" s="24" t="n">
        <v>63000</v>
      </c>
      <c r="Z1017" s="24"/>
      <c r="AA1017" s="24"/>
      <c r="AB1017" s="24"/>
      <c r="AC1017" s="24"/>
      <c r="AD1017" s="24"/>
      <c r="AE1017" s="24" t="n">
        <f aca="false">Y1017/2</f>
        <v>31500</v>
      </c>
      <c r="AF1017" s="24"/>
      <c r="AG1017" s="24"/>
      <c r="AH1017" s="24"/>
      <c r="AI1017" s="24"/>
      <c r="AJ1017" s="24"/>
      <c r="AK1017" s="24" t="n">
        <v>2501.07</v>
      </c>
      <c r="AL1017" s="24"/>
      <c r="AM1017" s="24"/>
      <c r="AN1017" s="24"/>
      <c r="AO1017" s="24"/>
      <c r="AP1017" s="24"/>
      <c r="AQ1017" s="25" t="n">
        <f aca="false">AK1017/AE1017*100</f>
        <v>7.93990476190476</v>
      </c>
    </row>
    <row r="1018" customFormat="false" ht="18" hidden="false" customHeight="true" outlineLevel="0" collapsed="false">
      <c r="B1018" s="93" t="n">
        <v>17</v>
      </c>
      <c r="C1018" s="93"/>
      <c r="D1018" s="100" t="s">
        <v>121</v>
      </c>
      <c r="E1018" s="100"/>
      <c r="F1018" s="100"/>
      <c r="G1018" s="100"/>
      <c r="H1018" s="100"/>
      <c r="I1018" s="100"/>
      <c r="J1018" s="100"/>
      <c r="K1018" s="100"/>
      <c r="L1018" s="100"/>
      <c r="M1018" s="100"/>
      <c r="N1018" s="100"/>
      <c r="O1018" s="100"/>
      <c r="P1018" s="100"/>
      <c r="Q1018" s="100"/>
      <c r="R1018" s="100"/>
      <c r="S1018" s="100"/>
      <c r="T1018" s="100"/>
      <c r="U1018" s="100"/>
      <c r="V1018" s="100"/>
      <c r="W1018" s="100"/>
      <c r="X1018" s="100"/>
      <c r="Y1018" s="95" t="n">
        <f aca="false">Y994+Y1000+Y1003+Y1007+Y1016+Y1012</f>
        <v>527700</v>
      </c>
      <c r="Z1018" s="95"/>
      <c r="AA1018" s="95"/>
      <c r="AB1018" s="95"/>
      <c r="AC1018" s="95"/>
      <c r="AD1018" s="95"/>
      <c r="AE1018" s="95" t="n">
        <f aca="false">AE994+AE1000+AE1003+AE1007+AE1016+AE1012</f>
        <v>263850</v>
      </c>
      <c r="AF1018" s="95"/>
      <c r="AG1018" s="95"/>
      <c r="AH1018" s="95"/>
      <c r="AI1018" s="95"/>
      <c r="AJ1018" s="95"/>
      <c r="AK1018" s="95" t="n">
        <f aca="false">AK994+AK1000+AK1003+AK1007+AK1016+AK1012</f>
        <v>174338.66</v>
      </c>
      <c r="AL1018" s="95"/>
      <c r="AM1018" s="95"/>
      <c r="AN1018" s="95"/>
      <c r="AO1018" s="95"/>
      <c r="AP1018" s="95"/>
      <c r="AQ1018" s="98" t="n">
        <f aca="false">AK1018/AE1018*100</f>
        <v>66.0749137767671</v>
      </c>
    </row>
    <row r="1019" customFormat="false" ht="18" hidden="false" customHeight="true" outlineLevel="0" collapsed="false">
      <c r="B1019" s="93"/>
      <c r="C1019" s="93"/>
      <c r="D1019" s="100"/>
      <c r="E1019" s="100"/>
      <c r="F1019" s="100"/>
      <c r="G1019" s="100"/>
      <c r="H1019" s="100"/>
      <c r="I1019" s="100"/>
      <c r="J1019" s="100"/>
      <c r="K1019" s="100"/>
      <c r="L1019" s="100"/>
      <c r="M1019" s="100"/>
      <c r="N1019" s="100"/>
      <c r="O1019" s="100"/>
      <c r="P1019" s="100"/>
      <c r="Q1019" s="100"/>
      <c r="R1019" s="100"/>
      <c r="S1019" s="100"/>
      <c r="T1019" s="100"/>
      <c r="U1019" s="100"/>
      <c r="V1019" s="100"/>
      <c r="W1019" s="100"/>
      <c r="X1019" s="100"/>
      <c r="Y1019" s="95"/>
      <c r="Z1019" s="95"/>
      <c r="AA1019" s="95"/>
      <c r="AB1019" s="95"/>
      <c r="AC1019" s="95"/>
      <c r="AD1019" s="95"/>
      <c r="AE1019" s="95"/>
      <c r="AF1019" s="95"/>
      <c r="AG1019" s="95"/>
      <c r="AH1019" s="95"/>
      <c r="AI1019" s="95"/>
      <c r="AJ1019" s="95"/>
      <c r="AK1019" s="95"/>
      <c r="AL1019" s="95"/>
      <c r="AM1019" s="95"/>
      <c r="AN1019" s="95"/>
      <c r="AO1019" s="95"/>
      <c r="AP1019" s="95"/>
      <c r="AQ1019" s="98"/>
    </row>
    <row r="1025" customFormat="false" ht="15" hidden="false" customHeight="true" outlineLevel="0" collapsed="false"/>
    <row r="1041" customFormat="false" ht="18" hidden="false" customHeight="true" outlineLevel="0" collapsed="false">
      <c r="B1041" s="78" t="s">
        <v>115</v>
      </c>
      <c r="C1041" s="78"/>
      <c r="D1041" s="79" t="s">
        <v>116</v>
      </c>
      <c r="E1041" s="79"/>
      <c r="F1041" s="80" t="s">
        <v>0</v>
      </c>
      <c r="G1041" s="80"/>
      <c r="H1041" s="80" t="s">
        <v>0</v>
      </c>
      <c r="I1041" s="80"/>
      <c r="J1041" s="18" t="s">
        <v>117</v>
      </c>
      <c r="K1041" s="18"/>
      <c r="L1041" s="18"/>
      <c r="M1041" s="18"/>
      <c r="N1041" s="18"/>
      <c r="O1041" s="18"/>
      <c r="P1041" s="18"/>
      <c r="Q1041" s="18"/>
      <c r="R1041" s="18"/>
      <c r="S1041" s="18"/>
      <c r="T1041" s="18"/>
      <c r="U1041" s="18"/>
      <c r="V1041" s="18"/>
      <c r="W1041" s="18"/>
      <c r="X1041" s="18"/>
      <c r="Y1041" s="37" t="s">
        <v>2</v>
      </c>
      <c r="Z1041" s="37"/>
      <c r="AA1041" s="37"/>
      <c r="AB1041" s="37"/>
      <c r="AC1041" s="37"/>
      <c r="AD1041" s="37"/>
      <c r="AE1041" s="53" t="s">
        <v>3</v>
      </c>
      <c r="AF1041" s="53"/>
      <c r="AG1041" s="53"/>
      <c r="AH1041" s="53"/>
      <c r="AI1041" s="53"/>
      <c r="AJ1041" s="53"/>
      <c r="AK1041" s="53" t="s">
        <v>4</v>
      </c>
      <c r="AL1041" s="53"/>
      <c r="AM1041" s="53"/>
      <c r="AN1041" s="53"/>
      <c r="AO1041" s="53"/>
      <c r="AP1041" s="53"/>
      <c r="AQ1041" s="54" t="s">
        <v>5</v>
      </c>
    </row>
    <row r="1042" customFormat="false" ht="18" hidden="false" customHeight="true" outlineLevel="0" collapsed="false">
      <c r="B1042" s="78"/>
      <c r="C1042" s="78"/>
      <c r="D1042" s="79"/>
      <c r="E1042" s="79"/>
      <c r="F1042" s="80"/>
      <c r="G1042" s="80"/>
      <c r="H1042" s="80"/>
      <c r="I1042" s="80"/>
      <c r="J1042" s="18"/>
      <c r="K1042" s="18"/>
      <c r="L1042" s="18"/>
      <c r="M1042" s="18"/>
      <c r="N1042" s="18"/>
      <c r="O1042" s="18"/>
      <c r="P1042" s="18"/>
      <c r="Q1042" s="18"/>
      <c r="R1042" s="18"/>
      <c r="S1042" s="18"/>
      <c r="T1042" s="18"/>
      <c r="U1042" s="18"/>
      <c r="V1042" s="18"/>
      <c r="W1042" s="18"/>
      <c r="X1042" s="18"/>
      <c r="Y1042" s="37"/>
      <c r="Z1042" s="37"/>
      <c r="AA1042" s="37"/>
      <c r="AB1042" s="37"/>
      <c r="AC1042" s="37"/>
      <c r="AD1042" s="37"/>
      <c r="AE1042" s="53"/>
      <c r="AF1042" s="53"/>
      <c r="AG1042" s="53"/>
      <c r="AH1042" s="53"/>
      <c r="AI1042" s="53"/>
      <c r="AJ1042" s="53"/>
      <c r="AK1042" s="53"/>
      <c r="AL1042" s="53"/>
      <c r="AM1042" s="53"/>
      <c r="AN1042" s="53"/>
      <c r="AO1042" s="53"/>
      <c r="AP1042" s="53"/>
      <c r="AQ1042" s="54"/>
    </row>
    <row r="1043" customFormat="false" ht="18" hidden="false" customHeight="true" outlineLevel="0" collapsed="false">
      <c r="B1043" s="81" t="n">
        <v>18</v>
      </c>
      <c r="C1043" s="81"/>
      <c r="D1043" s="82" t="s">
        <v>153</v>
      </c>
      <c r="E1043" s="82"/>
      <c r="F1043" s="82"/>
      <c r="G1043" s="82"/>
      <c r="H1043" s="82"/>
      <c r="I1043" s="82"/>
      <c r="J1043" s="82"/>
      <c r="K1043" s="82"/>
      <c r="L1043" s="82"/>
      <c r="M1043" s="82"/>
      <c r="N1043" s="82"/>
      <c r="O1043" s="82"/>
      <c r="P1043" s="82"/>
      <c r="Q1043" s="82"/>
      <c r="R1043" s="82"/>
      <c r="S1043" s="82"/>
      <c r="T1043" s="82"/>
      <c r="U1043" s="82"/>
      <c r="V1043" s="82"/>
      <c r="W1043" s="82"/>
      <c r="X1043" s="82"/>
      <c r="Y1043" s="82"/>
      <c r="Z1043" s="82"/>
      <c r="AA1043" s="82"/>
      <c r="AB1043" s="82"/>
      <c r="AC1043" s="82"/>
      <c r="AD1043" s="82"/>
      <c r="AE1043" s="82"/>
      <c r="AF1043" s="82"/>
      <c r="AG1043" s="82"/>
      <c r="AH1043" s="82"/>
      <c r="AI1043" s="82"/>
      <c r="AJ1043" s="82"/>
      <c r="AK1043" s="82"/>
      <c r="AL1043" s="82"/>
      <c r="AM1043" s="82"/>
      <c r="AN1043" s="82"/>
      <c r="AO1043" s="82"/>
      <c r="AP1043" s="82"/>
      <c r="AQ1043" s="82"/>
    </row>
    <row r="1044" customFormat="false" ht="18" hidden="false" customHeight="true" outlineLevel="0" collapsed="false">
      <c r="B1044" s="81"/>
      <c r="C1044" s="81"/>
      <c r="D1044" s="82"/>
      <c r="E1044" s="82"/>
      <c r="F1044" s="82"/>
      <c r="G1044" s="82"/>
      <c r="H1044" s="82"/>
      <c r="I1044" s="82"/>
      <c r="J1044" s="82"/>
      <c r="K1044" s="82"/>
      <c r="L1044" s="82"/>
      <c r="M1044" s="82"/>
      <c r="N1044" s="82"/>
      <c r="O1044" s="82"/>
      <c r="P1044" s="82"/>
      <c r="Q1044" s="82"/>
      <c r="R1044" s="82"/>
      <c r="S1044" s="82"/>
      <c r="T1044" s="82"/>
      <c r="U1044" s="82"/>
      <c r="V1044" s="82"/>
      <c r="W1044" s="82"/>
      <c r="X1044" s="82"/>
      <c r="Y1044" s="82"/>
      <c r="Z1044" s="82"/>
      <c r="AA1044" s="82"/>
      <c r="AB1044" s="82"/>
      <c r="AC1044" s="82"/>
      <c r="AD1044" s="82"/>
      <c r="AE1044" s="82"/>
      <c r="AF1044" s="82"/>
      <c r="AG1044" s="82"/>
      <c r="AH1044" s="82"/>
      <c r="AI1044" s="82"/>
      <c r="AJ1044" s="82"/>
      <c r="AK1044" s="82"/>
      <c r="AL1044" s="82"/>
      <c r="AM1044" s="82"/>
      <c r="AN1044" s="82"/>
      <c r="AO1044" s="82"/>
      <c r="AP1044" s="82"/>
      <c r="AQ1044" s="82"/>
    </row>
    <row r="1045" customFormat="false" ht="24.95" hidden="false" customHeight="true" outlineLevel="0" collapsed="false">
      <c r="B1045" s="83"/>
      <c r="C1045" s="83"/>
      <c r="D1045" s="84"/>
      <c r="E1045" s="84"/>
      <c r="F1045" s="85" t="n">
        <v>411</v>
      </c>
      <c r="G1045" s="85"/>
      <c r="H1045" s="60" t="s">
        <v>45</v>
      </c>
      <c r="I1045" s="60"/>
      <c r="J1045" s="60"/>
      <c r="K1045" s="60"/>
      <c r="L1045" s="60"/>
      <c r="M1045" s="60"/>
      <c r="N1045" s="60"/>
      <c r="O1045" s="60"/>
      <c r="P1045" s="60"/>
      <c r="Q1045" s="60"/>
      <c r="R1045" s="60"/>
      <c r="S1045" s="60"/>
      <c r="T1045" s="60"/>
      <c r="U1045" s="60"/>
      <c r="V1045" s="60"/>
      <c r="W1045" s="60"/>
      <c r="X1045" s="60"/>
      <c r="Y1045" s="43" t="n">
        <f aca="false">SUM(Y1046:Y1050)</f>
        <v>511700</v>
      </c>
      <c r="Z1045" s="43"/>
      <c r="AA1045" s="43"/>
      <c r="AB1045" s="43"/>
      <c r="AC1045" s="43"/>
      <c r="AD1045" s="43"/>
      <c r="AE1045" s="43" t="n">
        <f aca="false">SUM(AE1046:AE1050)</f>
        <v>255850</v>
      </c>
      <c r="AF1045" s="43"/>
      <c r="AG1045" s="43"/>
      <c r="AH1045" s="43"/>
      <c r="AI1045" s="43"/>
      <c r="AJ1045" s="43"/>
      <c r="AK1045" s="43" t="n">
        <f aca="false">SUM(AK1046:AK1050)</f>
        <v>239010.53</v>
      </c>
      <c r="AL1045" s="43"/>
      <c r="AM1045" s="43"/>
      <c r="AN1045" s="43"/>
      <c r="AO1045" s="43"/>
      <c r="AP1045" s="43"/>
      <c r="AQ1045" s="44" t="n">
        <f aca="false">AK1045/AE1045*100</f>
        <v>93.4182255227672</v>
      </c>
    </row>
    <row r="1046" customFormat="false" ht="24.95" hidden="false" customHeight="true" outlineLevel="0" collapsed="false">
      <c r="B1046" s="83"/>
      <c r="C1046" s="83"/>
      <c r="D1046" s="86" t="n">
        <v>860</v>
      </c>
      <c r="E1046" s="86"/>
      <c r="F1046" s="85"/>
      <c r="G1046" s="85"/>
      <c r="H1046" s="22" t="n">
        <v>4111</v>
      </c>
      <c r="I1046" s="22"/>
      <c r="J1046" s="22"/>
      <c r="K1046" s="23" t="s">
        <v>46</v>
      </c>
      <c r="L1046" s="23"/>
      <c r="M1046" s="23"/>
      <c r="N1046" s="23"/>
      <c r="O1046" s="23"/>
      <c r="P1046" s="23"/>
      <c r="Q1046" s="23"/>
      <c r="R1046" s="23"/>
      <c r="S1046" s="23"/>
      <c r="T1046" s="23"/>
      <c r="U1046" s="23"/>
      <c r="V1046" s="23"/>
      <c r="W1046" s="23"/>
      <c r="X1046" s="23"/>
      <c r="Y1046" s="24" t="n">
        <v>307700</v>
      </c>
      <c r="Z1046" s="24"/>
      <c r="AA1046" s="24"/>
      <c r="AB1046" s="24"/>
      <c r="AC1046" s="24"/>
      <c r="AD1046" s="24"/>
      <c r="AE1046" s="24" t="n">
        <f aca="false">Y1046/2</f>
        <v>153850</v>
      </c>
      <c r="AF1046" s="24"/>
      <c r="AG1046" s="24"/>
      <c r="AH1046" s="24"/>
      <c r="AI1046" s="24"/>
      <c r="AJ1046" s="24"/>
      <c r="AK1046" s="24" t="n">
        <v>143935.35</v>
      </c>
      <c r="AL1046" s="24"/>
      <c r="AM1046" s="24"/>
      <c r="AN1046" s="24"/>
      <c r="AO1046" s="24"/>
      <c r="AP1046" s="24"/>
      <c r="AQ1046" s="25" t="n">
        <f aca="false">AK1046/AE1046*100</f>
        <v>93.5556386090348</v>
      </c>
    </row>
    <row r="1047" customFormat="false" ht="24.95" hidden="false" customHeight="true" outlineLevel="0" collapsed="false">
      <c r="B1047" s="83"/>
      <c r="C1047" s="83"/>
      <c r="D1047" s="86" t="n">
        <v>860</v>
      </c>
      <c r="E1047" s="86"/>
      <c r="F1047" s="85"/>
      <c r="G1047" s="85"/>
      <c r="H1047" s="22" t="n">
        <v>4112</v>
      </c>
      <c r="I1047" s="22"/>
      <c r="J1047" s="22"/>
      <c r="K1047" s="87" t="s">
        <v>47</v>
      </c>
      <c r="L1047" s="87"/>
      <c r="M1047" s="87"/>
      <c r="N1047" s="87"/>
      <c r="O1047" s="87"/>
      <c r="P1047" s="87"/>
      <c r="Q1047" s="87"/>
      <c r="R1047" s="87"/>
      <c r="S1047" s="87"/>
      <c r="T1047" s="87"/>
      <c r="U1047" s="87"/>
      <c r="V1047" s="87"/>
      <c r="W1047" s="87"/>
      <c r="X1047" s="87"/>
      <c r="Y1047" s="24" t="n">
        <v>43700</v>
      </c>
      <c r="Z1047" s="24"/>
      <c r="AA1047" s="24"/>
      <c r="AB1047" s="24"/>
      <c r="AC1047" s="24"/>
      <c r="AD1047" s="24"/>
      <c r="AE1047" s="24" t="n">
        <f aca="false">Y1047/2</f>
        <v>21850</v>
      </c>
      <c r="AF1047" s="24"/>
      <c r="AG1047" s="24"/>
      <c r="AH1047" s="24"/>
      <c r="AI1047" s="24"/>
      <c r="AJ1047" s="24"/>
      <c r="AK1047" s="24" t="n">
        <v>19695.97</v>
      </c>
      <c r="AL1047" s="24"/>
      <c r="AM1047" s="24"/>
      <c r="AN1047" s="24"/>
      <c r="AO1047" s="24"/>
      <c r="AP1047" s="24"/>
      <c r="AQ1047" s="25" t="n">
        <f aca="false">AK1047/AE1047*100</f>
        <v>90.1417391304348</v>
      </c>
    </row>
    <row r="1048" customFormat="false" ht="24.95" hidden="false" customHeight="true" outlineLevel="0" collapsed="false">
      <c r="B1048" s="83"/>
      <c r="C1048" s="83"/>
      <c r="D1048" s="86" t="n">
        <v>860</v>
      </c>
      <c r="E1048" s="86"/>
      <c r="F1048" s="85"/>
      <c r="G1048" s="85"/>
      <c r="H1048" s="22" t="n">
        <v>4113</v>
      </c>
      <c r="I1048" s="22"/>
      <c r="J1048" s="22"/>
      <c r="K1048" s="23" t="s">
        <v>48</v>
      </c>
      <c r="L1048" s="23"/>
      <c r="M1048" s="23"/>
      <c r="N1048" s="23"/>
      <c r="O1048" s="23"/>
      <c r="P1048" s="23"/>
      <c r="Q1048" s="23"/>
      <c r="R1048" s="23"/>
      <c r="S1048" s="23"/>
      <c r="T1048" s="23"/>
      <c r="U1048" s="23"/>
      <c r="V1048" s="23"/>
      <c r="W1048" s="23"/>
      <c r="X1048" s="23"/>
      <c r="Y1048" s="24" t="n">
        <v>110700</v>
      </c>
      <c r="Z1048" s="24"/>
      <c r="AA1048" s="24"/>
      <c r="AB1048" s="24"/>
      <c r="AC1048" s="24"/>
      <c r="AD1048" s="24"/>
      <c r="AE1048" s="24" t="n">
        <f aca="false">Y1048/2</f>
        <v>55350</v>
      </c>
      <c r="AF1048" s="24"/>
      <c r="AG1048" s="24"/>
      <c r="AH1048" s="24"/>
      <c r="AI1048" s="24"/>
      <c r="AJ1048" s="24"/>
      <c r="AK1048" s="24" t="n">
        <v>52526.89</v>
      </c>
      <c r="AL1048" s="24"/>
      <c r="AM1048" s="24"/>
      <c r="AN1048" s="24"/>
      <c r="AO1048" s="24"/>
      <c r="AP1048" s="24"/>
      <c r="AQ1048" s="25" t="n">
        <f aca="false">AK1048/AE1048*100</f>
        <v>94.8995302619693</v>
      </c>
    </row>
    <row r="1049" customFormat="false" ht="24.95" hidden="false" customHeight="true" outlineLevel="0" collapsed="false">
      <c r="B1049" s="83"/>
      <c r="C1049" s="83"/>
      <c r="D1049" s="86" t="n">
        <v>860</v>
      </c>
      <c r="E1049" s="86"/>
      <c r="F1049" s="85"/>
      <c r="G1049" s="85"/>
      <c r="H1049" s="22" t="n">
        <v>4114</v>
      </c>
      <c r="I1049" s="22"/>
      <c r="J1049" s="22"/>
      <c r="K1049" s="23" t="s">
        <v>49</v>
      </c>
      <c r="L1049" s="23"/>
      <c r="M1049" s="23"/>
      <c r="N1049" s="23"/>
      <c r="O1049" s="23"/>
      <c r="P1049" s="23"/>
      <c r="Q1049" s="23"/>
      <c r="R1049" s="23"/>
      <c r="S1049" s="23"/>
      <c r="T1049" s="23"/>
      <c r="U1049" s="23"/>
      <c r="V1049" s="23"/>
      <c r="W1049" s="23"/>
      <c r="X1049" s="23"/>
      <c r="Y1049" s="24" t="n">
        <v>43000</v>
      </c>
      <c r="Z1049" s="24"/>
      <c r="AA1049" s="24"/>
      <c r="AB1049" s="24"/>
      <c r="AC1049" s="24"/>
      <c r="AD1049" s="24"/>
      <c r="AE1049" s="24" t="n">
        <f aca="false">Y1049/2</f>
        <v>21500</v>
      </c>
      <c r="AF1049" s="24"/>
      <c r="AG1049" s="24"/>
      <c r="AH1049" s="24"/>
      <c r="AI1049" s="24"/>
      <c r="AJ1049" s="24"/>
      <c r="AK1049" s="24" t="n">
        <v>19896.93</v>
      </c>
      <c r="AL1049" s="24"/>
      <c r="AM1049" s="24"/>
      <c r="AN1049" s="24"/>
      <c r="AO1049" s="24"/>
      <c r="AP1049" s="24"/>
      <c r="AQ1049" s="25" t="n">
        <f aca="false">AK1049/AE1049*100</f>
        <v>92.5438604651163</v>
      </c>
    </row>
    <row r="1050" customFormat="false" ht="24.95" hidden="false" customHeight="true" outlineLevel="0" collapsed="false">
      <c r="B1050" s="83"/>
      <c r="C1050" s="83"/>
      <c r="D1050" s="86" t="n">
        <v>860</v>
      </c>
      <c r="E1050" s="86"/>
      <c r="F1050" s="85"/>
      <c r="G1050" s="85"/>
      <c r="H1050" s="22" t="n">
        <v>4115</v>
      </c>
      <c r="I1050" s="22"/>
      <c r="J1050" s="22"/>
      <c r="K1050" s="23" t="s">
        <v>50</v>
      </c>
      <c r="L1050" s="23"/>
      <c r="M1050" s="23"/>
      <c r="N1050" s="23"/>
      <c r="O1050" s="23"/>
      <c r="P1050" s="23"/>
      <c r="Q1050" s="23"/>
      <c r="R1050" s="23"/>
      <c r="S1050" s="23"/>
      <c r="T1050" s="23"/>
      <c r="U1050" s="23"/>
      <c r="V1050" s="23"/>
      <c r="W1050" s="23"/>
      <c r="X1050" s="23"/>
      <c r="Y1050" s="24" t="n">
        <v>6600</v>
      </c>
      <c r="Z1050" s="24"/>
      <c r="AA1050" s="24"/>
      <c r="AB1050" s="24"/>
      <c r="AC1050" s="24"/>
      <c r="AD1050" s="24"/>
      <c r="AE1050" s="24" t="n">
        <f aca="false">Y1050/2</f>
        <v>3300</v>
      </c>
      <c r="AF1050" s="24"/>
      <c r="AG1050" s="24"/>
      <c r="AH1050" s="24"/>
      <c r="AI1050" s="24"/>
      <c r="AJ1050" s="24"/>
      <c r="AK1050" s="24" t="n">
        <v>2955.39</v>
      </c>
      <c r="AL1050" s="24"/>
      <c r="AM1050" s="24"/>
      <c r="AN1050" s="24"/>
      <c r="AO1050" s="24"/>
      <c r="AP1050" s="24"/>
      <c r="AQ1050" s="25" t="n">
        <f aca="false">AK1050/AE1050*100</f>
        <v>89.5572727272727</v>
      </c>
    </row>
    <row r="1051" customFormat="false" ht="24.95" hidden="false" customHeight="true" outlineLevel="0" collapsed="false">
      <c r="B1051" s="83"/>
      <c r="C1051" s="83"/>
      <c r="D1051" s="84"/>
      <c r="E1051" s="84"/>
      <c r="F1051" s="85" t="n">
        <v>412</v>
      </c>
      <c r="G1051" s="85"/>
      <c r="H1051" s="60" t="s">
        <v>51</v>
      </c>
      <c r="I1051" s="60"/>
      <c r="J1051" s="60"/>
      <c r="K1051" s="60"/>
      <c r="L1051" s="60"/>
      <c r="M1051" s="60"/>
      <c r="N1051" s="60"/>
      <c r="O1051" s="60"/>
      <c r="P1051" s="60"/>
      <c r="Q1051" s="60"/>
      <c r="R1051" s="60"/>
      <c r="S1051" s="60"/>
      <c r="T1051" s="60"/>
      <c r="U1051" s="60"/>
      <c r="V1051" s="60"/>
      <c r="W1051" s="60"/>
      <c r="X1051" s="60"/>
      <c r="Y1051" s="43" t="n">
        <f aca="false">SUM(Y1052:Y1053)</f>
        <v>33100</v>
      </c>
      <c r="Z1051" s="43"/>
      <c r="AA1051" s="43"/>
      <c r="AB1051" s="43"/>
      <c r="AC1051" s="43"/>
      <c r="AD1051" s="43"/>
      <c r="AE1051" s="43" t="n">
        <f aca="false">SUM(AE1052:AE1053)</f>
        <v>16550</v>
      </c>
      <c r="AF1051" s="43"/>
      <c r="AG1051" s="43"/>
      <c r="AH1051" s="43"/>
      <c r="AI1051" s="43"/>
      <c r="AJ1051" s="43"/>
      <c r="AK1051" s="43" t="n">
        <f aca="false">SUM(AK1052:AK1053)</f>
        <v>13939.36</v>
      </c>
      <c r="AL1051" s="43"/>
      <c r="AM1051" s="43"/>
      <c r="AN1051" s="43"/>
      <c r="AO1051" s="43"/>
      <c r="AP1051" s="43"/>
      <c r="AQ1051" s="44" t="n">
        <f aca="false">AK1051/AE1051*100</f>
        <v>84.2257401812689</v>
      </c>
    </row>
    <row r="1052" customFormat="false" ht="24.95" hidden="false" customHeight="true" outlineLevel="0" collapsed="false">
      <c r="B1052" s="83"/>
      <c r="C1052" s="83"/>
      <c r="D1052" s="86" t="n">
        <v>860</v>
      </c>
      <c r="E1052" s="86"/>
      <c r="F1052" s="85"/>
      <c r="G1052" s="85"/>
      <c r="H1052" s="22" t="n">
        <v>4123</v>
      </c>
      <c r="I1052" s="22"/>
      <c r="J1052" s="22"/>
      <c r="K1052" s="23" t="s">
        <v>52</v>
      </c>
      <c r="L1052" s="23"/>
      <c r="M1052" s="23"/>
      <c r="N1052" s="23"/>
      <c r="O1052" s="23"/>
      <c r="P1052" s="23"/>
      <c r="Q1052" s="23"/>
      <c r="R1052" s="23"/>
      <c r="S1052" s="23"/>
      <c r="T1052" s="23"/>
      <c r="U1052" s="23"/>
      <c r="V1052" s="23"/>
      <c r="W1052" s="23"/>
      <c r="X1052" s="23"/>
      <c r="Y1052" s="24" t="n">
        <v>24500</v>
      </c>
      <c r="Z1052" s="24"/>
      <c r="AA1052" s="24"/>
      <c r="AB1052" s="24"/>
      <c r="AC1052" s="24"/>
      <c r="AD1052" s="24"/>
      <c r="AE1052" s="24" t="n">
        <f aca="false">Y1052/2</f>
        <v>12250</v>
      </c>
      <c r="AF1052" s="24"/>
      <c r="AG1052" s="24"/>
      <c r="AH1052" s="24"/>
      <c r="AI1052" s="24"/>
      <c r="AJ1052" s="24"/>
      <c r="AK1052" s="24" t="n">
        <v>10366.12</v>
      </c>
      <c r="AL1052" s="24"/>
      <c r="AM1052" s="24"/>
      <c r="AN1052" s="24"/>
      <c r="AO1052" s="24"/>
      <c r="AP1052" s="24"/>
      <c r="AQ1052" s="25" t="n">
        <f aca="false">AK1052/AE1052*100</f>
        <v>84.6213877551021</v>
      </c>
    </row>
    <row r="1053" customFormat="false" ht="24.95" hidden="false" customHeight="true" outlineLevel="0" collapsed="false">
      <c r="B1053" s="83"/>
      <c r="C1053" s="83"/>
      <c r="D1053" s="86" t="n">
        <v>860</v>
      </c>
      <c r="E1053" s="86"/>
      <c r="F1053" s="85"/>
      <c r="G1053" s="85"/>
      <c r="H1053" s="22" t="n">
        <v>4127</v>
      </c>
      <c r="I1053" s="22"/>
      <c r="J1053" s="22"/>
      <c r="K1053" s="87" t="s">
        <v>22</v>
      </c>
      <c r="L1053" s="87"/>
      <c r="M1053" s="87"/>
      <c r="N1053" s="87"/>
      <c r="O1053" s="87"/>
      <c r="P1053" s="87"/>
      <c r="Q1053" s="87"/>
      <c r="R1053" s="87"/>
      <c r="S1053" s="87"/>
      <c r="T1053" s="87"/>
      <c r="U1053" s="87"/>
      <c r="V1053" s="87"/>
      <c r="W1053" s="87"/>
      <c r="X1053" s="87"/>
      <c r="Y1053" s="24" t="n">
        <v>8600</v>
      </c>
      <c r="Z1053" s="24"/>
      <c r="AA1053" s="24"/>
      <c r="AB1053" s="24"/>
      <c r="AC1053" s="24"/>
      <c r="AD1053" s="24"/>
      <c r="AE1053" s="24" t="n">
        <f aca="false">Y1053/2</f>
        <v>4300</v>
      </c>
      <c r="AF1053" s="24"/>
      <c r="AG1053" s="24"/>
      <c r="AH1053" s="24"/>
      <c r="AI1053" s="24"/>
      <c r="AJ1053" s="24"/>
      <c r="AK1053" s="24" t="n">
        <v>3573.24</v>
      </c>
      <c r="AL1053" s="24"/>
      <c r="AM1053" s="24"/>
      <c r="AN1053" s="24"/>
      <c r="AO1053" s="24"/>
      <c r="AP1053" s="24"/>
      <c r="AQ1053" s="25" t="n">
        <f aca="false">AK1053/AE1053*100</f>
        <v>83.0986046511628</v>
      </c>
    </row>
    <row r="1054" customFormat="false" ht="24.95" hidden="false" customHeight="true" outlineLevel="0" collapsed="false">
      <c r="B1054" s="83"/>
      <c r="C1054" s="83"/>
      <c r="D1054" s="84"/>
      <c r="E1054" s="84"/>
      <c r="F1054" s="85" t="n">
        <v>413</v>
      </c>
      <c r="G1054" s="85"/>
      <c r="H1054" s="60" t="s">
        <v>55</v>
      </c>
      <c r="I1054" s="60"/>
      <c r="J1054" s="60"/>
      <c r="K1054" s="60"/>
      <c r="L1054" s="60"/>
      <c r="M1054" s="60"/>
      <c r="N1054" s="60"/>
      <c r="O1054" s="60"/>
      <c r="P1054" s="60"/>
      <c r="Q1054" s="60"/>
      <c r="R1054" s="60"/>
      <c r="S1054" s="60"/>
      <c r="T1054" s="60"/>
      <c r="U1054" s="60"/>
      <c r="V1054" s="60"/>
      <c r="W1054" s="60"/>
      <c r="X1054" s="60"/>
      <c r="Y1054" s="43" t="n">
        <f aca="false">SUM(Y1055:Y1056)</f>
        <v>44100</v>
      </c>
      <c r="Z1054" s="43"/>
      <c r="AA1054" s="43"/>
      <c r="AB1054" s="43"/>
      <c r="AC1054" s="43"/>
      <c r="AD1054" s="43"/>
      <c r="AE1054" s="43" t="n">
        <f aca="false">SUM(AE1055:AE1056)</f>
        <v>22050</v>
      </c>
      <c r="AF1054" s="43"/>
      <c r="AG1054" s="43"/>
      <c r="AH1054" s="43"/>
      <c r="AI1054" s="43"/>
      <c r="AJ1054" s="43"/>
      <c r="AK1054" s="43" t="n">
        <f aca="false">SUM(AK1055:AK1056)</f>
        <v>16071.35</v>
      </c>
      <c r="AL1054" s="43"/>
      <c r="AM1054" s="43"/>
      <c r="AN1054" s="43"/>
      <c r="AO1054" s="43"/>
      <c r="AP1054" s="43"/>
      <c r="AQ1054" s="44" t="n">
        <f aca="false">AK1054/AE1054*100</f>
        <v>72.8859410430839</v>
      </c>
    </row>
    <row r="1055" customFormat="false" ht="24.95" hidden="false" customHeight="true" outlineLevel="0" collapsed="false">
      <c r="B1055" s="83"/>
      <c r="C1055" s="83"/>
      <c r="D1055" s="86" t="n">
        <v>860</v>
      </c>
      <c r="E1055" s="86"/>
      <c r="F1055" s="85"/>
      <c r="G1055" s="85"/>
      <c r="H1055" s="22" t="n">
        <v>4131</v>
      </c>
      <c r="I1055" s="22"/>
      <c r="J1055" s="22"/>
      <c r="K1055" s="23" t="s">
        <v>56</v>
      </c>
      <c r="L1055" s="23"/>
      <c r="M1055" s="23"/>
      <c r="N1055" s="23"/>
      <c r="O1055" s="23"/>
      <c r="P1055" s="23"/>
      <c r="Q1055" s="23"/>
      <c r="R1055" s="23"/>
      <c r="S1055" s="23"/>
      <c r="T1055" s="23"/>
      <c r="U1055" s="23"/>
      <c r="V1055" s="23"/>
      <c r="W1055" s="23"/>
      <c r="X1055" s="23"/>
      <c r="Y1055" s="24" t="n">
        <v>4300</v>
      </c>
      <c r="Z1055" s="24"/>
      <c r="AA1055" s="24"/>
      <c r="AB1055" s="24"/>
      <c r="AC1055" s="24"/>
      <c r="AD1055" s="24"/>
      <c r="AE1055" s="24" t="n">
        <f aca="false">Y1055/2</f>
        <v>2150</v>
      </c>
      <c r="AF1055" s="24"/>
      <c r="AG1055" s="24"/>
      <c r="AH1055" s="24"/>
      <c r="AI1055" s="24"/>
      <c r="AJ1055" s="24"/>
      <c r="AK1055" s="24" t="n">
        <v>1543.37</v>
      </c>
      <c r="AL1055" s="24"/>
      <c r="AM1055" s="24"/>
      <c r="AN1055" s="24"/>
      <c r="AO1055" s="24"/>
      <c r="AP1055" s="24"/>
      <c r="AQ1055" s="25" t="n">
        <f aca="false">AK1055/AE1055*100</f>
        <v>71.7846511627907</v>
      </c>
    </row>
    <row r="1056" s="4" customFormat="true" ht="24.95" hidden="false" customHeight="true" outlineLevel="0" collapsed="false">
      <c r="A1056" s="1"/>
      <c r="B1056" s="83"/>
      <c r="C1056" s="83"/>
      <c r="D1056" s="86" t="n">
        <v>860</v>
      </c>
      <c r="E1056" s="86"/>
      <c r="F1056" s="85"/>
      <c r="G1056" s="85"/>
      <c r="H1056" s="22" t="n">
        <v>4133</v>
      </c>
      <c r="I1056" s="22"/>
      <c r="J1056" s="22"/>
      <c r="K1056" s="23" t="s">
        <v>58</v>
      </c>
      <c r="L1056" s="23"/>
      <c r="M1056" s="23"/>
      <c r="N1056" s="23"/>
      <c r="O1056" s="23"/>
      <c r="P1056" s="23"/>
      <c r="Q1056" s="23"/>
      <c r="R1056" s="23"/>
      <c r="S1056" s="23"/>
      <c r="T1056" s="23"/>
      <c r="U1056" s="23"/>
      <c r="V1056" s="23"/>
      <c r="W1056" s="23"/>
      <c r="X1056" s="23"/>
      <c r="Y1056" s="24" t="n">
        <v>39800</v>
      </c>
      <c r="Z1056" s="24"/>
      <c r="AA1056" s="24"/>
      <c r="AB1056" s="24"/>
      <c r="AC1056" s="24"/>
      <c r="AD1056" s="24"/>
      <c r="AE1056" s="24" t="n">
        <f aca="false">Y1056/2</f>
        <v>19900</v>
      </c>
      <c r="AF1056" s="24"/>
      <c r="AG1056" s="24"/>
      <c r="AH1056" s="24"/>
      <c r="AI1056" s="24"/>
      <c r="AJ1056" s="24"/>
      <c r="AK1056" s="24" t="n">
        <v>14527.98</v>
      </c>
      <c r="AL1056" s="24"/>
      <c r="AM1056" s="24"/>
      <c r="AN1056" s="24"/>
      <c r="AO1056" s="24"/>
      <c r="AP1056" s="24"/>
      <c r="AQ1056" s="25" t="n">
        <f aca="false">AK1056/AE1056*100</f>
        <v>73.0049246231156</v>
      </c>
    </row>
    <row r="1057" s="4" customFormat="true" ht="24.95" hidden="false" customHeight="true" outlineLevel="0" collapsed="false">
      <c r="A1057" s="1"/>
      <c r="B1057" s="83"/>
      <c r="C1057" s="83"/>
      <c r="D1057" s="84"/>
      <c r="E1057" s="84"/>
      <c r="F1057" s="85" t="n">
        <v>414</v>
      </c>
      <c r="G1057" s="85"/>
      <c r="H1057" s="60" t="s">
        <v>61</v>
      </c>
      <c r="I1057" s="60"/>
      <c r="J1057" s="60"/>
      <c r="K1057" s="60"/>
      <c r="L1057" s="60"/>
      <c r="M1057" s="60"/>
      <c r="N1057" s="60"/>
      <c r="O1057" s="60"/>
      <c r="P1057" s="60"/>
      <c r="Q1057" s="60"/>
      <c r="R1057" s="60"/>
      <c r="S1057" s="60"/>
      <c r="T1057" s="60"/>
      <c r="U1057" s="60"/>
      <c r="V1057" s="60"/>
      <c r="W1057" s="60"/>
      <c r="X1057" s="60"/>
      <c r="Y1057" s="43" t="n">
        <f aca="false">SUM(Y1058:Y1062)</f>
        <v>124860</v>
      </c>
      <c r="Z1057" s="43"/>
      <c r="AA1057" s="43"/>
      <c r="AB1057" s="43"/>
      <c r="AC1057" s="43"/>
      <c r="AD1057" s="43"/>
      <c r="AE1057" s="43" t="n">
        <f aca="false">SUM(AE1058:AE1062)</f>
        <v>62430</v>
      </c>
      <c r="AF1057" s="43"/>
      <c r="AG1057" s="43"/>
      <c r="AH1057" s="43"/>
      <c r="AI1057" s="43"/>
      <c r="AJ1057" s="43"/>
      <c r="AK1057" s="43" t="n">
        <f aca="false">SUM(AK1058:AK1062)</f>
        <v>41507.98</v>
      </c>
      <c r="AL1057" s="43"/>
      <c r="AM1057" s="43"/>
      <c r="AN1057" s="43"/>
      <c r="AO1057" s="43"/>
      <c r="AP1057" s="43"/>
      <c r="AQ1057" s="44" t="n">
        <f aca="false">AK1057/AE1057*100</f>
        <v>66.487233701746</v>
      </c>
    </row>
    <row r="1058" s="4" customFormat="true" ht="24.95" hidden="false" customHeight="true" outlineLevel="0" collapsed="false">
      <c r="B1058" s="83"/>
      <c r="C1058" s="83"/>
      <c r="D1058" s="88" t="n">
        <v>860</v>
      </c>
      <c r="E1058" s="88"/>
      <c r="F1058" s="85"/>
      <c r="G1058" s="85"/>
      <c r="H1058" s="32" t="n">
        <v>4141</v>
      </c>
      <c r="I1058" s="32"/>
      <c r="J1058" s="32"/>
      <c r="K1058" s="47" t="s">
        <v>62</v>
      </c>
      <c r="L1058" s="47"/>
      <c r="M1058" s="47"/>
      <c r="N1058" s="47"/>
      <c r="O1058" s="47"/>
      <c r="P1058" s="47"/>
      <c r="Q1058" s="47"/>
      <c r="R1058" s="47"/>
      <c r="S1058" s="47"/>
      <c r="T1058" s="47"/>
      <c r="U1058" s="47"/>
      <c r="V1058" s="47"/>
      <c r="W1058" s="47"/>
      <c r="X1058" s="47"/>
      <c r="Y1058" s="24" t="n">
        <v>50000</v>
      </c>
      <c r="Z1058" s="24"/>
      <c r="AA1058" s="24"/>
      <c r="AB1058" s="24"/>
      <c r="AC1058" s="24"/>
      <c r="AD1058" s="24"/>
      <c r="AE1058" s="24" t="n">
        <f aca="false">Y1058/2</f>
        <v>25000</v>
      </c>
      <c r="AF1058" s="24"/>
      <c r="AG1058" s="24"/>
      <c r="AH1058" s="24"/>
      <c r="AI1058" s="24"/>
      <c r="AJ1058" s="24"/>
      <c r="AK1058" s="24" t="n">
        <v>11272.6</v>
      </c>
      <c r="AL1058" s="24"/>
      <c r="AM1058" s="24"/>
      <c r="AN1058" s="24"/>
      <c r="AO1058" s="24"/>
      <c r="AP1058" s="24"/>
      <c r="AQ1058" s="25" t="n">
        <f aca="false">AK1058/AE1058*100</f>
        <v>45.0904</v>
      </c>
    </row>
    <row r="1059" s="4" customFormat="true" ht="24.95" hidden="false" customHeight="true" outlineLevel="0" collapsed="false">
      <c r="B1059" s="83"/>
      <c r="C1059" s="83"/>
      <c r="D1059" s="88" t="n">
        <v>460</v>
      </c>
      <c r="E1059" s="88"/>
      <c r="F1059" s="85"/>
      <c r="G1059" s="85"/>
      <c r="H1059" s="32" t="n">
        <v>4143</v>
      </c>
      <c r="I1059" s="32"/>
      <c r="J1059" s="32"/>
      <c r="K1059" s="47" t="s">
        <v>64</v>
      </c>
      <c r="L1059" s="47"/>
      <c r="M1059" s="47"/>
      <c r="N1059" s="47"/>
      <c r="O1059" s="47"/>
      <c r="P1059" s="47"/>
      <c r="Q1059" s="47"/>
      <c r="R1059" s="47"/>
      <c r="S1059" s="47"/>
      <c r="T1059" s="47"/>
      <c r="U1059" s="47"/>
      <c r="V1059" s="47"/>
      <c r="W1059" s="47"/>
      <c r="X1059" s="47"/>
      <c r="Y1059" s="24" t="n">
        <v>4360</v>
      </c>
      <c r="Z1059" s="24"/>
      <c r="AA1059" s="24"/>
      <c r="AB1059" s="24"/>
      <c r="AC1059" s="24"/>
      <c r="AD1059" s="24"/>
      <c r="AE1059" s="24" t="n">
        <f aca="false">Y1059/2</f>
        <v>2180</v>
      </c>
      <c r="AF1059" s="24"/>
      <c r="AG1059" s="24"/>
      <c r="AH1059" s="24"/>
      <c r="AI1059" s="24"/>
      <c r="AJ1059" s="24"/>
      <c r="AK1059" s="24" t="n">
        <v>1840.47</v>
      </c>
      <c r="AL1059" s="24"/>
      <c r="AM1059" s="24"/>
      <c r="AN1059" s="24"/>
      <c r="AO1059" s="24"/>
      <c r="AP1059" s="24"/>
      <c r="AQ1059" s="25" t="n">
        <f aca="false">AK1059/AE1059*100</f>
        <v>84.4252293577982</v>
      </c>
    </row>
    <row r="1060" s="4" customFormat="true" ht="24.95" hidden="false" customHeight="true" outlineLevel="0" collapsed="false">
      <c r="B1060" s="83"/>
      <c r="C1060" s="83"/>
      <c r="D1060" s="88" t="n">
        <v>860</v>
      </c>
      <c r="E1060" s="88"/>
      <c r="F1060" s="85"/>
      <c r="G1060" s="85"/>
      <c r="H1060" s="32" t="n">
        <v>4145</v>
      </c>
      <c r="I1060" s="32"/>
      <c r="J1060" s="32"/>
      <c r="K1060" s="47" t="s">
        <v>66</v>
      </c>
      <c r="L1060" s="47"/>
      <c r="M1060" s="47"/>
      <c r="N1060" s="47"/>
      <c r="O1060" s="47"/>
      <c r="P1060" s="47"/>
      <c r="Q1060" s="47"/>
      <c r="R1060" s="47"/>
      <c r="S1060" s="47"/>
      <c r="T1060" s="47"/>
      <c r="U1060" s="47"/>
      <c r="V1060" s="47"/>
      <c r="W1060" s="47"/>
      <c r="X1060" s="47"/>
      <c r="Y1060" s="24" t="n">
        <v>5000</v>
      </c>
      <c r="Z1060" s="24"/>
      <c r="AA1060" s="24"/>
      <c r="AB1060" s="24"/>
      <c r="AC1060" s="24"/>
      <c r="AD1060" s="24"/>
      <c r="AE1060" s="24" t="n">
        <f aca="false">Y1060/2</f>
        <v>2500</v>
      </c>
      <c r="AF1060" s="24"/>
      <c r="AG1060" s="24"/>
      <c r="AH1060" s="24"/>
      <c r="AI1060" s="24"/>
      <c r="AJ1060" s="24"/>
      <c r="AK1060" s="24" t="n">
        <v>5064.81</v>
      </c>
      <c r="AL1060" s="24"/>
      <c r="AM1060" s="24"/>
      <c r="AN1060" s="24"/>
      <c r="AO1060" s="24"/>
      <c r="AP1060" s="24"/>
      <c r="AQ1060" s="25" t="n">
        <f aca="false">AK1060/AE1060*100</f>
        <v>202.5924</v>
      </c>
    </row>
    <row r="1061" s="4" customFormat="true" ht="24.95" hidden="false" customHeight="true" outlineLevel="0" collapsed="false">
      <c r="B1061" s="83"/>
      <c r="C1061" s="83"/>
      <c r="D1061" s="88" t="n">
        <v>860</v>
      </c>
      <c r="E1061" s="88"/>
      <c r="F1061" s="85"/>
      <c r="G1061" s="85"/>
      <c r="H1061" s="32" t="n">
        <v>4148</v>
      </c>
      <c r="I1061" s="32"/>
      <c r="J1061" s="32"/>
      <c r="K1061" s="47" t="s">
        <v>69</v>
      </c>
      <c r="L1061" s="47"/>
      <c r="M1061" s="47"/>
      <c r="N1061" s="47"/>
      <c r="O1061" s="47"/>
      <c r="P1061" s="47"/>
      <c r="Q1061" s="47"/>
      <c r="R1061" s="47"/>
      <c r="S1061" s="47"/>
      <c r="T1061" s="47"/>
      <c r="U1061" s="47"/>
      <c r="V1061" s="47"/>
      <c r="W1061" s="47"/>
      <c r="X1061" s="47"/>
      <c r="Y1061" s="24" t="n">
        <v>2000</v>
      </c>
      <c r="Z1061" s="24"/>
      <c r="AA1061" s="24"/>
      <c r="AB1061" s="24"/>
      <c r="AC1061" s="24"/>
      <c r="AD1061" s="24"/>
      <c r="AE1061" s="24" t="n">
        <f aca="false">Y1061/2</f>
        <v>1000</v>
      </c>
      <c r="AF1061" s="24"/>
      <c r="AG1061" s="24"/>
      <c r="AH1061" s="24"/>
      <c r="AI1061" s="24"/>
      <c r="AJ1061" s="24"/>
      <c r="AK1061" s="24" t="n">
        <v>358.45</v>
      </c>
      <c r="AL1061" s="24"/>
      <c r="AM1061" s="24"/>
      <c r="AN1061" s="24"/>
      <c r="AO1061" s="24"/>
      <c r="AP1061" s="24"/>
      <c r="AQ1061" s="25" t="n">
        <f aca="false">AK1061/AE1061*100</f>
        <v>35.845</v>
      </c>
    </row>
    <row r="1062" s="4" customFormat="true" ht="24.95" hidden="false" customHeight="true" outlineLevel="0" collapsed="false">
      <c r="B1062" s="83"/>
      <c r="C1062" s="83"/>
      <c r="D1062" s="88" t="n">
        <v>860</v>
      </c>
      <c r="E1062" s="88"/>
      <c r="F1062" s="85"/>
      <c r="G1062" s="85"/>
      <c r="H1062" s="32" t="n">
        <v>4149</v>
      </c>
      <c r="I1062" s="32"/>
      <c r="J1062" s="32"/>
      <c r="K1062" s="47" t="s">
        <v>70</v>
      </c>
      <c r="L1062" s="47"/>
      <c r="M1062" s="47"/>
      <c r="N1062" s="47"/>
      <c r="O1062" s="47"/>
      <c r="P1062" s="47"/>
      <c r="Q1062" s="47"/>
      <c r="R1062" s="47"/>
      <c r="S1062" s="47"/>
      <c r="T1062" s="47"/>
      <c r="U1062" s="47"/>
      <c r="V1062" s="47"/>
      <c r="W1062" s="47"/>
      <c r="X1062" s="47"/>
      <c r="Y1062" s="24" t="n">
        <v>63500</v>
      </c>
      <c r="Z1062" s="24"/>
      <c r="AA1062" s="24"/>
      <c r="AB1062" s="24"/>
      <c r="AC1062" s="24"/>
      <c r="AD1062" s="24"/>
      <c r="AE1062" s="24" t="n">
        <f aca="false">Y1062/2</f>
        <v>31750</v>
      </c>
      <c r="AF1062" s="24"/>
      <c r="AG1062" s="24"/>
      <c r="AH1062" s="24"/>
      <c r="AI1062" s="24"/>
      <c r="AJ1062" s="24"/>
      <c r="AK1062" s="24" t="n">
        <v>22971.65</v>
      </c>
      <c r="AL1062" s="24"/>
      <c r="AM1062" s="24"/>
      <c r="AN1062" s="24"/>
      <c r="AO1062" s="24"/>
      <c r="AP1062" s="24"/>
      <c r="AQ1062" s="25" t="n">
        <f aca="false">AK1062/AE1062*100</f>
        <v>72.3516535433071</v>
      </c>
    </row>
    <row r="1063" s="4" customFormat="true" ht="24.95" hidden="false" customHeight="true" outlineLevel="0" collapsed="false">
      <c r="B1063" s="89"/>
      <c r="C1063" s="89"/>
      <c r="D1063" s="92"/>
      <c r="E1063" s="92"/>
      <c r="F1063" s="90" t="n">
        <v>415</v>
      </c>
      <c r="G1063" s="90"/>
      <c r="H1063" s="91" t="s">
        <v>71</v>
      </c>
      <c r="I1063" s="91"/>
      <c r="J1063" s="91"/>
      <c r="K1063" s="91"/>
      <c r="L1063" s="91"/>
      <c r="M1063" s="91"/>
      <c r="N1063" s="91"/>
      <c r="O1063" s="91"/>
      <c r="P1063" s="91"/>
      <c r="Q1063" s="91"/>
      <c r="R1063" s="91"/>
      <c r="S1063" s="91"/>
      <c r="T1063" s="91"/>
      <c r="U1063" s="91"/>
      <c r="V1063" s="91"/>
      <c r="W1063" s="91"/>
      <c r="X1063" s="91"/>
      <c r="Y1063" s="43" t="n">
        <f aca="false">SUM(Y1064:AD1064)</f>
        <v>3000</v>
      </c>
      <c r="Z1063" s="43"/>
      <c r="AA1063" s="43"/>
      <c r="AB1063" s="43"/>
      <c r="AC1063" s="43"/>
      <c r="AD1063" s="43"/>
      <c r="AE1063" s="43" t="n">
        <f aca="false">SUM(AE1064:AJ1064)</f>
        <v>1500</v>
      </c>
      <c r="AF1063" s="43"/>
      <c r="AG1063" s="43"/>
      <c r="AH1063" s="43"/>
      <c r="AI1063" s="43"/>
      <c r="AJ1063" s="43"/>
      <c r="AK1063" s="43" t="n">
        <f aca="false">SUM(AK1064:AP1064)</f>
        <v>2457</v>
      </c>
      <c r="AL1063" s="43"/>
      <c r="AM1063" s="43"/>
      <c r="AN1063" s="43"/>
      <c r="AO1063" s="43"/>
      <c r="AP1063" s="43"/>
      <c r="AQ1063" s="44" t="n">
        <f aca="false">AK1063/AE1063*100</f>
        <v>163.8</v>
      </c>
    </row>
    <row r="1064" s="4" customFormat="true" ht="24.95" hidden="false" customHeight="true" outlineLevel="0" collapsed="false">
      <c r="B1064" s="89"/>
      <c r="C1064" s="89"/>
      <c r="D1064" s="88" t="n">
        <v>133</v>
      </c>
      <c r="E1064" s="88"/>
      <c r="F1064" s="90"/>
      <c r="G1064" s="90"/>
      <c r="H1064" s="32" t="n">
        <v>4153</v>
      </c>
      <c r="I1064" s="32"/>
      <c r="J1064" s="32"/>
      <c r="K1064" s="47" t="s">
        <v>74</v>
      </c>
      <c r="L1064" s="47"/>
      <c r="M1064" s="47"/>
      <c r="N1064" s="47"/>
      <c r="O1064" s="47"/>
      <c r="P1064" s="47"/>
      <c r="Q1064" s="47"/>
      <c r="R1064" s="47"/>
      <c r="S1064" s="47"/>
      <c r="T1064" s="47"/>
      <c r="U1064" s="47"/>
      <c r="V1064" s="47"/>
      <c r="W1064" s="47"/>
      <c r="X1064" s="47"/>
      <c r="Y1064" s="24" t="n">
        <v>3000</v>
      </c>
      <c r="Z1064" s="24"/>
      <c r="AA1064" s="24"/>
      <c r="AB1064" s="24"/>
      <c r="AC1064" s="24"/>
      <c r="AD1064" s="24"/>
      <c r="AE1064" s="24" t="n">
        <f aca="false">Y1064/2</f>
        <v>1500</v>
      </c>
      <c r="AF1064" s="24"/>
      <c r="AG1064" s="24"/>
      <c r="AH1064" s="24"/>
      <c r="AI1064" s="24"/>
      <c r="AJ1064" s="24"/>
      <c r="AK1064" s="24" t="n">
        <v>2457</v>
      </c>
      <c r="AL1064" s="24"/>
      <c r="AM1064" s="24"/>
      <c r="AN1064" s="24"/>
      <c r="AO1064" s="24"/>
      <c r="AP1064" s="24"/>
      <c r="AQ1064" s="25" t="n">
        <f aca="false">AK1064/AE1064*100</f>
        <v>163.8</v>
      </c>
    </row>
    <row r="1065" s="4" customFormat="true" ht="24.95" hidden="false" customHeight="true" outlineLevel="0" collapsed="false">
      <c r="B1065" s="89"/>
      <c r="C1065" s="89"/>
      <c r="D1065" s="92"/>
      <c r="E1065" s="92"/>
      <c r="F1065" s="90" t="n">
        <v>417</v>
      </c>
      <c r="G1065" s="90"/>
      <c r="H1065" s="91" t="s">
        <v>79</v>
      </c>
      <c r="I1065" s="91"/>
      <c r="J1065" s="91"/>
      <c r="K1065" s="91"/>
      <c r="L1065" s="91"/>
      <c r="M1065" s="91"/>
      <c r="N1065" s="91"/>
      <c r="O1065" s="91"/>
      <c r="P1065" s="91"/>
      <c r="Q1065" s="91"/>
      <c r="R1065" s="91"/>
      <c r="S1065" s="91"/>
      <c r="T1065" s="91"/>
      <c r="U1065" s="91"/>
      <c r="V1065" s="91"/>
      <c r="W1065" s="91"/>
      <c r="X1065" s="91"/>
      <c r="Y1065" s="43" t="n">
        <f aca="false">SUM(Y1066:AD1066)</f>
        <v>32600</v>
      </c>
      <c r="Z1065" s="43"/>
      <c r="AA1065" s="43"/>
      <c r="AB1065" s="43"/>
      <c r="AC1065" s="43"/>
      <c r="AD1065" s="43"/>
      <c r="AE1065" s="43" t="n">
        <f aca="false">SUM(AE1066:AJ1066)</f>
        <v>16300</v>
      </c>
      <c r="AF1065" s="43"/>
      <c r="AG1065" s="43"/>
      <c r="AH1065" s="43"/>
      <c r="AI1065" s="43"/>
      <c r="AJ1065" s="43"/>
      <c r="AK1065" s="43" t="n">
        <f aca="false">SUM(AK1066:AP1066)</f>
        <v>19637.62</v>
      </c>
      <c r="AL1065" s="43"/>
      <c r="AM1065" s="43"/>
      <c r="AN1065" s="43"/>
      <c r="AO1065" s="43"/>
      <c r="AP1065" s="43"/>
      <c r="AQ1065" s="44" t="n">
        <f aca="false">AK1065/AE1065*100</f>
        <v>120.476196319018</v>
      </c>
    </row>
    <row r="1066" s="4" customFormat="true" ht="24.95" hidden="false" customHeight="true" outlineLevel="0" collapsed="false">
      <c r="B1066" s="89"/>
      <c r="C1066" s="89"/>
      <c r="D1066" s="88" t="n">
        <v>860</v>
      </c>
      <c r="E1066" s="88"/>
      <c r="F1066" s="90"/>
      <c r="G1066" s="90"/>
      <c r="H1066" s="32" t="n">
        <v>4171</v>
      </c>
      <c r="I1066" s="32"/>
      <c r="J1066" s="32"/>
      <c r="K1066" s="47" t="s">
        <v>80</v>
      </c>
      <c r="L1066" s="47"/>
      <c r="M1066" s="47"/>
      <c r="N1066" s="47"/>
      <c r="O1066" s="47"/>
      <c r="P1066" s="47"/>
      <c r="Q1066" s="47"/>
      <c r="R1066" s="47"/>
      <c r="S1066" s="47"/>
      <c r="T1066" s="47"/>
      <c r="U1066" s="47"/>
      <c r="V1066" s="47"/>
      <c r="W1066" s="47"/>
      <c r="X1066" s="47"/>
      <c r="Y1066" s="24" t="n">
        <v>32600</v>
      </c>
      <c r="Z1066" s="24"/>
      <c r="AA1066" s="24"/>
      <c r="AB1066" s="24"/>
      <c r="AC1066" s="24"/>
      <c r="AD1066" s="24"/>
      <c r="AE1066" s="24" t="n">
        <f aca="false">Y1066/2</f>
        <v>16300</v>
      </c>
      <c r="AF1066" s="24"/>
      <c r="AG1066" s="24"/>
      <c r="AH1066" s="24"/>
      <c r="AI1066" s="24"/>
      <c r="AJ1066" s="24"/>
      <c r="AK1066" s="24" t="n">
        <v>19637.62</v>
      </c>
      <c r="AL1066" s="24"/>
      <c r="AM1066" s="24"/>
      <c r="AN1066" s="24"/>
      <c r="AO1066" s="24"/>
      <c r="AP1066" s="24"/>
      <c r="AQ1066" s="25" t="n">
        <f aca="false">AK1066/AE1066*100</f>
        <v>120.476196319018</v>
      </c>
    </row>
    <row r="1067" customFormat="false" ht="24.95" hidden="false" customHeight="true" outlineLevel="0" collapsed="false">
      <c r="A1067" s="4"/>
      <c r="B1067" s="89"/>
      <c r="C1067" s="89"/>
      <c r="D1067" s="92"/>
      <c r="E1067" s="92"/>
      <c r="F1067" s="90" t="n">
        <v>419</v>
      </c>
      <c r="G1067" s="90"/>
      <c r="H1067" s="91" t="s">
        <v>83</v>
      </c>
      <c r="I1067" s="91"/>
      <c r="J1067" s="91"/>
      <c r="K1067" s="91"/>
      <c r="L1067" s="91"/>
      <c r="M1067" s="91"/>
      <c r="N1067" s="91"/>
      <c r="O1067" s="91"/>
      <c r="P1067" s="91"/>
      <c r="Q1067" s="91"/>
      <c r="R1067" s="91"/>
      <c r="S1067" s="91"/>
      <c r="T1067" s="91"/>
      <c r="U1067" s="91"/>
      <c r="V1067" s="91"/>
      <c r="W1067" s="91"/>
      <c r="X1067" s="91"/>
      <c r="Y1067" s="43" t="n">
        <f aca="false">SUM(Y1068)</f>
        <v>223000</v>
      </c>
      <c r="Z1067" s="43"/>
      <c r="AA1067" s="43"/>
      <c r="AB1067" s="43"/>
      <c r="AC1067" s="43"/>
      <c r="AD1067" s="43"/>
      <c r="AE1067" s="43" t="n">
        <f aca="false">SUM(AE1068)</f>
        <v>111500</v>
      </c>
      <c r="AF1067" s="43"/>
      <c r="AG1067" s="43"/>
      <c r="AH1067" s="43"/>
      <c r="AI1067" s="43"/>
      <c r="AJ1067" s="43"/>
      <c r="AK1067" s="43" t="n">
        <f aca="false">SUM(AK1068)</f>
        <v>149462.28</v>
      </c>
      <c r="AL1067" s="43"/>
      <c r="AM1067" s="43"/>
      <c r="AN1067" s="43"/>
      <c r="AO1067" s="43"/>
      <c r="AP1067" s="43"/>
      <c r="AQ1067" s="44" t="n">
        <f aca="false">AK1067/AE1067*100</f>
        <v>134.046887892377</v>
      </c>
    </row>
    <row r="1068" customFormat="false" ht="24.95" hidden="false" customHeight="true" outlineLevel="0" collapsed="false">
      <c r="A1068" s="4"/>
      <c r="B1068" s="89"/>
      <c r="C1068" s="89"/>
      <c r="D1068" s="88" t="n">
        <v>860</v>
      </c>
      <c r="E1068" s="88"/>
      <c r="F1068" s="90"/>
      <c r="G1068" s="90"/>
      <c r="H1068" s="32" t="n">
        <v>4191</v>
      </c>
      <c r="I1068" s="32"/>
      <c r="J1068" s="32"/>
      <c r="K1068" s="47" t="s">
        <v>84</v>
      </c>
      <c r="L1068" s="47"/>
      <c r="M1068" s="47"/>
      <c r="N1068" s="47"/>
      <c r="O1068" s="47"/>
      <c r="P1068" s="47"/>
      <c r="Q1068" s="47"/>
      <c r="R1068" s="47"/>
      <c r="S1068" s="47"/>
      <c r="T1068" s="47"/>
      <c r="U1068" s="47"/>
      <c r="V1068" s="47"/>
      <c r="W1068" s="47"/>
      <c r="X1068" s="47"/>
      <c r="Y1068" s="24" t="n">
        <v>223000</v>
      </c>
      <c r="Z1068" s="24"/>
      <c r="AA1068" s="24"/>
      <c r="AB1068" s="24"/>
      <c r="AC1068" s="24"/>
      <c r="AD1068" s="24"/>
      <c r="AE1068" s="24" t="n">
        <f aca="false">Y1068/2</f>
        <v>111500</v>
      </c>
      <c r="AF1068" s="24"/>
      <c r="AG1068" s="24"/>
      <c r="AH1068" s="24"/>
      <c r="AI1068" s="24"/>
      <c r="AJ1068" s="24"/>
      <c r="AK1068" s="24" t="n">
        <v>149462.28</v>
      </c>
      <c r="AL1068" s="24"/>
      <c r="AM1068" s="24"/>
      <c r="AN1068" s="24"/>
      <c r="AO1068" s="24"/>
      <c r="AP1068" s="24"/>
      <c r="AQ1068" s="25" t="n">
        <f aca="false">AK1068/AE1068*100</f>
        <v>134.046887892377</v>
      </c>
    </row>
    <row r="1069" customFormat="false" ht="33.75" hidden="false" customHeight="true" outlineLevel="0" collapsed="false">
      <c r="A1069" s="4"/>
      <c r="B1069" s="83"/>
      <c r="C1069" s="83"/>
      <c r="D1069" s="92"/>
      <c r="E1069" s="92"/>
      <c r="F1069" s="85" t="n">
        <v>431</v>
      </c>
      <c r="G1069" s="85"/>
      <c r="H1069" s="91" t="s">
        <v>90</v>
      </c>
      <c r="I1069" s="91"/>
      <c r="J1069" s="91"/>
      <c r="K1069" s="91"/>
      <c r="L1069" s="91"/>
      <c r="M1069" s="91"/>
      <c r="N1069" s="91"/>
      <c r="O1069" s="91"/>
      <c r="P1069" s="91"/>
      <c r="Q1069" s="91"/>
      <c r="R1069" s="91"/>
      <c r="S1069" s="91"/>
      <c r="T1069" s="91"/>
      <c r="U1069" s="91"/>
      <c r="V1069" s="91"/>
      <c r="W1069" s="91"/>
      <c r="X1069" s="91"/>
      <c r="Y1069" s="43" t="n">
        <f aca="false">SUM(Y1070:AD1070)</f>
        <v>4000</v>
      </c>
      <c r="Z1069" s="43"/>
      <c r="AA1069" s="43"/>
      <c r="AB1069" s="43"/>
      <c r="AC1069" s="43"/>
      <c r="AD1069" s="43"/>
      <c r="AE1069" s="43" t="n">
        <f aca="false">SUM(AE1070:AJ1070)</f>
        <v>2000</v>
      </c>
      <c r="AF1069" s="43"/>
      <c r="AG1069" s="43"/>
      <c r="AH1069" s="43"/>
      <c r="AI1069" s="43"/>
      <c r="AJ1069" s="43"/>
      <c r="AK1069" s="43" t="n">
        <f aca="false">SUM(AK1070:AP1070)</f>
        <v>3850.1</v>
      </c>
      <c r="AL1069" s="43"/>
      <c r="AM1069" s="43"/>
      <c r="AN1069" s="43"/>
      <c r="AO1069" s="43"/>
      <c r="AP1069" s="43"/>
      <c r="AQ1069" s="44" t="n">
        <f aca="false">AK1069/AE1069*100</f>
        <v>192.505</v>
      </c>
    </row>
    <row r="1070" customFormat="false" ht="24.95" hidden="false" customHeight="true" outlineLevel="0" collapsed="false">
      <c r="A1070" s="4"/>
      <c r="B1070" s="83"/>
      <c r="C1070" s="83"/>
      <c r="D1070" s="86" t="n">
        <v>860</v>
      </c>
      <c r="E1070" s="86"/>
      <c r="F1070" s="85"/>
      <c r="G1070" s="85"/>
      <c r="H1070" s="32" t="n">
        <v>4318</v>
      </c>
      <c r="I1070" s="32"/>
      <c r="J1070" s="32"/>
      <c r="K1070" s="47" t="s">
        <v>96</v>
      </c>
      <c r="L1070" s="47"/>
      <c r="M1070" s="47"/>
      <c r="N1070" s="47"/>
      <c r="O1070" s="47"/>
      <c r="P1070" s="47"/>
      <c r="Q1070" s="47"/>
      <c r="R1070" s="47"/>
      <c r="S1070" s="47"/>
      <c r="T1070" s="47"/>
      <c r="U1070" s="47"/>
      <c r="V1070" s="47"/>
      <c r="W1070" s="47"/>
      <c r="X1070" s="47"/>
      <c r="Y1070" s="24" t="n">
        <v>4000</v>
      </c>
      <c r="Z1070" s="24"/>
      <c r="AA1070" s="24"/>
      <c r="AB1070" s="24"/>
      <c r="AC1070" s="24"/>
      <c r="AD1070" s="24"/>
      <c r="AE1070" s="24" t="n">
        <f aca="false">Y1070/2</f>
        <v>2000</v>
      </c>
      <c r="AF1070" s="24"/>
      <c r="AG1070" s="24"/>
      <c r="AH1070" s="24"/>
      <c r="AI1070" s="24"/>
      <c r="AJ1070" s="24"/>
      <c r="AK1070" s="24" t="n">
        <v>3850.1</v>
      </c>
      <c r="AL1070" s="24"/>
      <c r="AM1070" s="24"/>
      <c r="AN1070" s="24"/>
      <c r="AO1070" s="24"/>
      <c r="AP1070" s="24"/>
      <c r="AQ1070" s="25" t="n">
        <f aca="false">AK1070/AE1070*100</f>
        <v>192.505</v>
      </c>
    </row>
    <row r="1071" customFormat="false" ht="24.95" hidden="false" customHeight="true" outlineLevel="0" collapsed="false">
      <c r="A1071" s="4"/>
      <c r="B1071" s="83"/>
      <c r="C1071" s="83"/>
      <c r="D1071" s="84"/>
      <c r="E1071" s="84"/>
      <c r="F1071" s="85" t="n">
        <v>441</v>
      </c>
      <c r="G1071" s="85"/>
      <c r="H1071" s="91" t="s">
        <v>102</v>
      </c>
      <c r="I1071" s="91"/>
      <c r="J1071" s="91"/>
      <c r="K1071" s="91"/>
      <c r="L1071" s="91"/>
      <c r="M1071" s="91"/>
      <c r="N1071" s="91"/>
      <c r="O1071" s="91"/>
      <c r="P1071" s="91"/>
      <c r="Q1071" s="91"/>
      <c r="R1071" s="91"/>
      <c r="S1071" s="91"/>
      <c r="T1071" s="91"/>
      <c r="U1071" s="91"/>
      <c r="V1071" s="91"/>
      <c r="W1071" s="91"/>
      <c r="X1071" s="91"/>
      <c r="Y1071" s="43" t="n">
        <f aca="false">SUM(Y1072:Y1072)</f>
        <v>109000</v>
      </c>
      <c r="Z1071" s="43"/>
      <c r="AA1071" s="43"/>
      <c r="AB1071" s="43"/>
      <c r="AC1071" s="43"/>
      <c r="AD1071" s="43"/>
      <c r="AE1071" s="43" t="n">
        <f aca="false">SUM(AE1072:AE1072)</f>
        <v>54500</v>
      </c>
      <c r="AF1071" s="43"/>
      <c r="AG1071" s="43"/>
      <c r="AH1071" s="43"/>
      <c r="AI1071" s="43"/>
      <c r="AJ1071" s="43"/>
      <c r="AK1071" s="43" t="n">
        <f aca="false">SUM(AK1072:AK1072)</f>
        <v>2000</v>
      </c>
      <c r="AL1071" s="43"/>
      <c r="AM1071" s="43"/>
      <c r="AN1071" s="43"/>
      <c r="AO1071" s="43"/>
      <c r="AP1071" s="43"/>
      <c r="AQ1071" s="44" t="n">
        <f aca="false">AK1071/AE1071*100</f>
        <v>3.6697247706422</v>
      </c>
    </row>
    <row r="1072" customFormat="false" ht="24.95" hidden="false" customHeight="true" outlineLevel="0" collapsed="false">
      <c r="A1072" s="4"/>
      <c r="B1072" s="83"/>
      <c r="C1072" s="83"/>
      <c r="D1072" s="86" t="n">
        <v>112</v>
      </c>
      <c r="E1072" s="86"/>
      <c r="F1072" s="85"/>
      <c r="G1072" s="85"/>
      <c r="H1072" s="32" t="n">
        <v>4415</v>
      </c>
      <c r="I1072" s="32"/>
      <c r="J1072" s="32"/>
      <c r="K1072" s="47" t="s">
        <v>105</v>
      </c>
      <c r="L1072" s="47"/>
      <c r="M1072" s="47"/>
      <c r="N1072" s="47"/>
      <c r="O1072" s="47"/>
      <c r="P1072" s="47"/>
      <c r="Q1072" s="47"/>
      <c r="R1072" s="47"/>
      <c r="S1072" s="47"/>
      <c r="T1072" s="47"/>
      <c r="U1072" s="47"/>
      <c r="V1072" s="47"/>
      <c r="W1072" s="47"/>
      <c r="X1072" s="47"/>
      <c r="Y1072" s="24" t="n">
        <v>109000</v>
      </c>
      <c r="Z1072" s="24"/>
      <c r="AA1072" s="24"/>
      <c r="AB1072" s="24"/>
      <c r="AC1072" s="24"/>
      <c r="AD1072" s="24"/>
      <c r="AE1072" s="24" t="n">
        <f aca="false">Y1072/2</f>
        <v>54500</v>
      </c>
      <c r="AF1072" s="24"/>
      <c r="AG1072" s="24"/>
      <c r="AH1072" s="24"/>
      <c r="AI1072" s="24"/>
      <c r="AJ1072" s="24"/>
      <c r="AK1072" s="24" t="n">
        <v>2000</v>
      </c>
      <c r="AL1072" s="24"/>
      <c r="AM1072" s="24"/>
      <c r="AN1072" s="24"/>
      <c r="AO1072" s="24"/>
      <c r="AP1072" s="24"/>
      <c r="AQ1072" s="25" t="n">
        <f aca="false">AK1072/AE1072*100</f>
        <v>3.6697247706422</v>
      </c>
    </row>
    <row r="1073" customFormat="false" ht="18" hidden="false" customHeight="true" outlineLevel="0" collapsed="false">
      <c r="B1073" s="93" t="n">
        <v>18</v>
      </c>
      <c r="C1073" s="93"/>
      <c r="D1073" s="100" t="s">
        <v>121</v>
      </c>
      <c r="E1073" s="100"/>
      <c r="F1073" s="100"/>
      <c r="G1073" s="100"/>
      <c r="H1073" s="100"/>
      <c r="I1073" s="100"/>
      <c r="J1073" s="100"/>
      <c r="K1073" s="100"/>
      <c r="L1073" s="100"/>
      <c r="M1073" s="100"/>
      <c r="N1073" s="100"/>
      <c r="O1073" s="100"/>
      <c r="P1073" s="100"/>
      <c r="Q1073" s="100"/>
      <c r="R1073" s="100"/>
      <c r="S1073" s="100"/>
      <c r="T1073" s="100"/>
      <c r="U1073" s="100"/>
      <c r="V1073" s="100"/>
      <c r="W1073" s="100"/>
      <c r="X1073" s="100"/>
      <c r="Y1073" s="95" t="n">
        <f aca="false">Y1045+Y1051+Y1054+Y1057+Y1065+Y1063+Y1067+Y1069+Y1071</f>
        <v>1085360</v>
      </c>
      <c r="Z1073" s="95"/>
      <c r="AA1073" s="95"/>
      <c r="AB1073" s="95"/>
      <c r="AC1073" s="95"/>
      <c r="AD1073" s="95"/>
      <c r="AE1073" s="95" t="n">
        <f aca="false">AE1045+AE1051+AE1054+AE1057+AE1065+AE1063+AE1067+AE1069+AE1071</f>
        <v>542680</v>
      </c>
      <c r="AF1073" s="95"/>
      <c r="AG1073" s="95"/>
      <c r="AH1073" s="95"/>
      <c r="AI1073" s="95"/>
      <c r="AJ1073" s="95"/>
      <c r="AK1073" s="95" t="n">
        <f aca="false">AK1045+AK1051+AK1054+AK1057+AK1065+AK1063+AK1067+AK1069+AK1071</f>
        <v>487936.22</v>
      </c>
      <c r="AL1073" s="95"/>
      <c r="AM1073" s="95"/>
      <c r="AN1073" s="95"/>
      <c r="AO1073" s="95"/>
      <c r="AP1073" s="95"/>
      <c r="AQ1073" s="98" t="n">
        <f aca="false">AK1073/AE1073*100</f>
        <v>89.9123277069359</v>
      </c>
    </row>
    <row r="1074" customFormat="false" ht="18" hidden="false" customHeight="true" outlineLevel="0" collapsed="false">
      <c r="B1074" s="93"/>
      <c r="C1074" s="93"/>
      <c r="D1074" s="100"/>
      <c r="E1074" s="100"/>
      <c r="F1074" s="100"/>
      <c r="G1074" s="100"/>
      <c r="H1074" s="100"/>
      <c r="I1074" s="100"/>
      <c r="J1074" s="100"/>
      <c r="K1074" s="100"/>
      <c r="L1074" s="100"/>
      <c r="M1074" s="100"/>
      <c r="N1074" s="100"/>
      <c r="O1074" s="100"/>
      <c r="P1074" s="100"/>
      <c r="Q1074" s="100"/>
      <c r="R1074" s="100"/>
      <c r="S1074" s="100"/>
      <c r="T1074" s="100"/>
      <c r="U1074" s="100"/>
      <c r="V1074" s="100"/>
      <c r="W1074" s="100"/>
      <c r="X1074" s="100"/>
      <c r="Y1074" s="95"/>
      <c r="Z1074" s="95"/>
      <c r="AA1074" s="95"/>
      <c r="AB1074" s="95"/>
      <c r="AC1074" s="95"/>
      <c r="AD1074" s="95"/>
      <c r="AE1074" s="95"/>
      <c r="AF1074" s="95"/>
      <c r="AG1074" s="95"/>
      <c r="AH1074" s="95"/>
      <c r="AI1074" s="95"/>
      <c r="AJ1074" s="95"/>
      <c r="AK1074" s="95"/>
      <c r="AL1074" s="95"/>
      <c r="AM1074" s="95"/>
      <c r="AN1074" s="95"/>
      <c r="AO1074" s="95"/>
      <c r="AP1074" s="95"/>
      <c r="AQ1074" s="98"/>
    </row>
    <row r="1090" customFormat="false" ht="18" hidden="false" customHeight="true" outlineLevel="0" collapsed="false">
      <c r="B1090" s="78" t="s">
        <v>115</v>
      </c>
      <c r="C1090" s="78"/>
      <c r="D1090" s="79" t="s">
        <v>116</v>
      </c>
      <c r="E1090" s="79"/>
      <c r="F1090" s="80" t="s">
        <v>0</v>
      </c>
      <c r="G1090" s="80"/>
      <c r="H1090" s="80" t="s">
        <v>0</v>
      </c>
      <c r="I1090" s="80"/>
      <c r="J1090" s="18" t="s">
        <v>117</v>
      </c>
      <c r="K1090" s="18"/>
      <c r="L1090" s="18"/>
      <c r="M1090" s="18"/>
      <c r="N1090" s="18"/>
      <c r="O1090" s="18"/>
      <c r="P1090" s="18"/>
      <c r="Q1090" s="18"/>
      <c r="R1090" s="18"/>
      <c r="S1090" s="18"/>
      <c r="T1090" s="18"/>
      <c r="U1090" s="18"/>
      <c r="V1090" s="18"/>
      <c r="W1090" s="18"/>
      <c r="X1090" s="18"/>
      <c r="Y1090" s="37" t="s">
        <v>2</v>
      </c>
      <c r="Z1090" s="37"/>
      <c r="AA1090" s="37"/>
      <c r="AB1090" s="37"/>
      <c r="AC1090" s="37"/>
      <c r="AD1090" s="37"/>
      <c r="AE1090" s="53" t="s">
        <v>3</v>
      </c>
      <c r="AF1090" s="53"/>
      <c r="AG1090" s="53"/>
      <c r="AH1090" s="53"/>
      <c r="AI1090" s="53"/>
      <c r="AJ1090" s="53"/>
      <c r="AK1090" s="53" t="s">
        <v>4</v>
      </c>
      <c r="AL1090" s="53"/>
      <c r="AM1090" s="53"/>
      <c r="AN1090" s="53"/>
      <c r="AO1090" s="53"/>
      <c r="AP1090" s="53"/>
      <c r="AQ1090" s="54" t="s">
        <v>5</v>
      </c>
    </row>
    <row r="1091" customFormat="false" ht="18" hidden="false" customHeight="true" outlineLevel="0" collapsed="false">
      <c r="B1091" s="78"/>
      <c r="C1091" s="78"/>
      <c r="D1091" s="79"/>
      <c r="E1091" s="79"/>
      <c r="F1091" s="80"/>
      <c r="G1091" s="80"/>
      <c r="H1091" s="80"/>
      <c r="I1091" s="80"/>
      <c r="J1091" s="18"/>
      <c r="K1091" s="18"/>
      <c r="L1091" s="18"/>
      <c r="M1091" s="18"/>
      <c r="N1091" s="18"/>
      <c r="O1091" s="18"/>
      <c r="P1091" s="18"/>
      <c r="Q1091" s="18"/>
      <c r="R1091" s="18"/>
      <c r="S1091" s="18"/>
      <c r="T1091" s="18"/>
      <c r="U1091" s="18"/>
      <c r="V1091" s="18"/>
      <c r="W1091" s="18"/>
      <c r="X1091" s="18"/>
      <c r="Y1091" s="37"/>
      <c r="Z1091" s="37"/>
      <c r="AA1091" s="37"/>
      <c r="AB1091" s="37"/>
      <c r="AC1091" s="37"/>
      <c r="AD1091" s="37"/>
      <c r="AE1091" s="53"/>
      <c r="AF1091" s="53"/>
      <c r="AG1091" s="53"/>
      <c r="AH1091" s="53"/>
      <c r="AI1091" s="53"/>
      <c r="AJ1091" s="53"/>
      <c r="AK1091" s="53"/>
      <c r="AL1091" s="53"/>
      <c r="AM1091" s="53"/>
      <c r="AN1091" s="53"/>
      <c r="AO1091" s="53"/>
      <c r="AP1091" s="53"/>
      <c r="AQ1091" s="54"/>
    </row>
    <row r="1092" customFormat="false" ht="18" hidden="false" customHeight="true" outlineLevel="0" collapsed="false">
      <c r="B1092" s="110" t="n">
        <v>19</v>
      </c>
      <c r="C1092" s="110"/>
      <c r="D1092" s="111" t="s">
        <v>154</v>
      </c>
      <c r="E1092" s="111"/>
      <c r="F1092" s="111"/>
      <c r="G1092" s="111"/>
      <c r="H1092" s="111"/>
      <c r="I1092" s="111"/>
      <c r="J1092" s="111"/>
      <c r="K1092" s="111"/>
      <c r="L1092" s="111"/>
      <c r="M1092" s="111"/>
      <c r="N1092" s="111"/>
      <c r="O1092" s="111"/>
      <c r="P1092" s="111"/>
      <c r="Q1092" s="111"/>
      <c r="R1092" s="111"/>
      <c r="S1092" s="111"/>
      <c r="T1092" s="111"/>
      <c r="U1092" s="111"/>
      <c r="V1092" s="111"/>
      <c r="W1092" s="111"/>
      <c r="X1092" s="111"/>
      <c r="Y1092" s="111"/>
      <c r="Z1092" s="111"/>
      <c r="AA1092" s="111"/>
      <c r="AB1092" s="111"/>
      <c r="AC1092" s="111"/>
      <c r="AD1092" s="111"/>
      <c r="AE1092" s="111"/>
      <c r="AF1092" s="111"/>
      <c r="AG1092" s="111"/>
      <c r="AH1092" s="111"/>
      <c r="AI1092" s="111"/>
      <c r="AJ1092" s="111"/>
      <c r="AK1092" s="111"/>
      <c r="AL1092" s="111"/>
      <c r="AM1092" s="111"/>
      <c r="AN1092" s="111"/>
      <c r="AO1092" s="111"/>
      <c r="AP1092" s="111"/>
      <c r="AQ1092" s="111"/>
    </row>
    <row r="1093" customFormat="false" ht="18" hidden="false" customHeight="true" outlineLevel="0" collapsed="false">
      <c r="B1093" s="110"/>
      <c r="C1093" s="110"/>
      <c r="D1093" s="111"/>
      <c r="E1093" s="111"/>
      <c r="F1093" s="111"/>
      <c r="G1093" s="111"/>
      <c r="H1093" s="111"/>
      <c r="I1093" s="111"/>
      <c r="J1093" s="111"/>
      <c r="K1093" s="111"/>
      <c r="L1093" s="111"/>
      <c r="M1093" s="111"/>
      <c r="N1093" s="111"/>
      <c r="O1093" s="111"/>
      <c r="P1093" s="111"/>
      <c r="Q1093" s="111"/>
      <c r="R1093" s="111"/>
      <c r="S1093" s="111"/>
      <c r="T1093" s="111"/>
      <c r="U1093" s="111"/>
      <c r="V1093" s="111"/>
      <c r="W1093" s="111"/>
      <c r="X1093" s="111"/>
      <c r="Y1093" s="111"/>
      <c r="Z1093" s="111"/>
      <c r="AA1093" s="111"/>
      <c r="AB1093" s="111"/>
      <c r="AC1093" s="111"/>
      <c r="AD1093" s="111"/>
      <c r="AE1093" s="111"/>
      <c r="AF1093" s="111"/>
      <c r="AG1093" s="111"/>
      <c r="AH1093" s="111"/>
      <c r="AI1093" s="111"/>
      <c r="AJ1093" s="111"/>
      <c r="AK1093" s="111"/>
      <c r="AL1093" s="111"/>
      <c r="AM1093" s="111"/>
      <c r="AN1093" s="111"/>
      <c r="AO1093" s="111"/>
      <c r="AP1093" s="111"/>
      <c r="AQ1093" s="111"/>
    </row>
    <row r="1094" customFormat="false" ht="24.95" hidden="false" customHeight="true" outlineLevel="0" collapsed="false">
      <c r="B1094" s="52"/>
      <c r="C1094" s="52"/>
      <c r="D1094" s="79"/>
      <c r="E1094" s="79"/>
      <c r="F1094" s="112" t="n">
        <v>411</v>
      </c>
      <c r="G1094" s="112"/>
      <c r="H1094" s="19" t="s">
        <v>45</v>
      </c>
      <c r="I1094" s="19"/>
      <c r="J1094" s="19"/>
      <c r="K1094" s="19"/>
      <c r="L1094" s="19"/>
      <c r="M1094" s="19"/>
      <c r="N1094" s="19"/>
      <c r="O1094" s="19"/>
      <c r="P1094" s="19"/>
      <c r="Q1094" s="19"/>
      <c r="R1094" s="19"/>
      <c r="S1094" s="19"/>
      <c r="T1094" s="19"/>
      <c r="U1094" s="19"/>
      <c r="V1094" s="19"/>
      <c r="W1094" s="19"/>
      <c r="X1094" s="19"/>
      <c r="Y1094" s="20" t="n">
        <f aca="false">SUM(Y1095:Y1099)</f>
        <v>474600</v>
      </c>
      <c r="Z1094" s="20"/>
      <c r="AA1094" s="20"/>
      <c r="AB1094" s="20"/>
      <c r="AC1094" s="20"/>
      <c r="AD1094" s="20"/>
      <c r="AE1094" s="20" t="n">
        <f aca="false">SUM(AE1095:AE1099)</f>
        <v>237300</v>
      </c>
      <c r="AF1094" s="20"/>
      <c r="AG1094" s="20"/>
      <c r="AH1094" s="20"/>
      <c r="AI1094" s="20"/>
      <c r="AJ1094" s="20"/>
      <c r="AK1094" s="20" t="n">
        <f aca="false">SUM(AK1095:AK1099)</f>
        <v>223090.17</v>
      </c>
      <c r="AL1094" s="20"/>
      <c r="AM1094" s="20"/>
      <c r="AN1094" s="20"/>
      <c r="AO1094" s="20"/>
      <c r="AP1094" s="20"/>
      <c r="AQ1094" s="21" t="n">
        <f aca="false">AK1094/AE1094*100</f>
        <v>94.0118710493047</v>
      </c>
    </row>
    <row r="1095" customFormat="false" ht="24.95" hidden="false" customHeight="true" outlineLevel="0" collapsed="false">
      <c r="B1095" s="52"/>
      <c r="C1095" s="52"/>
      <c r="D1095" s="86" t="n">
        <v>860</v>
      </c>
      <c r="E1095" s="86"/>
      <c r="F1095" s="112"/>
      <c r="G1095" s="112"/>
      <c r="H1095" s="22" t="n">
        <v>4111</v>
      </c>
      <c r="I1095" s="22"/>
      <c r="J1095" s="22"/>
      <c r="K1095" s="23" t="s">
        <v>46</v>
      </c>
      <c r="L1095" s="23"/>
      <c r="M1095" s="23"/>
      <c r="N1095" s="23"/>
      <c r="O1095" s="23"/>
      <c r="P1095" s="23"/>
      <c r="Q1095" s="23"/>
      <c r="R1095" s="23"/>
      <c r="S1095" s="23"/>
      <c r="T1095" s="23"/>
      <c r="U1095" s="23"/>
      <c r="V1095" s="23"/>
      <c r="W1095" s="23"/>
      <c r="X1095" s="23"/>
      <c r="Y1095" s="24" t="n">
        <v>286200</v>
      </c>
      <c r="Z1095" s="24"/>
      <c r="AA1095" s="24"/>
      <c r="AB1095" s="24"/>
      <c r="AC1095" s="24"/>
      <c r="AD1095" s="24"/>
      <c r="AE1095" s="24" t="n">
        <f aca="false">Y1095/2</f>
        <v>143100</v>
      </c>
      <c r="AF1095" s="24"/>
      <c r="AG1095" s="24"/>
      <c r="AH1095" s="24"/>
      <c r="AI1095" s="24"/>
      <c r="AJ1095" s="24"/>
      <c r="AK1095" s="24" t="n">
        <v>135321.24</v>
      </c>
      <c r="AL1095" s="24"/>
      <c r="AM1095" s="24"/>
      <c r="AN1095" s="24"/>
      <c r="AO1095" s="24"/>
      <c r="AP1095" s="24"/>
      <c r="AQ1095" s="25" t="n">
        <f aca="false">AK1095/AE1095*100</f>
        <v>94.564109014675</v>
      </c>
    </row>
    <row r="1096" customFormat="false" ht="24.95" hidden="false" customHeight="true" outlineLevel="0" collapsed="false">
      <c r="B1096" s="52"/>
      <c r="C1096" s="52"/>
      <c r="D1096" s="86" t="n">
        <v>860</v>
      </c>
      <c r="E1096" s="86"/>
      <c r="F1096" s="112"/>
      <c r="G1096" s="112"/>
      <c r="H1096" s="22" t="n">
        <v>4112</v>
      </c>
      <c r="I1096" s="22"/>
      <c r="J1096" s="22"/>
      <c r="K1096" s="87" t="s">
        <v>47</v>
      </c>
      <c r="L1096" s="87"/>
      <c r="M1096" s="87"/>
      <c r="N1096" s="87"/>
      <c r="O1096" s="87"/>
      <c r="P1096" s="87"/>
      <c r="Q1096" s="87"/>
      <c r="R1096" s="87"/>
      <c r="S1096" s="87"/>
      <c r="T1096" s="87"/>
      <c r="U1096" s="87"/>
      <c r="V1096" s="87"/>
      <c r="W1096" s="87"/>
      <c r="X1096" s="87"/>
      <c r="Y1096" s="24" t="n">
        <v>39900</v>
      </c>
      <c r="Z1096" s="24"/>
      <c r="AA1096" s="24"/>
      <c r="AB1096" s="24"/>
      <c r="AC1096" s="24"/>
      <c r="AD1096" s="24"/>
      <c r="AE1096" s="24" t="n">
        <f aca="false">Y1096/2</f>
        <v>19950</v>
      </c>
      <c r="AF1096" s="24"/>
      <c r="AG1096" s="24"/>
      <c r="AH1096" s="24"/>
      <c r="AI1096" s="24"/>
      <c r="AJ1096" s="24"/>
      <c r="AK1096" s="24" t="n">
        <v>18178.13</v>
      </c>
      <c r="AL1096" s="24"/>
      <c r="AM1096" s="24"/>
      <c r="AN1096" s="24"/>
      <c r="AO1096" s="24"/>
      <c r="AP1096" s="24"/>
      <c r="AQ1096" s="25" t="n">
        <f aca="false">AK1096/AE1096*100</f>
        <v>91.1184461152882</v>
      </c>
    </row>
    <row r="1097" customFormat="false" ht="24.95" hidden="false" customHeight="true" outlineLevel="0" collapsed="false">
      <c r="B1097" s="52"/>
      <c r="C1097" s="52"/>
      <c r="D1097" s="86" t="n">
        <v>860</v>
      </c>
      <c r="E1097" s="86"/>
      <c r="F1097" s="112"/>
      <c r="G1097" s="112"/>
      <c r="H1097" s="22" t="n">
        <v>4113</v>
      </c>
      <c r="I1097" s="22"/>
      <c r="J1097" s="22"/>
      <c r="K1097" s="23" t="s">
        <v>48</v>
      </c>
      <c r="L1097" s="23"/>
      <c r="M1097" s="23"/>
      <c r="N1097" s="23"/>
      <c r="O1097" s="23"/>
      <c r="P1097" s="23"/>
      <c r="Q1097" s="23"/>
      <c r="R1097" s="23"/>
      <c r="S1097" s="23"/>
      <c r="T1097" s="23"/>
      <c r="U1097" s="23"/>
      <c r="V1097" s="23"/>
      <c r="W1097" s="23"/>
      <c r="X1097" s="23"/>
      <c r="Y1097" s="24" t="n">
        <v>103100</v>
      </c>
      <c r="Z1097" s="24"/>
      <c r="AA1097" s="24"/>
      <c r="AB1097" s="24"/>
      <c r="AC1097" s="24"/>
      <c r="AD1097" s="24"/>
      <c r="AE1097" s="24" t="n">
        <f aca="false">Y1097/2</f>
        <v>51550</v>
      </c>
      <c r="AF1097" s="24"/>
      <c r="AG1097" s="24"/>
      <c r="AH1097" s="24"/>
      <c r="AI1097" s="24"/>
      <c r="AJ1097" s="24"/>
      <c r="AK1097" s="24" t="n">
        <v>48479.59</v>
      </c>
      <c r="AL1097" s="24"/>
      <c r="AM1097" s="24"/>
      <c r="AN1097" s="24"/>
      <c r="AO1097" s="24"/>
      <c r="AP1097" s="24"/>
      <c r="AQ1097" s="25" t="n">
        <f aca="false">AK1097/AE1097*100</f>
        <v>94.0438215324927</v>
      </c>
    </row>
    <row r="1098" customFormat="false" ht="24.95" hidden="false" customHeight="true" outlineLevel="0" collapsed="false">
      <c r="B1098" s="52"/>
      <c r="C1098" s="52"/>
      <c r="D1098" s="86" t="n">
        <v>860</v>
      </c>
      <c r="E1098" s="86"/>
      <c r="F1098" s="112"/>
      <c r="G1098" s="112"/>
      <c r="H1098" s="22" t="n">
        <v>4114</v>
      </c>
      <c r="I1098" s="22"/>
      <c r="J1098" s="22"/>
      <c r="K1098" s="23" t="s">
        <v>49</v>
      </c>
      <c r="L1098" s="23"/>
      <c r="M1098" s="23"/>
      <c r="N1098" s="23"/>
      <c r="O1098" s="23"/>
      <c r="P1098" s="23"/>
      <c r="Q1098" s="23"/>
      <c r="R1098" s="23"/>
      <c r="S1098" s="23"/>
      <c r="T1098" s="23"/>
      <c r="U1098" s="23"/>
      <c r="V1098" s="23"/>
      <c r="W1098" s="23"/>
      <c r="X1098" s="23"/>
      <c r="Y1098" s="24" t="n">
        <v>39400</v>
      </c>
      <c r="Z1098" s="24"/>
      <c r="AA1098" s="24"/>
      <c r="AB1098" s="24"/>
      <c r="AC1098" s="24"/>
      <c r="AD1098" s="24"/>
      <c r="AE1098" s="24" t="n">
        <f aca="false">Y1098/2</f>
        <v>19700</v>
      </c>
      <c r="AF1098" s="24"/>
      <c r="AG1098" s="24"/>
      <c r="AH1098" s="24"/>
      <c r="AI1098" s="24"/>
      <c r="AJ1098" s="24"/>
      <c r="AK1098" s="24" t="n">
        <v>18383.47</v>
      </c>
      <c r="AL1098" s="24"/>
      <c r="AM1098" s="24"/>
      <c r="AN1098" s="24"/>
      <c r="AO1098" s="24"/>
      <c r="AP1098" s="24"/>
      <c r="AQ1098" s="25" t="n">
        <f aca="false">AK1098/AE1098*100</f>
        <v>93.3171065989848</v>
      </c>
    </row>
    <row r="1099" customFormat="false" ht="24.95" hidden="false" customHeight="true" outlineLevel="0" collapsed="false">
      <c r="B1099" s="52"/>
      <c r="C1099" s="52"/>
      <c r="D1099" s="86" t="n">
        <v>860</v>
      </c>
      <c r="E1099" s="86"/>
      <c r="F1099" s="112"/>
      <c r="G1099" s="112"/>
      <c r="H1099" s="22" t="n">
        <v>4115</v>
      </c>
      <c r="I1099" s="22"/>
      <c r="J1099" s="22"/>
      <c r="K1099" s="23" t="s">
        <v>50</v>
      </c>
      <c r="L1099" s="23"/>
      <c r="M1099" s="23"/>
      <c r="N1099" s="23"/>
      <c r="O1099" s="23"/>
      <c r="P1099" s="23"/>
      <c r="Q1099" s="23"/>
      <c r="R1099" s="23"/>
      <c r="S1099" s="23"/>
      <c r="T1099" s="23"/>
      <c r="U1099" s="23"/>
      <c r="V1099" s="23"/>
      <c r="W1099" s="23"/>
      <c r="X1099" s="23"/>
      <c r="Y1099" s="24" t="n">
        <v>6000</v>
      </c>
      <c r="Z1099" s="24"/>
      <c r="AA1099" s="24"/>
      <c r="AB1099" s="24"/>
      <c r="AC1099" s="24"/>
      <c r="AD1099" s="24"/>
      <c r="AE1099" s="24" t="n">
        <f aca="false">Y1099/2</f>
        <v>3000</v>
      </c>
      <c r="AF1099" s="24"/>
      <c r="AG1099" s="24"/>
      <c r="AH1099" s="24"/>
      <c r="AI1099" s="24"/>
      <c r="AJ1099" s="24"/>
      <c r="AK1099" s="24" t="n">
        <v>2727.74</v>
      </c>
      <c r="AL1099" s="24"/>
      <c r="AM1099" s="24"/>
      <c r="AN1099" s="24"/>
      <c r="AO1099" s="24"/>
      <c r="AP1099" s="24"/>
      <c r="AQ1099" s="25" t="n">
        <f aca="false">AK1099/AE1099*100</f>
        <v>90.9246666666667</v>
      </c>
    </row>
    <row r="1100" customFormat="false" ht="24.95" hidden="false" customHeight="true" outlineLevel="0" collapsed="false">
      <c r="B1100" s="83"/>
      <c r="C1100" s="83"/>
      <c r="D1100" s="84"/>
      <c r="E1100" s="84"/>
      <c r="F1100" s="85" t="n">
        <v>412</v>
      </c>
      <c r="G1100" s="85"/>
      <c r="H1100" s="60" t="s">
        <v>51</v>
      </c>
      <c r="I1100" s="60"/>
      <c r="J1100" s="60"/>
      <c r="K1100" s="60"/>
      <c r="L1100" s="60"/>
      <c r="M1100" s="60"/>
      <c r="N1100" s="60"/>
      <c r="O1100" s="60"/>
      <c r="P1100" s="60"/>
      <c r="Q1100" s="60"/>
      <c r="R1100" s="60"/>
      <c r="S1100" s="60"/>
      <c r="T1100" s="60"/>
      <c r="U1100" s="60"/>
      <c r="V1100" s="60"/>
      <c r="W1100" s="60"/>
      <c r="X1100" s="60"/>
      <c r="Y1100" s="43" t="n">
        <f aca="false">SUM(Y1101:Y1102)</f>
        <v>34900</v>
      </c>
      <c r="Z1100" s="43"/>
      <c r="AA1100" s="43"/>
      <c r="AB1100" s="43"/>
      <c r="AC1100" s="43"/>
      <c r="AD1100" s="43"/>
      <c r="AE1100" s="43" t="n">
        <f aca="false">SUM(AE1101:AE1102)</f>
        <v>17450</v>
      </c>
      <c r="AF1100" s="43"/>
      <c r="AG1100" s="43"/>
      <c r="AH1100" s="43"/>
      <c r="AI1100" s="43"/>
      <c r="AJ1100" s="43"/>
      <c r="AK1100" s="43" t="n">
        <f aca="false">SUM(AK1101:AK1102)</f>
        <v>16076.46</v>
      </c>
      <c r="AL1100" s="43"/>
      <c r="AM1100" s="43"/>
      <c r="AN1100" s="43"/>
      <c r="AO1100" s="43"/>
      <c r="AP1100" s="43"/>
      <c r="AQ1100" s="44" t="n">
        <f aca="false">AK1100/AE1100*100</f>
        <v>92.1287106017192</v>
      </c>
    </row>
    <row r="1101" customFormat="false" ht="24.95" hidden="false" customHeight="true" outlineLevel="0" collapsed="false">
      <c r="B1101" s="83"/>
      <c r="C1101" s="83"/>
      <c r="D1101" s="86" t="n">
        <v>860</v>
      </c>
      <c r="E1101" s="86"/>
      <c r="F1101" s="85"/>
      <c r="G1101" s="85"/>
      <c r="H1101" s="22" t="n">
        <v>4123</v>
      </c>
      <c r="I1101" s="22"/>
      <c r="J1101" s="22"/>
      <c r="K1101" s="23" t="s">
        <v>52</v>
      </c>
      <c r="L1101" s="23"/>
      <c r="M1101" s="23"/>
      <c r="N1101" s="23"/>
      <c r="O1101" s="23"/>
      <c r="P1101" s="23"/>
      <c r="Q1101" s="23"/>
      <c r="R1101" s="23"/>
      <c r="S1101" s="23"/>
      <c r="T1101" s="23"/>
      <c r="U1101" s="23"/>
      <c r="V1101" s="23"/>
      <c r="W1101" s="23"/>
      <c r="X1101" s="23"/>
      <c r="Y1101" s="24" t="n">
        <v>24300</v>
      </c>
      <c r="Z1101" s="24"/>
      <c r="AA1101" s="24"/>
      <c r="AB1101" s="24"/>
      <c r="AC1101" s="24"/>
      <c r="AD1101" s="24"/>
      <c r="AE1101" s="24" t="n">
        <f aca="false">Y1101/2</f>
        <v>12150</v>
      </c>
      <c r="AF1101" s="24"/>
      <c r="AG1101" s="24"/>
      <c r="AH1101" s="24"/>
      <c r="AI1101" s="24"/>
      <c r="AJ1101" s="24"/>
      <c r="AK1101" s="24" t="n">
        <v>11209.38</v>
      </c>
      <c r="AL1101" s="24"/>
      <c r="AM1101" s="24"/>
      <c r="AN1101" s="24"/>
      <c r="AO1101" s="24"/>
      <c r="AP1101" s="24"/>
      <c r="AQ1101" s="25" t="n">
        <f aca="false">AK1101/AE1101*100</f>
        <v>92.2582716049383</v>
      </c>
    </row>
    <row r="1102" customFormat="false" ht="24.95" hidden="false" customHeight="true" outlineLevel="0" collapsed="false">
      <c r="B1102" s="83"/>
      <c r="C1102" s="83"/>
      <c r="D1102" s="86" t="n">
        <v>860</v>
      </c>
      <c r="E1102" s="86"/>
      <c r="F1102" s="85"/>
      <c r="G1102" s="85"/>
      <c r="H1102" s="22" t="n">
        <v>4127</v>
      </c>
      <c r="I1102" s="22"/>
      <c r="J1102" s="22"/>
      <c r="K1102" s="87" t="s">
        <v>22</v>
      </c>
      <c r="L1102" s="87"/>
      <c r="M1102" s="87"/>
      <c r="N1102" s="87"/>
      <c r="O1102" s="87"/>
      <c r="P1102" s="87"/>
      <c r="Q1102" s="87"/>
      <c r="R1102" s="87"/>
      <c r="S1102" s="87"/>
      <c r="T1102" s="87"/>
      <c r="U1102" s="87"/>
      <c r="V1102" s="87"/>
      <c r="W1102" s="87"/>
      <c r="X1102" s="87"/>
      <c r="Y1102" s="24" t="n">
        <v>10600</v>
      </c>
      <c r="Z1102" s="24"/>
      <c r="AA1102" s="24"/>
      <c r="AB1102" s="24"/>
      <c r="AC1102" s="24"/>
      <c r="AD1102" s="24"/>
      <c r="AE1102" s="24" t="n">
        <f aca="false">Y1102/2</f>
        <v>5300</v>
      </c>
      <c r="AF1102" s="24"/>
      <c r="AG1102" s="24"/>
      <c r="AH1102" s="24"/>
      <c r="AI1102" s="24"/>
      <c r="AJ1102" s="24"/>
      <c r="AK1102" s="24" t="n">
        <v>4867.08</v>
      </c>
      <c r="AL1102" s="24"/>
      <c r="AM1102" s="24"/>
      <c r="AN1102" s="24"/>
      <c r="AO1102" s="24"/>
      <c r="AP1102" s="24"/>
      <c r="AQ1102" s="25" t="n">
        <f aca="false">AK1102/AE1102*100</f>
        <v>91.8316981132076</v>
      </c>
    </row>
    <row r="1103" customFormat="false" ht="24.95" hidden="false" customHeight="true" outlineLevel="0" collapsed="false">
      <c r="B1103" s="83"/>
      <c r="C1103" s="83"/>
      <c r="D1103" s="84"/>
      <c r="E1103" s="84"/>
      <c r="F1103" s="85" t="n">
        <v>413</v>
      </c>
      <c r="G1103" s="85"/>
      <c r="H1103" s="60" t="s">
        <v>55</v>
      </c>
      <c r="I1103" s="60"/>
      <c r="J1103" s="60"/>
      <c r="K1103" s="60"/>
      <c r="L1103" s="60"/>
      <c r="M1103" s="60"/>
      <c r="N1103" s="60"/>
      <c r="O1103" s="60"/>
      <c r="P1103" s="60"/>
      <c r="Q1103" s="60"/>
      <c r="R1103" s="60"/>
      <c r="S1103" s="60"/>
      <c r="T1103" s="60"/>
      <c r="U1103" s="60"/>
      <c r="V1103" s="60"/>
      <c r="W1103" s="60"/>
      <c r="X1103" s="60"/>
      <c r="Y1103" s="43" t="n">
        <f aca="false">SUM(Y1104:Y1106)</f>
        <v>47000</v>
      </c>
      <c r="Z1103" s="43"/>
      <c r="AA1103" s="43"/>
      <c r="AB1103" s="43"/>
      <c r="AC1103" s="43"/>
      <c r="AD1103" s="43"/>
      <c r="AE1103" s="43" t="n">
        <f aca="false">SUM(AE1104:AE1106)</f>
        <v>23500</v>
      </c>
      <c r="AF1103" s="43"/>
      <c r="AG1103" s="43"/>
      <c r="AH1103" s="43"/>
      <c r="AI1103" s="43"/>
      <c r="AJ1103" s="43"/>
      <c r="AK1103" s="43" t="n">
        <f aca="false">SUM(AK1104:AK1106)</f>
        <v>15909.08</v>
      </c>
      <c r="AL1103" s="43"/>
      <c r="AM1103" s="43"/>
      <c r="AN1103" s="43"/>
      <c r="AO1103" s="43"/>
      <c r="AP1103" s="43"/>
      <c r="AQ1103" s="44" t="n">
        <f aca="false">AK1103/AE1103*100</f>
        <v>67.6982127659575</v>
      </c>
    </row>
    <row r="1104" customFormat="false" ht="24.95" hidden="false" customHeight="true" outlineLevel="0" collapsed="false">
      <c r="B1104" s="83"/>
      <c r="C1104" s="83"/>
      <c r="D1104" s="86" t="n">
        <v>860</v>
      </c>
      <c r="E1104" s="86"/>
      <c r="F1104" s="85"/>
      <c r="G1104" s="85"/>
      <c r="H1104" s="22" t="n">
        <v>4131</v>
      </c>
      <c r="I1104" s="22"/>
      <c r="J1104" s="22"/>
      <c r="K1104" s="23" t="s">
        <v>56</v>
      </c>
      <c r="L1104" s="23"/>
      <c r="M1104" s="23"/>
      <c r="N1104" s="23"/>
      <c r="O1104" s="23"/>
      <c r="P1104" s="23"/>
      <c r="Q1104" s="23"/>
      <c r="R1104" s="23"/>
      <c r="S1104" s="23"/>
      <c r="T1104" s="23"/>
      <c r="U1104" s="23"/>
      <c r="V1104" s="23"/>
      <c r="W1104" s="23"/>
      <c r="X1104" s="23"/>
      <c r="Y1104" s="24" t="n">
        <v>9000</v>
      </c>
      <c r="Z1104" s="24"/>
      <c r="AA1104" s="24"/>
      <c r="AB1104" s="24"/>
      <c r="AC1104" s="24"/>
      <c r="AD1104" s="24"/>
      <c r="AE1104" s="24" t="n">
        <f aca="false">Y1104/2</f>
        <v>4500</v>
      </c>
      <c r="AF1104" s="24"/>
      <c r="AG1104" s="24"/>
      <c r="AH1104" s="24"/>
      <c r="AI1104" s="24"/>
      <c r="AJ1104" s="24"/>
      <c r="AK1104" s="24" t="n">
        <v>2636.71</v>
      </c>
      <c r="AL1104" s="24"/>
      <c r="AM1104" s="24"/>
      <c r="AN1104" s="24"/>
      <c r="AO1104" s="24"/>
      <c r="AP1104" s="24"/>
      <c r="AQ1104" s="25" t="n">
        <f aca="false">AK1104/AE1104*100</f>
        <v>58.5935555555556</v>
      </c>
    </row>
    <row r="1105" customFormat="false" ht="24.95" hidden="false" customHeight="true" outlineLevel="0" collapsed="false">
      <c r="B1105" s="83"/>
      <c r="C1105" s="83"/>
      <c r="D1105" s="86" t="n">
        <v>860</v>
      </c>
      <c r="E1105" s="86"/>
      <c r="F1105" s="85"/>
      <c r="G1105" s="85"/>
      <c r="H1105" s="22" t="n">
        <v>4133</v>
      </c>
      <c r="I1105" s="22"/>
      <c r="J1105" s="22"/>
      <c r="K1105" s="23" t="s">
        <v>58</v>
      </c>
      <c r="L1105" s="23"/>
      <c r="M1105" s="23"/>
      <c r="N1105" s="23"/>
      <c r="O1105" s="23"/>
      <c r="P1105" s="23"/>
      <c r="Q1105" s="23"/>
      <c r="R1105" s="23"/>
      <c r="S1105" s="23"/>
      <c r="T1105" s="23"/>
      <c r="U1105" s="23"/>
      <c r="V1105" s="23"/>
      <c r="W1105" s="23"/>
      <c r="X1105" s="23"/>
      <c r="Y1105" s="24" t="n">
        <v>11000</v>
      </c>
      <c r="Z1105" s="24"/>
      <c r="AA1105" s="24"/>
      <c r="AB1105" s="24"/>
      <c r="AC1105" s="24"/>
      <c r="AD1105" s="24"/>
      <c r="AE1105" s="24" t="n">
        <f aca="false">Y1105/2</f>
        <v>5500</v>
      </c>
      <c r="AF1105" s="24"/>
      <c r="AG1105" s="24"/>
      <c r="AH1105" s="24"/>
      <c r="AI1105" s="24"/>
      <c r="AJ1105" s="24"/>
      <c r="AK1105" s="24" t="n">
        <v>1814.13</v>
      </c>
      <c r="AL1105" s="24"/>
      <c r="AM1105" s="24"/>
      <c r="AN1105" s="24"/>
      <c r="AO1105" s="24"/>
      <c r="AP1105" s="24"/>
      <c r="AQ1105" s="25" t="n">
        <f aca="false">AK1105/AE1105*100</f>
        <v>32.9841818181818</v>
      </c>
    </row>
    <row r="1106" customFormat="false" ht="24.95" hidden="false" customHeight="true" outlineLevel="0" collapsed="false">
      <c r="B1106" s="83"/>
      <c r="C1106" s="83"/>
      <c r="D1106" s="86" t="n">
        <v>435</v>
      </c>
      <c r="E1106" s="86"/>
      <c r="F1106" s="85"/>
      <c r="G1106" s="85"/>
      <c r="H1106" s="22" t="n">
        <v>4134</v>
      </c>
      <c r="I1106" s="22"/>
      <c r="J1106" s="22"/>
      <c r="K1106" s="23" t="s">
        <v>59</v>
      </c>
      <c r="L1106" s="23"/>
      <c r="M1106" s="23"/>
      <c r="N1106" s="23"/>
      <c r="O1106" s="23"/>
      <c r="P1106" s="23"/>
      <c r="Q1106" s="23"/>
      <c r="R1106" s="23"/>
      <c r="S1106" s="23"/>
      <c r="T1106" s="23"/>
      <c r="U1106" s="23"/>
      <c r="V1106" s="23"/>
      <c r="W1106" s="23"/>
      <c r="X1106" s="23"/>
      <c r="Y1106" s="24" t="n">
        <v>27000</v>
      </c>
      <c r="Z1106" s="24"/>
      <c r="AA1106" s="24"/>
      <c r="AB1106" s="24"/>
      <c r="AC1106" s="24"/>
      <c r="AD1106" s="24"/>
      <c r="AE1106" s="24" t="n">
        <f aca="false">Y1106/2</f>
        <v>13500</v>
      </c>
      <c r="AF1106" s="24"/>
      <c r="AG1106" s="24"/>
      <c r="AH1106" s="24"/>
      <c r="AI1106" s="24"/>
      <c r="AJ1106" s="24"/>
      <c r="AK1106" s="24" t="n">
        <v>11458.24</v>
      </c>
      <c r="AL1106" s="24"/>
      <c r="AM1106" s="24"/>
      <c r="AN1106" s="24"/>
      <c r="AO1106" s="24"/>
      <c r="AP1106" s="24"/>
      <c r="AQ1106" s="25" t="n">
        <f aca="false">AK1106/AE1106*100</f>
        <v>84.8758518518519</v>
      </c>
    </row>
    <row r="1107" s="4" customFormat="true" ht="24.95" hidden="false" customHeight="true" outlineLevel="0" collapsed="false">
      <c r="A1107" s="1"/>
      <c r="B1107" s="83"/>
      <c r="C1107" s="83"/>
      <c r="D1107" s="84"/>
      <c r="E1107" s="84"/>
      <c r="F1107" s="85" t="n">
        <v>414</v>
      </c>
      <c r="G1107" s="85"/>
      <c r="H1107" s="60" t="s">
        <v>61</v>
      </c>
      <c r="I1107" s="60"/>
      <c r="J1107" s="60"/>
      <c r="K1107" s="60"/>
      <c r="L1107" s="60"/>
      <c r="M1107" s="60"/>
      <c r="N1107" s="60"/>
      <c r="O1107" s="60"/>
      <c r="P1107" s="60"/>
      <c r="Q1107" s="60"/>
      <c r="R1107" s="60"/>
      <c r="S1107" s="60"/>
      <c r="T1107" s="60"/>
      <c r="U1107" s="60"/>
      <c r="V1107" s="60"/>
      <c r="W1107" s="60"/>
      <c r="X1107" s="60"/>
      <c r="Y1107" s="43" t="n">
        <f aca="false">SUM(Y1108:Y1113)</f>
        <v>62800</v>
      </c>
      <c r="Z1107" s="43"/>
      <c r="AA1107" s="43"/>
      <c r="AB1107" s="43"/>
      <c r="AC1107" s="43"/>
      <c r="AD1107" s="43"/>
      <c r="AE1107" s="43" t="n">
        <f aca="false">SUM(AE1108:AE1113)</f>
        <v>31400</v>
      </c>
      <c r="AF1107" s="43"/>
      <c r="AG1107" s="43"/>
      <c r="AH1107" s="43"/>
      <c r="AI1107" s="43"/>
      <c r="AJ1107" s="43"/>
      <c r="AK1107" s="43" t="n">
        <f aca="false">SUM(AK1108:AK1113)</f>
        <v>17833.8</v>
      </c>
      <c r="AL1107" s="43"/>
      <c r="AM1107" s="43"/>
      <c r="AN1107" s="43"/>
      <c r="AO1107" s="43"/>
      <c r="AP1107" s="43"/>
      <c r="AQ1107" s="44" t="n">
        <f aca="false">AK1107/AE1107*100</f>
        <v>56.7955414012739</v>
      </c>
    </row>
    <row r="1108" s="4" customFormat="true" ht="24.95" hidden="false" customHeight="true" outlineLevel="0" collapsed="false">
      <c r="B1108" s="83"/>
      <c r="C1108" s="83"/>
      <c r="D1108" s="88" t="n">
        <v>860</v>
      </c>
      <c r="E1108" s="88"/>
      <c r="F1108" s="85"/>
      <c r="G1108" s="85"/>
      <c r="H1108" s="32" t="n">
        <v>4141</v>
      </c>
      <c r="I1108" s="32"/>
      <c r="J1108" s="32"/>
      <c r="K1108" s="47" t="s">
        <v>62</v>
      </c>
      <c r="L1108" s="47"/>
      <c r="M1108" s="47"/>
      <c r="N1108" s="47"/>
      <c r="O1108" s="47"/>
      <c r="P1108" s="47"/>
      <c r="Q1108" s="47"/>
      <c r="R1108" s="47"/>
      <c r="S1108" s="47"/>
      <c r="T1108" s="47"/>
      <c r="U1108" s="47"/>
      <c r="V1108" s="47"/>
      <c r="W1108" s="47"/>
      <c r="X1108" s="47"/>
      <c r="Y1108" s="24" t="n">
        <v>1500</v>
      </c>
      <c r="Z1108" s="24"/>
      <c r="AA1108" s="24"/>
      <c r="AB1108" s="24"/>
      <c r="AC1108" s="24"/>
      <c r="AD1108" s="24"/>
      <c r="AE1108" s="24" t="n">
        <f aca="false">Y1108/2</f>
        <v>750</v>
      </c>
      <c r="AF1108" s="24"/>
      <c r="AG1108" s="24"/>
      <c r="AH1108" s="24"/>
      <c r="AI1108" s="24"/>
      <c r="AJ1108" s="24"/>
      <c r="AK1108" s="24" t="n">
        <v>18</v>
      </c>
      <c r="AL1108" s="24"/>
      <c r="AM1108" s="24"/>
      <c r="AN1108" s="24"/>
      <c r="AO1108" s="24"/>
      <c r="AP1108" s="24"/>
      <c r="AQ1108" s="25" t="n">
        <f aca="false">AK1108/AE1108*100</f>
        <v>2.4</v>
      </c>
    </row>
    <row r="1109" s="4" customFormat="true" ht="24.95" hidden="false" customHeight="true" outlineLevel="0" collapsed="false">
      <c r="B1109" s="83"/>
      <c r="C1109" s="83"/>
      <c r="D1109" s="88" t="n">
        <v>460</v>
      </c>
      <c r="E1109" s="88"/>
      <c r="F1109" s="85"/>
      <c r="G1109" s="85"/>
      <c r="H1109" s="32" t="n">
        <v>4143</v>
      </c>
      <c r="I1109" s="32"/>
      <c r="J1109" s="32"/>
      <c r="K1109" s="47" t="s">
        <v>64</v>
      </c>
      <c r="L1109" s="47"/>
      <c r="M1109" s="47"/>
      <c r="N1109" s="47"/>
      <c r="O1109" s="47"/>
      <c r="P1109" s="47"/>
      <c r="Q1109" s="47"/>
      <c r="R1109" s="47"/>
      <c r="S1109" s="47"/>
      <c r="T1109" s="47"/>
      <c r="U1109" s="47"/>
      <c r="V1109" s="47"/>
      <c r="W1109" s="47"/>
      <c r="X1109" s="47"/>
      <c r="Y1109" s="24" t="n">
        <v>3500</v>
      </c>
      <c r="Z1109" s="24"/>
      <c r="AA1109" s="24"/>
      <c r="AB1109" s="24"/>
      <c r="AC1109" s="24"/>
      <c r="AD1109" s="24"/>
      <c r="AE1109" s="24" t="n">
        <f aca="false">Y1109/2</f>
        <v>1750</v>
      </c>
      <c r="AF1109" s="24"/>
      <c r="AG1109" s="24"/>
      <c r="AH1109" s="24"/>
      <c r="AI1109" s="24"/>
      <c r="AJ1109" s="24"/>
      <c r="AK1109" s="24" t="n">
        <v>1640.79</v>
      </c>
      <c r="AL1109" s="24"/>
      <c r="AM1109" s="24"/>
      <c r="AN1109" s="24"/>
      <c r="AO1109" s="24"/>
      <c r="AP1109" s="24"/>
      <c r="AQ1109" s="25" t="n">
        <f aca="false">AK1109/AE1109*100</f>
        <v>93.7594285714286</v>
      </c>
    </row>
    <row r="1110" s="4" customFormat="true" ht="24.95" hidden="false" customHeight="true" outlineLevel="0" collapsed="false">
      <c r="B1110" s="83"/>
      <c r="C1110" s="83"/>
      <c r="D1110" s="88" t="n">
        <v>860</v>
      </c>
      <c r="E1110" s="88"/>
      <c r="F1110" s="85"/>
      <c r="G1110" s="85"/>
      <c r="H1110" s="32" t="n">
        <v>4145</v>
      </c>
      <c r="I1110" s="32"/>
      <c r="J1110" s="32"/>
      <c r="K1110" s="47" t="s">
        <v>66</v>
      </c>
      <c r="L1110" s="47"/>
      <c r="M1110" s="47"/>
      <c r="N1110" s="47"/>
      <c r="O1110" s="47"/>
      <c r="P1110" s="47"/>
      <c r="Q1110" s="47"/>
      <c r="R1110" s="47"/>
      <c r="S1110" s="47"/>
      <c r="T1110" s="47"/>
      <c r="U1110" s="47"/>
      <c r="V1110" s="47"/>
      <c r="W1110" s="47"/>
      <c r="X1110" s="47"/>
      <c r="Y1110" s="24" t="n">
        <v>18500</v>
      </c>
      <c r="Z1110" s="24"/>
      <c r="AA1110" s="24"/>
      <c r="AB1110" s="24"/>
      <c r="AC1110" s="24"/>
      <c r="AD1110" s="24"/>
      <c r="AE1110" s="24" t="n">
        <f aca="false">Y1110/2</f>
        <v>9250</v>
      </c>
      <c r="AF1110" s="24"/>
      <c r="AG1110" s="24"/>
      <c r="AH1110" s="24"/>
      <c r="AI1110" s="24"/>
      <c r="AJ1110" s="24"/>
      <c r="AK1110" s="24" t="n">
        <v>3910.86</v>
      </c>
      <c r="AL1110" s="24"/>
      <c r="AM1110" s="24"/>
      <c r="AN1110" s="24"/>
      <c r="AO1110" s="24"/>
      <c r="AP1110" s="24"/>
      <c r="AQ1110" s="25" t="n">
        <f aca="false">AK1110/AE1110*100</f>
        <v>42.2795675675676</v>
      </c>
    </row>
    <row r="1111" s="4" customFormat="true" ht="24.95" hidden="false" customHeight="true" outlineLevel="0" collapsed="false">
      <c r="B1111" s="83"/>
      <c r="C1111" s="83"/>
      <c r="D1111" s="88" t="n">
        <v>860</v>
      </c>
      <c r="E1111" s="88"/>
      <c r="F1111" s="85"/>
      <c r="G1111" s="85"/>
      <c r="H1111" s="32" t="n">
        <v>4147</v>
      </c>
      <c r="I1111" s="32"/>
      <c r="J1111" s="32"/>
      <c r="K1111" s="47" t="s">
        <v>119</v>
      </c>
      <c r="L1111" s="47"/>
      <c r="M1111" s="47"/>
      <c r="N1111" s="47"/>
      <c r="O1111" s="47"/>
      <c r="P1111" s="47"/>
      <c r="Q1111" s="47"/>
      <c r="R1111" s="47"/>
      <c r="S1111" s="47"/>
      <c r="T1111" s="47"/>
      <c r="U1111" s="47"/>
      <c r="V1111" s="47"/>
      <c r="W1111" s="47"/>
      <c r="X1111" s="47"/>
      <c r="Y1111" s="24" t="n">
        <v>6000</v>
      </c>
      <c r="Z1111" s="24"/>
      <c r="AA1111" s="24"/>
      <c r="AB1111" s="24"/>
      <c r="AC1111" s="24"/>
      <c r="AD1111" s="24"/>
      <c r="AE1111" s="24" t="n">
        <f aca="false">Y1111/2</f>
        <v>3000</v>
      </c>
      <c r="AF1111" s="24"/>
      <c r="AG1111" s="24"/>
      <c r="AH1111" s="24"/>
      <c r="AI1111" s="24"/>
      <c r="AJ1111" s="24"/>
      <c r="AK1111" s="24" t="n">
        <v>0</v>
      </c>
      <c r="AL1111" s="24"/>
      <c r="AM1111" s="24"/>
      <c r="AN1111" s="24"/>
      <c r="AO1111" s="24"/>
      <c r="AP1111" s="24"/>
      <c r="AQ1111" s="25" t="n">
        <f aca="false">AK1111/AE1111*100</f>
        <v>0</v>
      </c>
    </row>
    <row r="1112" s="4" customFormat="true" ht="24.95" hidden="false" customHeight="true" outlineLevel="0" collapsed="false">
      <c r="B1112" s="83"/>
      <c r="C1112" s="83"/>
      <c r="D1112" s="88" t="n">
        <v>860</v>
      </c>
      <c r="E1112" s="88"/>
      <c r="F1112" s="85"/>
      <c r="G1112" s="85"/>
      <c r="H1112" s="32" t="n">
        <v>4148</v>
      </c>
      <c r="I1112" s="32"/>
      <c r="J1112" s="32"/>
      <c r="K1112" s="47" t="s">
        <v>69</v>
      </c>
      <c r="L1112" s="47"/>
      <c r="M1112" s="47"/>
      <c r="N1112" s="47"/>
      <c r="O1112" s="47"/>
      <c r="P1112" s="47"/>
      <c r="Q1112" s="47"/>
      <c r="R1112" s="47"/>
      <c r="S1112" s="47"/>
      <c r="T1112" s="47"/>
      <c r="U1112" s="47"/>
      <c r="V1112" s="47"/>
      <c r="W1112" s="47"/>
      <c r="X1112" s="47"/>
      <c r="Y1112" s="24" t="n">
        <v>500</v>
      </c>
      <c r="Z1112" s="24"/>
      <c r="AA1112" s="24"/>
      <c r="AB1112" s="24"/>
      <c r="AC1112" s="24"/>
      <c r="AD1112" s="24"/>
      <c r="AE1112" s="24" t="n">
        <f aca="false">Y1112/2</f>
        <v>250</v>
      </c>
      <c r="AF1112" s="24"/>
      <c r="AG1112" s="24"/>
      <c r="AH1112" s="24"/>
      <c r="AI1112" s="24"/>
      <c r="AJ1112" s="24"/>
      <c r="AK1112" s="24" t="n">
        <v>0</v>
      </c>
      <c r="AL1112" s="24"/>
      <c r="AM1112" s="24"/>
      <c r="AN1112" s="24"/>
      <c r="AO1112" s="24"/>
      <c r="AP1112" s="24"/>
      <c r="AQ1112" s="25" t="n">
        <f aca="false">AK1112/AE1112*100</f>
        <v>0</v>
      </c>
    </row>
    <row r="1113" s="4" customFormat="true" ht="24.95" hidden="false" customHeight="true" outlineLevel="0" collapsed="false">
      <c r="B1113" s="83"/>
      <c r="C1113" s="83"/>
      <c r="D1113" s="88" t="n">
        <v>860</v>
      </c>
      <c r="E1113" s="88"/>
      <c r="F1113" s="85"/>
      <c r="G1113" s="85"/>
      <c r="H1113" s="32" t="n">
        <v>4149</v>
      </c>
      <c r="I1113" s="32"/>
      <c r="J1113" s="32"/>
      <c r="K1113" s="47" t="s">
        <v>70</v>
      </c>
      <c r="L1113" s="47"/>
      <c r="M1113" s="47"/>
      <c r="N1113" s="47"/>
      <c r="O1113" s="47"/>
      <c r="P1113" s="47"/>
      <c r="Q1113" s="47"/>
      <c r="R1113" s="47"/>
      <c r="S1113" s="47"/>
      <c r="T1113" s="47"/>
      <c r="U1113" s="47"/>
      <c r="V1113" s="47"/>
      <c r="W1113" s="47"/>
      <c r="X1113" s="47"/>
      <c r="Y1113" s="24" t="n">
        <v>32800</v>
      </c>
      <c r="Z1113" s="24"/>
      <c r="AA1113" s="24"/>
      <c r="AB1113" s="24"/>
      <c r="AC1113" s="24"/>
      <c r="AD1113" s="24"/>
      <c r="AE1113" s="24" t="n">
        <f aca="false">Y1113/2</f>
        <v>16400</v>
      </c>
      <c r="AF1113" s="24"/>
      <c r="AG1113" s="24"/>
      <c r="AH1113" s="24"/>
      <c r="AI1113" s="24"/>
      <c r="AJ1113" s="24"/>
      <c r="AK1113" s="24" t="n">
        <v>12264.15</v>
      </c>
      <c r="AL1113" s="24"/>
      <c r="AM1113" s="24"/>
      <c r="AN1113" s="24"/>
      <c r="AO1113" s="24"/>
      <c r="AP1113" s="24"/>
      <c r="AQ1113" s="25" t="n">
        <f aca="false">AK1113/AE1113*100</f>
        <v>74.7814024390244</v>
      </c>
    </row>
    <row r="1114" s="4" customFormat="true" ht="24.95" hidden="false" customHeight="true" outlineLevel="0" collapsed="false">
      <c r="B1114" s="89"/>
      <c r="C1114" s="89"/>
      <c r="D1114" s="92"/>
      <c r="E1114" s="92"/>
      <c r="F1114" s="90" t="n">
        <v>415</v>
      </c>
      <c r="G1114" s="90"/>
      <c r="H1114" s="91" t="s">
        <v>71</v>
      </c>
      <c r="I1114" s="91"/>
      <c r="J1114" s="91"/>
      <c r="K1114" s="91"/>
      <c r="L1114" s="91"/>
      <c r="M1114" s="91"/>
      <c r="N1114" s="91"/>
      <c r="O1114" s="91"/>
      <c r="P1114" s="91"/>
      <c r="Q1114" s="91"/>
      <c r="R1114" s="91"/>
      <c r="S1114" s="91"/>
      <c r="T1114" s="91"/>
      <c r="U1114" s="91"/>
      <c r="V1114" s="91"/>
      <c r="W1114" s="91"/>
      <c r="X1114" s="91"/>
      <c r="Y1114" s="43" t="n">
        <f aca="false">SUM(Y1115:AD1115)</f>
        <v>5000</v>
      </c>
      <c r="Z1114" s="43"/>
      <c r="AA1114" s="43"/>
      <c r="AB1114" s="43"/>
      <c r="AC1114" s="43"/>
      <c r="AD1114" s="43"/>
      <c r="AE1114" s="43" t="n">
        <f aca="false">SUM(AE1115:AJ1115)</f>
        <v>2500</v>
      </c>
      <c r="AF1114" s="43"/>
      <c r="AG1114" s="43"/>
      <c r="AH1114" s="43"/>
      <c r="AI1114" s="43"/>
      <c r="AJ1114" s="43"/>
      <c r="AK1114" s="43" t="n">
        <f aca="false">SUM(AK1115:AP1115)</f>
        <v>1551.61</v>
      </c>
      <c r="AL1114" s="43"/>
      <c r="AM1114" s="43"/>
      <c r="AN1114" s="43"/>
      <c r="AO1114" s="43"/>
      <c r="AP1114" s="43"/>
      <c r="AQ1114" s="44" t="n">
        <f aca="false">AK1114/AE1114*100</f>
        <v>62.0644</v>
      </c>
    </row>
    <row r="1115" s="4" customFormat="true" ht="24.95" hidden="false" customHeight="true" outlineLevel="0" collapsed="false">
      <c r="B1115" s="89"/>
      <c r="C1115" s="89"/>
      <c r="D1115" s="88" t="n">
        <v>133</v>
      </c>
      <c r="E1115" s="88"/>
      <c r="F1115" s="90"/>
      <c r="G1115" s="90"/>
      <c r="H1115" s="32" t="n">
        <v>4153</v>
      </c>
      <c r="I1115" s="32"/>
      <c r="J1115" s="32"/>
      <c r="K1115" s="47" t="s">
        <v>74</v>
      </c>
      <c r="L1115" s="47"/>
      <c r="M1115" s="47"/>
      <c r="N1115" s="47"/>
      <c r="O1115" s="47"/>
      <c r="P1115" s="47"/>
      <c r="Q1115" s="47"/>
      <c r="R1115" s="47"/>
      <c r="S1115" s="47"/>
      <c r="T1115" s="47"/>
      <c r="U1115" s="47"/>
      <c r="V1115" s="47"/>
      <c r="W1115" s="47"/>
      <c r="X1115" s="47"/>
      <c r="Y1115" s="24" t="n">
        <v>5000</v>
      </c>
      <c r="Z1115" s="24"/>
      <c r="AA1115" s="24"/>
      <c r="AB1115" s="24"/>
      <c r="AC1115" s="24"/>
      <c r="AD1115" s="24"/>
      <c r="AE1115" s="24" t="n">
        <f aca="false">Y1115/2</f>
        <v>2500</v>
      </c>
      <c r="AF1115" s="24"/>
      <c r="AG1115" s="24"/>
      <c r="AH1115" s="24"/>
      <c r="AI1115" s="24"/>
      <c r="AJ1115" s="24"/>
      <c r="AK1115" s="24" t="n">
        <v>1551.61</v>
      </c>
      <c r="AL1115" s="24"/>
      <c r="AM1115" s="24"/>
      <c r="AN1115" s="24"/>
      <c r="AO1115" s="24"/>
      <c r="AP1115" s="24"/>
      <c r="AQ1115" s="25" t="n">
        <f aca="false">AK1115/AE1115*100</f>
        <v>62.0644</v>
      </c>
    </row>
    <row r="1116" s="4" customFormat="true" ht="24.95" hidden="false" customHeight="true" outlineLevel="0" collapsed="false">
      <c r="B1116" s="89"/>
      <c r="C1116" s="89"/>
      <c r="D1116" s="92"/>
      <c r="E1116" s="92"/>
      <c r="F1116" s="90" t="n">
        <v>419</v>
      </c>
      <c r="G1116" s="90"/>
      <c r="H1116" s="91" t="s">
        <v>83</v>
      </c>
      <c r="I1116" s="91"/>
      <c r="J1116" s="91"/>
      <c r="K1116" s="91"/>
      <c r="L1116" s="91"/>
      <c r="M1116" s="91"/>
      <c r="N1116" s="91"/>
      <c r="O1116" s="91"/>
      <c r="P1116" s="91"/>
      <c r="Q1116" s="91"/>
      <c r="R1116" s="91"/>
      <c r="S1116" s="91"/>
      <c r="T1116" s="91"/>
      <c r="U1116" s="91"/>
      <c r="V1116" s="91"/>
      <c r="W1116" s="91"/>
      <c r="X1116" s="91"/>
      <c r="Y1116" s="43" t="n">
        <f aca="false">SUM(Y1117:AD1118)</f>
        <v>103800</v>
      </c>
      <c r="Z1116" s="43"/>
      <c r="AA1116" s="43"/>
      <c r="AB1116" s="43"/>
      <c r="AC1116" s="43"/>
      <c r="AD1116" s="43"/>
      <c r="AE1116" s="43" t="n">
        <f aca="false">SUM(AE1117:AJ1118)</f>
        <v>51900</v>
      </c>
      <c r="AF1116" s="43"/>
      <c r="AG1116" s="43"/>
      <c r="AH1116" s="43"/>
      <c r="AI1116" s="43"/>
      <c r="AJ1116" s="43"/>
      <c r="AK1116" s="43" t="n">
        <f aca="false">SUM(AK1117:AP1118)</f>
        <v>27910.32</v>
      </c>
      <c r="AL1116" s="43"/>
      <c r="AM1116" s="43"/>
      <c r="AN1116" s="43"/>
      <c r="AO1116" s="43"/>
      <c r="AP1116" s="43"/>
      <c r="AQ1116" s="44" t="n">
        <f aca="false">AK1116/AE1116*100</f>
        <v>53.7771098265896</v>
      </c>
    </row>
    <row r="1117" s="4" customFormat="true" ht="24.95" hidden="false" customHeight="true" outlineLevel="0" collapsed="false">
      <c r="B1117" s="89"/>
      <c r="C1117" s="89"/>
      <c r="D1117" s="88" t="n">
        <v>860</v>
      </c>
      <c r="E1117" s="88"/>
      <c r="F1117" s="90"/>
      <c r="G1117" s="90"/>
      <c r="H1117" s="32" t="n">
        <v>4191</v>
      </c>
      <c r="I1117" s="32"/>
      <c r="J1117" s="32"/>
      <c r="K1117" s="47" t="s">
        <v>84</v>
      </c>
      <c r="L1117" s="47"/>
      <c r="M1117" s="47"/>
      <c r="N1117" s="47"/>
      <c r="O1117" s="47"/>
      <c r="P1117" s="47"/>
      <c r="Q1117" s="47"/>
      <c r="R1117" s="47"/>
      <c r="S1117" s="47"/>
      <c r="T1117" s="47"/>
      <c r="U1117" s="47"/>
      <c r="V1117" s="47"/>
      <c r="W1117" s="47"/>
      <c r="X1117" s="47"/>
      <c r="Y1117" s="24" t="n">
        <v>98800</v>
      </c>
      <c r="Z1117" s="24"/>
      <c r="AA1117" s="24"/>
      <c r="AB1117" s="24"/>
      <c r="AC1117" s="24"/>
      <c r="AD1117" s="24"/>
      <c r="AE1117" s="24" t="n">
        <f aca="false">Y1117/2</f>
        <v>49400</v>
      </c>
      <c r="AF1117" s="24"/>
      <c r="AG1117" s="24"/>
      <c r="AH1117" s="24"/>
      <c r="AI1117" s="24"/>
      <c r="AJ1117" s="24"/>
      <c r="AK1117" s="24" t="n">
        <v>25762.58</v>
      </c>
      <c r="AL1117" s="24"/>
      <c r="AM1117" s="24"/>
      <c r="AN1117" s="24"/>
      <c r="AO1117" s="24"/>
      <c r="AP1117" s="24"/>
      <c r="AQ1117" s="25" t="n">
        <f aca="false">AK1117/AE1117*100</f>
        <v>52.150971659919</v>
      </c>
    </row>
    <row r="1118" s="4" customFormat="true" ht="24.95" hidden="false" customHeight="true" outlineLevel="0" collapsed="false">
      <c r="B1118" s="89"/>
      <c r="C1118" s="89"/>
      <c r="D1118" s="88" t="n">
        <v>860</v>
      </c>
      <c r="E1118" s="88"/>
      <c r="F1118" s="90"/>
      <c r="G1118" s="90"/>
      <c r="H1118" s="32" t="n">
        <v>4196</v>
      </c>
      <c r="I1118" s="32"/>
      <c r="J1118" s="32"/>
      <c r="K1118" s="47" t="s">
        <v>89</v>
      </c>
      <c r="L1118" s="47"/>
      <c r="M1118" s="47"/>
      <c r="N1118" s="47"/>
      <c r="O1118" s="47"/>
      <c r="P1118" s="47"/>
      <c r="Q1118" s="47"/>
      <c r="R1118" s="47"/>
      <c r="S1118" s="47"/>
      <c r="T1118" s="47"/>
      <c r="U1118" s="47"/>
      <c r="V1118" s="47"/>
      <c r="W1118" s="47"/>
      <c r="X1118" s="47"/>
      <c r="Y1118" s="24" t="n">
        <v>5000</v>
      </c>
      <c r="Z1118" s="24"/>
      <c r="AA1118" s="24"/>
      <c r="AB1118" s="24"/>
      <c r="AC1118" s="24"/>
      <c r="AD1118" s="24"/>
      <c r="AE1118" s="24" t="n">
        <f aca="false">Y1118/2</f>
        <v>2500</v>
      </c>
      <c r="AF1118" s="24"/>
      <c r="AG1118" s="24"/>
      <c r="AH1118" s="24"/>
      <c r="AI1118" s="24"/>
      <c r="AJ1118" s="24"/>
      <c r="AK1118" s="24" t="n">
        <v>2147.74</v>
      </c>
      <c r="AL1118" s="24"/>
      <c r="AM1118" s="24"/>
      <c r="AN1118" s="24"/>
      <c r="AO1118" s="24"/>
      <c r="AP1118" s="24"/>
      <c r="AQ1118" s="25" t="n">
        <f aca="false">AK1118/AE1118*100</f>
        <v>85.9096</v>
      </c>
    </row>
    <row r="1119" s="4" customFormat="true" ht="38.25" hidden="false" customHeight="true" outlineLevel="0" collapsed="false">
      <c r="B1119" s="89"/>
      <c r="C1119" s="89"/>
      <c r="D1119" s="92"/>
      <c r="E1119" s="92"/>
      <c r="F1119" s="90" t="n">
        <v>431</v>
      </c>
      <c r="G1119" s="90"/>
      <c r="H1119" s="91" t="s">
        <v>90</v>
      </c>
      <c r="I1119" s="91"/>
      <c r="J1119" s="91"/>
      <c r="K1119" s="91"/>
      <c r="L1119" s="91"/>
      <c r="M1119" s="91"/>
      <c r="N1119" s="91"/>
      <c r="O1119" s="91"/>
      <c r="P1119" s="91"/>
      <c r="Q1119" s="91"/>
      <c r="R1119" s="91"/>
      <c r="S1119" s="91"/>
      <c r="T1119" s="91"/>
      <c r="U1119" s="91"/>
      <c r="V1119" s="91"/>
      <c r="W1119" s="91"/>
      <c r="X1119" s="91"/>
      <c r="Y1119" s="43" t="n">
        <f aca="false">SUM(Y1120:Y1121)</f>
        <v>110500</v>
      </c>
      <c r="Z1119" s="43"/>
      <c r="AA1119" s="43"/>
      <c r="AB1119" s="43"/>
      <c r="AC1119" s="43"/>
      <c r="AD1119" s="43"/>
      <c r="AE1119" s="43" t="n">
        <f aca="false">SUM(AE1120:AE1121)</f>
        <v>55250</v>
      </c>
      <c r="AF1119" s="43"/>
      <c r="AG1119" s="43"/>
      <c r="AH1119" s="43"/>
      <c r="AI1119" s="43"/>
      <c r="AJ1119" s="43"/>
      <c r="AK1119" s="43" t="n">
        <f aca="false">SUM(AK1120:AK1121)</f>
        <v>28850</v>
      </c>
      <c r="AL1119" s="43"/>
      <c r="AM1119" s="43"/>
      <c r="AN1119" s="43"/>
      <c r="AO1119" s="43"/>
      <c r="AP1119" s="43"/>
      <c r="AQ1119" s="44" t="n">
        <f aca="false">AK1119/AE1119*100</f>
        <v>52.2171945701358</v>
      </c>
    </row>
    <row r="1120" s="4" customFormat="true" ht="24.95" hidden="false" customHeight="true" outlineLevel="0" collapsed="false">
      <c r="B1120" s="89"/>
      <c r="C1120" s="89"/>
      <c r="D1120" s="88" t="n">
        <v>860</v>
      </c>
      <c r="E1120" s="88"/>
      <c r="F1120" s="90"/>
      <c r="G1120" s="90"/>
      <c r="H1120" s="32" t="n">
        <v>4314</v>
      </c>
      <c r="I1120" s="32"/>
      <c r="J1120" s="32"/>
      <c r="K1120" s="47" t="s">
        <v>92</v>
      </c>
      <c r="L1120" s="47"/>
      <c r="M1120" s="47"/>
      <c r="N1120" s="47"/>
      <c r="O1120" s="47"/>
      <c r="P1120" s="47"/>
      <c r="Q1120" s="47"/>
      <c r="R1120" s="47"/>
      <c r="S1120" s="47"/>
      <c r="T1120" s="47"/>
      <c r="U1120" s="47"/>
      <c r="V1120" s="47"/>
      <c r="W1120" s="47"/>
      <c r="X1120" s="47"/>
      <c r="Y1120" s="24" t="n">
        <v>45500</v>
      </c>
      <c r="Z1120" s="24"/>
      <c r="AA1120" s="24"/>
      <c r="AB1120" s="24"/>
      <c r="AC1120" s="24"/>
      <c r="AD1120" s="24"/>
      <c r="AE1120" s="24" t="n">
        <f aca="false">Y1120/2</f>
        <v>22750</v>
      </c>
      <c r="AF1120" s="24"/>
      <c r="AG1120" s="24"/>
      <c r="AH1120" s="24"/>
      <c r="AI1120" s="24"/>
      <c r="AJ1120" s="24"/>
      <c r="AK1120" s="24" t="n">
        <v>18850</v>
      </c>
      <c r="AL1120" s="24"/>
      <c r="AM1120" s="24"/>
      <c r="AN1120" s="24"/>
      <c r="AO1120" s="24"/>
      <c r="AP1120" s="24"/>
      <c r="AQ1120" s="25" t="n">
        <f aca="false">AK1120/AE1120*100</f>
        <v>82.8571428571429</v>
      </c>
    </row>
    <row r="1121" s="4" customFormat="true" ht="24.95" hidden="false" customHeight="true" outlineLevel="0" collapsed="false">
      <c r="B1121" s="89"/>
      <c r="C1121" s="89"/>
      <c r="D1121" s="88" t="n">
        <v>860</v>
      </c>
      <c r="E1121" s="88"/>
      <c r="F1121" s="90"/>
      <c r="G1121" s="90"/>
      <c r="H1121" s="32" t="n">
        <v>4319</v>
      </c>
      <c r="I1121" s="32"/>
      <c r="J1121" s="32"/>
      <c r="K1121" s="47" t="s">
        <v>97</v>
      </c>
      <c r="L1121" s="47"/>
      <c r="M1121" s="47"/>
      <c r="N1121" s="47"/>
      <c r="O1121" s="47"/>
      <c r="P1121" s="47"/>
      <c r="Q1121" s="47"/>
      <c r="R1121" s="47"/>
      <c r="S1121" s="47"/>
      <c r="T1121" s="47"/>
      <c r="U1121" s="47"/>
      <c r="V1121" s="47"/>
      <c r="W1121" s="47"/>
      <c r="X1121" s="47"/>
      <c r="Y1121" s="24" t="n">
        <v>65000</v>
      </c>
      <c r="Z1121" s="24"/>
      <c r="AA1121" s="24"/>
      <c r="AB1121" s="24"/>
      <c r="AC1121" s="24"/>
      <c r="AD1121" s="24"/>
      <c r="AE1121" s="24" t="n">
        <f aca="false">Y1121/2</f>
        <v>32500</v>
      </c>
      <c r="AF1121" s="24"/>
      <c r="AG1121" s="24"/>
      <c r="AH1121" s="24"/>
      <c r="AI1121" s="24"/>
      <c r="AJ1121" s="24"/>
      <c r="AK1121" s="24" t="n">
        <v>10000</v>
      </c>
      <c r="AL1121" s="24"/>
      <c r="AM1121" s="24"/>
      <c r="AN1121" s="24"/>
      <c r="AO1121" s="24"/>
      <c r="AP1121" s="24"/>
      <c r="AQ1121" s="25" t="n">
        <f aca="false">AK1121/AE1121*100</f>
        <v>30.7692307692308</v>
      </c>
    </row>
    <row r="1122" customFormat="false" ht="24.95" hidden="false" customHeight="true" outlineLevel="0" collapsed="false">
      <c r="A1122" s="4"/>
      <c r="B1122" s="89"/>
      <c r="C1122" s="89"/>
      <c r="D1122" s="92"/>
      <c r="E1122" s="92"/>
      <c r="F1122" s="90" t="n">
        <v>441</v>
      </c>
      <c r="G1122" s="90"/>
      <c r="H1122" s="91" t="s">
        <v>102</v>
      </c>
      <c r="I1122" s="91"/>
      <c r="J1122" s="91"/>
      <c r="K1122" s="91"/>
      <c r="L1122" s="91"/>
      <c r="M1122" s="91"/>
      <c r="N1122" s="91"/>
      <c r="O1122" s="91"/>
      <c r="P1122" s="91"/>
      <c r="Q1122" s="91"/>
      <c r="R1122" s="91"/>
      <c r="S1122" s="91"/>
      <c r="T1122" s="91"/>
      <c r="U1122" s="91"/>
      <c r="V1122" s="91"/>
      <c r="W1122" s="91"/>
      <c r="X1122" s="91"/>
      <c r="Y1122" s="43" t="n">
        <f aca="false">SUM(Y1123:Y1123)</f>
        <v>14500</v>
      </c>
      <c r="Z1122" s="43"/>
      <c r="AA1122" s="43"/>
      <c r="AB1122" s="43"/>
      <c r="AC1122" s="43"/>
      <c r="AD1122" s="43"/>
      <c r="AE1122" s="43" t="n">
        <f aca="false">SUM(AE1123:AE1123)</f>
        <v>7250</v>
      </c>
      <c r="AF1122" s="43"/>
      <c r="AG1122" s="43"/>
      <c r="AH1122" s="43"/>
      <c r="AI1122" s="43"/>
      <c r="AJ1122" s="43"/>
      <c r="AK1122" s="43" t="n">
        <f aca="false">SUM(AK1123:AK1123)</f>
        <v>8995.77</v>
      </c>
      <c r="AL1122" s="43"/>
      <c r="AM1122" s="43"/>
      <c r="AN1122" s="43"/>
      <c r="AO1122" s="43"/>
      <c r="AP1122" s="43"/>
      <c r="AQ1122" s="44" t="n">
        <f aca="false">AK1122/AE1122*100</f>
        <v>124.079586206897</v>
      </c>
    </row>
    <row r="1123" customFormat="false" ht="24.95" hidden="false" customHeight="true" outlineLevel="0" collapsed="false">
      <c r="A1123" s="4"/>
      <c r="B1123" s="89"/>
      <c r="C1123" s="89"/>
      <c r="D1123" s="88" t="n">
        <v>112</v>
      </c>
      <c r="E1123" s="88"/>
      <c r="F1123" s="90"/>
      <c r="G1123" s="90"/>
      <c r="H1123" s="32" t="n">
        <v>4415</v>
      </c>
      <c r="I1123" s="32"/>
      <c r="J1123" s="32"/>
      <c r="K1123" s="47" t="s">
        <v>105</v>
      </c>
      <c r="L1123" s="47"/>
      <c r="M1123" s="47"/>
      <c r="N1123" s="47"/>
      <c r="O1123" s="47"/>
      <c r="P1123" s="47"/>
      <c r="Q1123" s="47"/>
      <c r="R1123" s="47"/>
      <c r="S1123" s="47"/>
      <c r="T1123" s="47"/>
      <c r="U1123" s="47"/>
      <c r="V1123" s="47"/>
      <c r="W1123" s="47"/>
      <c r="X1123" s="47"/>
      <c r="Y1123" s="24" t="n">
        <v>14500</v>
      </c>
      <c r="Z1123" s="24"/>
      <c r="AA1123" s="24"/>
      <c r="AB1123" s="24"/>
      <c r="AC1123" s="24"/>
      <c r="AD1123" s="24"/>
      <c r="AE1123" s="24" t="n">
        <f aca="false">Y1123/2</f>
        <v>7250</v>
      </c>
      <c r="AF1123" s="24"/>
      <c r="AG1123" s="24"/>
      <c r="AH1123" s="24"/>
      <c r="AI1123" s="24"/>
      <c r="AJ1123" s="24"/>
      <c r="AK1123" s="24" t="n">
        <v>8995.77</v>
      </c>
      <c r="AL1123" s="24"/>
      <c r="AM1123" s="24"/>
      <c r="AN1123" s="24"/>
      <c r="AO1123" s="24"/>
      <c r="AP1123" s="24"/>
      <c r="AQ1123" s="25" t="n">
        <f aca="false">AK1123/AE1123*100</f>
        <v>124.079586206897</v>
      </c>
    </row>
    <row r="1124" customFormat="false" ht="18" hidden="false" customHeight="true" outlineLevel="0" collapsed="false">
      <c r="B1124" s="93" t="n">
        <v>19</v>
      </c>
      <c r="C1124" s="93"/>
      <c r="D1124" s="100" t="s">
        <v>121</v>
      </c>
      <c r="E1124" s="100"/>
      <c r="F1124" s="100"/>
      <c r="G1124" s="100"/>
      <c r="H1124" s="100"/>
      <c r="I1124" s="100"/>
      <c r="J1124" s="100"/>
      <c r="K1124" s="100"/>
      <c r="L1124" s="100"/>
      <c r="M1124" s="100"/>
      <c r="N1124" s="100"/>
      <c r="O1124" s="100"/>
      <c r="P1124" s="100"/>
      <c r="Q1124" s="100"/>
      <c r="R1124" s="100"/>
      <c r="S1124" s="100"/>
      <c r="T1124" s="100"/>
      <c r="U1124" s="100"/>
      <c r="V1124" s="100"/>
      <c r="W1124" s="100"/>
      <c r="X1124" s="100"/>
      <c r="Y1124" s="95" t="n">
        <f aca="false">Y1094+Y1100+Y1103+Y1107+Y1114+Y1116+Y1119+Y1122</f>
        <v>853100</v>
      </c>
      <c r="Z1124" s="95"/>
      <c r="AA1124" s="95"/>
      <c r="AB1124" s="95"/>
      <c r="AC1124" s="95"/>
      <c r="AD1124" s="95"/>
      <c r="AE1124" s="95" t="n">
        <f aca="false">AE1094+AE1100+AE1103+AE1107+AE1114+AE1116+AE1119+AE1122</f>
        <v>426550</v>
      </c>
      <c r="AF1124" s="95"/>
      <c r="AG1124" s="95"/>
      <c r="AH1124" s="95"/>
      <c r="AI1124" s="95"/>
      <c r="AJ1124" s="95"/>
      <c r="AK1124" s="95" t="n">
        <f aca="false">AK1094+AK1100+AK1103+AK1107+AK1114+AK1116+AK1119+AK1122</f>
        <v>340217.21</v>
      </c>
      <c r="AL1124" s="95"/>
      <c r="AM1124" s="95"/>
      <c r="AN1124" s="95"/>
      <c r="AO1124" s="95"/>
      <c r="AP1124" s="95"/>
      <c r="AQ1124" s="114" t="n">
        <f aca="false">AK1124/AE1124*100</f>
        <v>79.7602180283671</v>
      </c>
    </row>
    <row r="1125" customFormat="false" ht="18" hidden="false" customHeight="true" outlineLevel="0" collapsed="false">
      <c r="B1125" s="93"/>
      <c r="C1125" s="93"/>
      <c r="D1125" s="100"/>
      <c r="E1125" s="100"/>
      <c r="F1125" s="100"/>
      <c r="G1125" s="100"/>
      <c r="H1125" s="100"/>
      <c r="I1125" s="100"/>
      <c r="J1125" s="100"/>
      <c r="K1125" s="100"/>
      <c r="L1125" s="100"/>
      <c r="M1125" s="100"/>
      <c r="N1125" s="100"/>
      <c r="O1125" s="100"/>
      <c r="P1125" s="100"/>
      <c r="Q1125" s="100"/>
      <c r="R1125" s="100"/>
      <c r="S1125" s="100"/>
      <c r="T1125" s="100"/>
      <c r="U1125" s="100"/>
      <c r="V1125" s="100"/>
      <c r="W1125" s="100"/>
      <c r="X1125" s="100"/>
      <c r="Y1125" s="95"/>
      <c r="Z1125" s="95"/>
      <c r="AA1125" s="95"/>
      <c r="AB1125" s="95"/>
      <c r="AC1125" s="95"/>
      <c r="AD1125" s="95"/>
      <c r="AE1125" s="95"/>
      <c r="AF1125" s="95"/>
      <c r="AG1125" s="95"/>
      <c r="AH1125" s="95"/>
      <c r="AI1125" s="95"/>
      <c r="AJ1125" s="95"/>
      <c r="AK1125" s="95"/>
      <c r="AL1125" s="95"/>
      <c r="AM1125" s="95"/>
      <c r="AN1125" s="95"/>
      <c r="AO1125" s="95"/>
      <c r="AP1125" s="95"/>
      <c r="AQ1125" s="114"/>
    </row>
    <row r="1138" customFormat="false" ht="18" hidden="false" customHeight="true" outlineLevel="0" collapsed="false">
      <c r="B1138" s="78" t="s">
        <v>115</v>
      </c>
      <c r="C1138" s="78"/>
      <c r="D1138" s="79" t="s">
        <v>116</v>
      </c>
      <c r="E1138" s="79"/>
      <c r="F1138" s="80" t="s">
        <v>0</v>
      </c>
      <c r="G1138" s="80"/>
      <c r="H1138" s="80" t="s">
        <v>0</v>
      </c>
      <c r="I1138" s="80"/>
      <c r="J1138" s="18" t="s">
        <v>117</v>
      </c>
      <c r="K1138" s="18"/>
      <c r="L1138" s="18"/>
      <c r="M1138" s="18"/>
      <c r="N1138" s="18"/>
      <c r="O1138" s="18"/>
      <c r="P1138" s="18"/>
      <c r="Q1138" s="18"/>
      <c r="R1138" s="18"/>
      <c r="S1138" s="18"/>
      <c r="T1138" s="18"/>
      <c r="U1138" s="18"/>
      <c r="V1138" s="18"/>
      <c r="W1138" s="18"/>
      <c r="X1138" s="18"/>
      <c r="Y1138" s="37" t="s">
        <v>2</v>
      </c>
      <c r="Z1138" s="37"/>
      <c r="AA1138" s="37"/>
      <c r="AB1138" s="37"/>
      <c r="AC1138" s="37"/>
      <c r="AD1138" s="37"/>
      <c r="AE1138" s="53" t="s">
        <v>3</v>
      </c>
      <c r="AF1138" s="53"/>
      <c r="AG1138" s="53"/>
      <c r="AH1138" s="53"/>
      <c r="AI1138" s="53"/>
      <c r="AJ1138" s="53"/>
      <c r="AK1138" s="53" t="s">
        <v>4</v>
      </c>
      <c r="AL1138" s="53"/>
      <c r="AM1138" s="53"/>
      <c r="AN1138" s="53"/>
      <c r="AO1138" s="53"/>
      <c r="AP1138" s="53"/>
      <c r="AQ1138" s="54" t="s">
        <v>5</v>
      </c>
    </row>
    <row r="1139" customFormat="false" ht="18" hidden="false" customHeight="true" outlineLevel="0" collapsed="false">
      <c r="B1139" s="78"/>
      <c r="C1139" s="78"/>
      <c r="D1139" s="79"/>
      <c r="E1139" s="79"/>
      <c r="F1139" s="80"/>
      <c r="G1139" s="80"/>
      <c r="H1139" s="80"/>
      <c r="I1139" s="80"/>
      <c r="J1139" s="18"/>
      <c r="K1139" s="18"/>
      <c r="L1139" s="18"/>
      <c r="M1139" s="18"/>
      <c r="N1139" s="18"/>
      <c r="O1139" s="18"/>
      <c r="P1139" s="18"/>
      <c r="Q1139" s="18"/>
      <c r="R1139" s="18"/>
      <c r="S1139" s="18"/>
      <c r="T1139" s="18"/>
      <c r="U1139" s="18"/>
      <c r="V1139" s="18"/>
      <c r="W1139" s="18"/>
      <c r="X1139" s="18"/>
      <c r="Y1139" s="37"/>
      <c r="Z1139" s="37"/>
      <c r="AA1139" s="37"/>
      <c r="AB1139" s="37"/>
      <c r="AC1139" s="37"/>
      <c r="AD1139" s="37"/>
      <c r="AE1139" s="53"/>
      <c r="AF1139" s="53"/>
      <c r="AG1139" s="53"/>
      <c r="AH1139" s="53"/>
      <c r="AI1139" s="53"/>
      <c r="AJ1139" s="53"/>
      <c r="AK1139" s="53"/>
      <c r="AL1139" s="53"/>
      <c r="AM1139" s="53"/>
      <c r="AN1139" s="53"/>
      <c r="AO1139" s="53"/>
      <c r="AP1139" s="53"/>
      <c r="AQ1139" s="54"/>
    </row>
    <row r="1140" customFormat="false" ht="18" hidden="false" customHeight="true" outlineLevel="0" collapsed="false">
      <c r="B1140" s="81" t="n">
        <v>20</v>
      </c>
      <c r="C1140" s="81"/>
      <c r="D1140" s="82" t="s">
        <v>155</v>
      </c>
      <c r="E1140" s="82"/>
      <c r="F1140" s="82"/>
      <c r="G1140" s="82"/>
      <c r="H1140" s="82"/>
      <c r="I1140" s="82"/>
      <c r="J1140" s="82"/>
      <c r="K1140" s="82"/>
      <c r="L1140" s="82"/>
      <c r="M1140" s="82"/>
      <c r="N1140" s="82"/>
      <c r="O1140" s="82"/>
      <c r="P1140" s="82"/>
      <c r="Q1140" s="82"/>
      <c r="R1140" s="82"/>
      <c r="S1140" s="82"/>
      <c r="T1140" s="82"/>
      <c r="U1140" s="82"/>
      <c r="V1140" s="82"/>
      <c r="W1140" s="82"/>
      <c r="X1140" s="82"/>
      <c r="Y1140" s="82"/>
      <c r="Z1140" s="82"/>
      <c r="AA1140" s="82"/>
      <c r="AB1140" s="82"/>
      <c r="AC1140" s="82"/>
      <c r="AD1140" s="82"/>
      <c r="AE1140" s="82"/>
      <c r="AF1140" s="82"/>
      <c r="AG1140" s="82"/>
      <c r="AH1140" s="82"/>
      <c r="AI1140" s="82"/>
      <c r="AJ1140" s="82"/>
      <c r="AK1140" s="82"/>
      <c r="AL1140" s="82"/>
      <c r="AM1140" s="82"/>
      <c r="AN1140" s="82"/>
      <c r="AO1140" s="82"/>
      <c r="AP1140" s="82"/>
      <c r="AQ1140" s="82"/>
    </row>
    <row r="1141" customFormat="false" ht="18" hidden="false" customHeight="true" outlineLevel="0" collapsed="false">
      <c r="B1141" s="81"/>
      <c r="C1141" s="81"/>
      <c r="D1141" s="82"/>
      <c r="E1141" s="82"/>
      <c r="F1141" s="82"/>
      <c r="G1141" s="82"/>
      <c r="H1141" s="82"/>
      <c r="I1141" s="82"/>
      <c r="J1141" s="82"/>
      <c r="K1141" s="82"/>
      <c r="L1141" s="82"/>
      <c r="M1141" s="82"/>
      <c r="N1141" s="82"/>
      <c r="O1141" s="82"/>
      <c r="P1141" s="82"/>
      <c r="Q1141" s="82"/>
      <c r="R1141" s="82"/>
      <c r="S1141" s="82"/>
      <c r="T1141" s="82"/>
      <c r="U1141" s="82"/>
      <c r="V1141" s="82"/>
      <c r="W1141" s="82"/>
      <c r="X1141" s="82"/>
      <c r="Y1141" s="82"/>
      <c r="Z1141" s="82"/>
      <c r="AA1141" s="82"/>
      <c r="AB1141" s="82"/>
      <c r="AC1141" s="82"/>
      <c r="AD1141" s="82"/>
      <c r="AE1141" s="82"/>
      <c r="AF1141" s="82"/>
      <c r="AG1141" s="82"/>
      <c r="AH1141" s="82"/>
      <c r="AI1141" s="82"/>
      <c r="AJ1141" s="82"/>
      <c r="AK1141" s="82"/>
      <c r="AL1141" s="82"/>
      <c r="AM1141" s="82"/>
      <c r="AN1141" s="82"/>
      <c r="AO1141" s="82"/>
      <c r="AP1141" s="82"/>
      <c r="AQ1141" s="82"/>
    </row>
    <row r="1142" customFormat="false" ht="24.95" hidden="false" customHeight="true" outlineLevel="0" collapsed="false">
      <c r="B1142" s="83"/>
      <c r="C1142" s="83"/>
      <c r="D1142" s="84"/>
      <c r="E1142" s="84"/>
      <c r="F1142" s="85" t="n">
        <v>411</v>
      </c>
      <c r="G1142" s="85"/>
      <c r="H1142" s="60" t="s">
        <v>45</v>
      </c>
      <c r="I1142" s="60"/>
      <c r="J1142" s="60"/>
      <c r="K1142" s="60"/>
      <c r="L1142" s="60"/>
      <c r="M1142" s="60"/>
      <c r="N1142" s="60"/>
      <c r="O1142" s="60"/>
      <c r="P1142" s="60"/>
      <c r="Q1142" s="60"/>
      <c r="R1142" s="60"/>
      <c r="S1142" s="60"/>
      <c r="T1142" s="60"/>
      <c r="U1142" s="60"/>
      <c r="V1142" s="60"/>
      <c r="W1142" s="60"/>
      <c r="X1142" s="60"/>
      <c r="Y1142" s="43" t="n">
        <f aca="false">SUM(Y1143:Y1147)</f>
        <v>91700</v>
      </c>
      <c r="Z1142" s="43"/>
      <c r="AA1142" s="43"/>
      <c r="AB1142" s="43"/>
      <c r="AC1142" s="43"/>
      <c r="AD1142" s="43"/>
      <c r="AE1142" s="43" t="n">
        <f aca="false">SUM(AE1143:AE1147)</f>
        <v>45850</v>
      </c>
      <c r="AF1142" s="43"/>
      <c r="AG1142" s="43"/>
      <c r="AH1142" s="43"/>
      <c r="AI1142" s="43"/>
      <c r="AJ1142" s="43"/>
      <c r="AK1142" s="43" t="n">
        <f aca="false">SUM(AK1143:AK1147)</f>
        <v>45299.59</v>
      </c>
      <c r="AL1142" s="43"/>
      <c r="AM1142" s="43"/>
      <c r="AN1142" s="43"/>
      <c r="AO1142" s="43"/>
      <c r="AP1142" s="43"/>
      <c r="AQ1142" s="44" t="n">
        <f aca="false">AK1142/AE1142*100</f>
        <v>98.7995419847328</v>
      </c>
    </row>
    <row r="1143" customFormat="false" ht="24.95" hidden="false" customHeight="true" outlineLevel="0" collapsed="false">
      <c r="B1143" s="83"/>
      <c r="C1143" s="83"/>
      <c r="D1143" s="86" t="n">
        <v>860</v>
      </c>
      <c r="E1143" s="86"/>
      <c r="F1143" s="85"/>
      <c r="G1143" s="85"/>
      <c r="H1143" s="22" t="n">
        <v>4111</v>
      </c>
      <c r="I1143" s="22"/>
      <c r="J1143" s="22"/>
      <c r="K1143" s="23" t="s">
        <v>46</v>
      </c>
      <c r="L1143" s="23"/>
      <c r="M1143" s="23"/>
      <c r="N1143" s="23"/>
      <c r="O1143" s="23"/>
      <c r="P1143" s="23"/>
      <c r="Q1143" s="23"/>
      <c r="R1143" s="23"/>
      <c r="S1143" s="23"/>
      <c r="T1143" s="23"/>
      <c r="U1143" s="23"/>
      <c r="V1143" s="23"/>
      <c r="W1143" s="23"/>
      <c r="X1143" s="23"/>
      <c r="Y1143" s="24" t="n">
        <v>55100</v>
      </c>
      <c r="Z1143" s="24"/>
      <c r="AA1143" s="24"/>
      <c r="AB1143" s="24"/>
      <c r="AC1143" s="24"/>
      <c r="AD1143" s="24"/>
      <c r="AE1143" s="24" t="n">
        <f aca="false">Y1143/2</f>
        <v>27550</v>
      </c>
      <c r="AF1143" s="24"/>
      <c r="AG1143" s="24"/>
      <c r="AH1143" s="24"/>
      <c r="AI1143" s="24"/>
      <c r="AJ1143" s="24"/>
      <c r="AK1143" s="24" t="n">
        <v>27436.08</v>
      </c>
      <c r="AL1143" s="24"/>
      <c r="AM1143" s="24"/>
      <c r="AN1143" s="24"/>
      <c r="AO1143" s="24"/>
      <c r="AP1143" s="24"/>
      <c r="AQ1143" s="25" t="n">
        <f aca="false">AK1143/AE1143*100</f>
        <v>99.586497277677</v>
      </c>
    </row>
    <row r="1144" customFormat="false" ht="24.95" hidden="false" customHeight="true" outlineLevel="0" collapsed="false">
      <c r="B1144" s="83"/>
      <c r="C1144" s="83"/>
      <c r="D1144" s="86" t="n">
        <v>860</v>
      </c>
      <c r="E1144" s="86"/>
      <c r="F1144" s="85"/>
      <c r="G1144" s="85"/>
      <c r="H1144" s="22" t="n">
        <v>4112</v>
      </c>
      <c r="I1144" s="22"/>
      <c r="J1144" s="22"/>
      <c r="K1144" s="87" t="s">
        <v>47</v>
      </c>
      <c r="L1144" s="87"/>
      <c r="M1144" s="87"/>
      <c r="N1144" s="87"/>
      <c r="O1144" s="87"/>
      <c r="P1144" s="87"/>
      <c r="Q1144" s="87"/>
      <c r="R1144" s="87"/>
      <c r="S1144" s="87"/>
      <c r="T1144" s="87"/>
      <c r="U1144" s="87"/>
      <c r="V1144" s="87"/>
      <c r="W1144" s="87"/>
      <c r="X1144" s="87"/>
      <c r="Y1144" s="24" t="n">
        <v>7800</v>
      </c>
      <c r="Z1144" s="24"/>
      <c r="AA1144" s="24"/>
      <c r="AB1144" s="24"/>
      <c r="AC1144" s="24"/>
      <c r="AD1144" s="24"/>
      <c r="AE1144" s="24" t="n">
        <f aca="false">Y1144/2</f>
        <v>3900</v>
      </c>
      <c r="AF1144" s="24"/>
      <c r="AG1144" s="24"/>
      <c r="AH1144" s="24"/>
      <c r="AI1144" s="24"/>
      <c r="AJ1144" s="24"/>
      <c r="AK1144" s="24" t="n">
        <v>3685.58</v>
      </c>
      <c r="AL1144" s="24"/>
      <c r="AM1144" s="24"/>
      <c r="AN1144" s="24"/>
      <c r="AO1144" s="24"/>
      <c r="AP1144" s="24"/>
      <c r="AQ1144" s="25" t="n">
        <f aca="false">AK1144/AE1144*100</f>
        <v>94.5020512820513</v>
      </c>
    </row>
    <row r="1145" customFormat="false" ht="24.95" hidden="false" customHeight="true" outlineLevel="0" collapsed="false">
      <c r="B1145" s="83"/>
      <c r="C1145" s="83"/>
      <c r="D1145" s="86" t="n">
        <v>860</v>
      </c>
      <c r="E1145" s="86"/>
      <c r="F1145" s="85"/>
      <c r="G1145" s="85"/>
      <c r="H1145" s="22" t="n">
        <v>4113</v>
      </c>
      <c r="I1145" s="22"/>
      <c r="J1145" s="22"/>
      <c r="K1145" s="23" t="s">
        <v>48</v>
      </c>
      <c r="L1145" s="23"/>
      <c r="M1145" s="23"/>
      <c r="N1145" s="23"/>
      <c r="O1145" s="23"/>
      <c r="P1145" s="23"/>
      <c r="Q1145" s="23"/>
      <c r="R1145" s="23"/>
      <c r="S1145" s="23"/>
      <c r="T1145" s="23"/>
      <c r="U1145" s="23"/>
      <c r="V1145" s="23"/>
      <c r="W1145" s="23"/>
      <c r="X1145" s="23"/>
      <c r="Y1145" s="24" t="n">
        <v>19900</v>
      </c>
      <c r="Z1145" s="24"/>
      <c r="AA1145" s="24"/>
      <c r="AB1145" s="24"/>
      <c r="AC1145" s="24"/>
      <c r="AD1145" s="24"/>
      <c r="AE1145" s="24" t="n">
        <f aca="false">Y1145/2</f>
        <v>9950</v>
      </c>
      <c r="AF1145" s="24"/>
      <c r="AG1145" s="24"/>
      <c r="AH1145" s="24"/>
      <c r="AI1145" s="24"/>
      <c r="AJ1145" s="24"/>
      <c r="AK1145" s="24" t="n">
        <v>9828.96</v>
      </c>
      <c r="AL1145" s="24"/>
      <c r="AM1145" s="24"/>
      <c r="AN1145" s="24"/>
      <c r="AO1145" s="24"/>
      <c r="AP1145" s="24"/>
      <c r="AQ1145" s="25" t="n">
        <f aca="false">AK1145/AE1145*100</f>
        <v>98.7835175879397</v>
      </c>
    </row>
    <row r="1146" customFormat="false" ht="24.95" hidden="false" customHeight="true" outlineLevel="0" collapsed="false">
      <c r="B1146" s="83"/>
      <c r="C1146" s="83"/>
      <c r="D1146" s="86" t="n">
        <v>860</v>
      </c>
      <c r="E1146" s="86"/>
      <c r="F1146" s="85"/>
      <c r="G1146" s="85"/>
      <c r="H1146" s="22" t="n">
        <v>4114</v>
      </c>
      <c r="I1146" s="22"/>
      <c r="J1146" s="22"/>
      <c r="K1146" s="23" t="s">
        <v>49</v>
      </c>
      <c r="L1146" s="23"/>
      <c r="M1146" s="23"/>
      <c r="N1146" s="23"/>
      <c r="O1146" s="23"/>
      <c r="P1146" s="23"/>
      <c r="Q1146" s="23"/>
      <c r="R1146" s="23"/>
      <c r="S1146" s="23"/>
      <c r="T1146" s="23"/>
      <c r="U1146" s="23"/>
      <c r="V1146" s="23"/>
      <c r="W1146" s="23"/>
      <c r="X1146" s="23"/>
      <c r="Y1146" s="24" t="n">
        <v>7700</v>
      </c>
      <c r="Z1146" s="24"/>
      <c r="AA1146" s="24"/>
      <c r="AB1146" s="24"/>
      <c r="AC1146" s="24"/>
      <c r="AD1146" s="24"/>
      <c r="AE1146" s="24" t="n">
        <f aca="false">Y1146/2</f>
        <v>3850</v>
      </c>
      <c r="AF1146" s="24"/>
      <c r="AG1146" s="24"/>
      <c r="AH1146" s="24"/>
      <c r="AI1146" s="24"/>
      <c r="AJ1146" s="24"/>
      <c r="AK1146" s="24" t="n">
        <v>3795.85</v>
      </c>
      <c r="AL1146" s="24"/>
      <c r="AM1146" s="24"/>
      <c r="AN1146" s="24"/>
      <c r="AO1146" s="24"/>
      <c r="AP1146" s="24"/>
      <c r="AQ1146" s="25" t="n">
        <f aca="false">AK1146/AE1146*100</f>
        <v>98.5935064935065</v>
      </c>
    </row>
    <row r="1147" customFormat="false" ht="24.95" hidden="false" customHeight="true" outlineLevel="0" collapsed="false">
      <c r="B1147" s="83"/>
      <c r="C1147" s="83"/>
      <c r="D1147" s="86" t="n">
        <v>860</v>
      </c>
      <c r="E1147" s="86"/>
      <c r="F1147" s="85"/>
      <c r="G1147" s="85"/>
      <c r="H1147" s="22" t="n">
        <v>4115</v>
      </c>
      <c r="I1147" s="22"/>
      <c r="J1147" s="22"/>
      <c r="K1147" s="23" t="s">
        <v>50</v>
      </c>
      <c r="L1147" s="23"/>
      <c r="M1147" s="23"/>
      <c r="N1147" s="23"/>
      <c r="O1147" s="23"/>
      <c r="P1147" s="23"/>
      <c r="Q1147" s="23"/>
      <c r="R1147" s="23"/>
      <c r="S1147" s="23"/>
      <c r="T1147" s="23"/>
      <c r="U1147" s="23"/>
      <c r="V1147" s="23"/>
      <c r="W1147" s="23"/>
      <c r="X1147" s="23"/>
      <c r="Y1147" s="24" t="n">
        <v>1200</v>
      </c>
      <c r="Z1147" s="24"/>
      <c r="AA1147" s="24"/>
      <c r="AB1147" s="24"/>
      <c r="AC1147" s="24"/>
      <c r="AD1147" s="24"/>
      <c r="AE1147" s="24" t="n">
        <f aca="false">Y1147/2</f>
        <v>600</v>
      </c>
      <c r="AF1147" s="24"/>
      <c r="AG1147" s="24"/>
      <c r="AH1147" s="24"/>
      <c r="AI1147" s="24"/>
      <c r="AJ1147" s="24"/>
      <c r="AK1147" s="24" t="n">
        <v>553.12</v>
      </c>
      <c r="AL1147" s="24"/>
      <c r="AM1147" s="24"/>
      <c r="AN1147" s="24"/>
      <c r="AO1147" s="24"/>
      <c r="AP1147" s="24"/>
      <c r="AQ1147" s="25" t="n">
        <f aca="false">AK1147/AE1147*100</f>
        <v>92.1866666666667</v>
      </c>
    </row>
    <row r="1148" customFormat="false" ht="24.95" hidden="false" customHeight="true" outlineLevel="0" collapsed="false">
      <c r="B1148" s="83"/>
      <c r="C1148" s="83"/>
      <c r="D1148" s="84"/>
      <c r="E1148" s="84"/>
      <c r="F1148" s="85" t="n">
        <v>412</v>
      </c>
      <c r="G1148" s="85"/>
      <c r="H1148" s="60" t="s">
        <v>51</v>
      </c>
      <c r="I1148" s="60"/>
      <c r="J1148" s="60"/>
      <c r="K1148" s="60"/>
      <c r="L1148" s="60"/>
      <c r="M1148" s="60"/>
      <c r="N1148" s="60"/>
      <c r="O1148" s="60"/>
      <c r="P1148" s="60"/>
      <c r="Q1148" s="60"/>
      <c r="R1148" s="60"/>
      <c r="S1148" s="60"/>
      <c r="T1148" s="60"/>
      <c r="U1148" s="60"/>
      <c r="V1148" s="60"/>
      <c r="W1148" s="60"/>
      <c r="X1148" s="60"/>
      <c r="Y1148" s="43" t="n">
        <f aca="false">SUM(Y1149:Y1150)</f>
        <v>14700</v>
      </c>
      <c r="Z1148" s="43"/>
      <c r="AA1148" s="43"/>
      <c r="AB1148" s="43"/>
      <c r="AC1148" s="43"/>
      <c r="AD1148" s="43"/>
      <c r="AE1148" s="43" t="n">
        <f aca="false">SUM(AE1149:AE1150)</f>
        <v>7350</v>
      </c>
      <c r="AF1148" s="43"/>
      <c r="AG1148" s="43"/>
      <c r="AH1148" s="43"/>
      <c r="AI1148" s="43"/>
      <c r="AJ1148" s="43"/>
      <c r="AK1148" s="43" t="n">
        <f aca="false">SUM(AK1149:AK1150)</f>
        <v>6837.96</v>
      </c>
      <c r="AL1148" s="43"/>
      <c r="AM1148" s="43"/>
      <c r="AN1148" s="43"/>
      <c r="AO1148" s="43"/>
      <c r="AP1148" s="43"/>
      <c r="AQ1148" s="44" t="n">
        <f aca="false">AK1148/AE1148*100</f>
        <v>93.0334693877551</v>
      </c>
    </row>
    <row r="1149" customFormat="false" ht="24.95" hidden="false" customHeight="true" outlineLevel="0" collapsed="false">
      <c r="B1149" s="83"/>
      <c r="C1149" s="83"/>
      <c r="D1149" s="86" t="n">
        <v>860</v>
      </c>
      <c r="E1149" s="86"/>
      <c r="F1149" s="85"/>
      <c r="G1149" s="85"/>
      <c r="H1149" s="22" t="n">
        <v>4123</v>
      </c>
      <c r="I1149" s="22"/>
      <c r="J1149" s="22"/>
      <c r="K1149" s="23" t="s">
        <v>52</v>
      </c>
      <c r="L1149" s="23"/>
      <c r="M1149" s="23"/>
      <c r="N1149" s="23"/>
      <c r="O1149" s="23"/>
      <c r="P1149" s="23"/>
      <c r="Q1149" s="23"/>
      <c r="R1149" s="23"/>
      <c r="S1149" s="23"/>
      <c r="T1149" s="23"/>
      <c r="U1149" s="23"/>
      <c r="V1149" s="23"/>
      <c r="W1149" s="23"/>
      <c r="X1149" s="23"/>
      <c r="Y1149" s="24" t="n">
        <v>4000</v>
      </c>
      <c r="Z1149" s="24"/>
      <c r="AA1149" s="24"/>
      <c r="AB1149" s="24"/>
      <c r="AC1149" s="24"/>
      <c r="AD1149" s="24"/>
      <c r="AE1149" s="24" t="n">
        <f aca="false">Y1149/2</f>
        <v>2000</v>
      </c>
      <c r="AF1149" s="24"/>
      <c r="AG1149" s="24"/>
      <c r="AH1149" s="24"/>
      <c r="AI1149" s="24"/>
      <c r="AJ1149" s="24"/>
      <c r="AK1149" s="24" t="n">
        <v>1970.88</v>
      </c>
      <c r="AL1149" s="24"/>
      <c r="AM1149" s="24"/>
      <c r="AN1149" s="24"/>
      <c r="AO1149" s="24"/>
      <c r="AP1149" s="24"/>
      <c r="AQ1149" s="25" t="n">
        <f aca="false">AK1149/AE1149*100</f>
        <v>98.544</v>
      </c>
    </row>
    <row r="1150" customFormat="false" ht="24.95" hidden="false" customHeight="true" outlineLevel="0" collapsed="false">
      <c r="B1150" s="83"/>
      <c r="C1150" s="83"/>
      <c r="D1150" s="86" t="n">
        <v>860</v>
      </c>
      <c r="E1150" s="86"/>
      <c r="F1150" s="85"/>
      <c r="G1150" s="85"/>
      <c r="H1150" s="22" t="n">
        <v>4127</v>
      </c>
      <c r="I1150" s="22"/>
      <c r="J1150" s="22"/>
      <c r="K1150" s="87" t="s">
        <v>22</v>
      </c>
      <c r="L1150" s="87"/>
      <c r="M1150" s="87"/>
      <c r="N1150" s="87"/>
      <c r="O1150" s="87"/>
      <c r="P1150" s="87"/>
      <c r="Q1150" s="87"/>
      <c r="R1150" s="87"/>
      <c r="S1150" s="87"/>
      <c r="T1150" s="87"/>
      <c r="U1150" s="87"/>
      <c r="V1150" s="87"/>
      <c r="W1150" s="87"/>
      <c r="X1150" s="87"/>
      <c r="Y1150" s="24" t="n">
        <v>10700</v>
      </c>
      <c r="Z1150" s="24"/>
      <c r="AA1150" s="24"/>
      <c r="AB1150" s="24"/>
      <c r="AC1150" s="24"/>
      <c r="AD1150" s="24"/>
      <c r="AE1150" s="24" t="n">
        <f aca="false">Y1150/2</f>
        <v>5350</v>
      </c>
      <c r="AF1150" s="24"/>
      <c r="AG1150" s="24"/>
      <c r="AH1150" s="24"/>
      <c r="AI1150" s="24"/>
      <c r="AJ1150" s="24"/>
      <c r="AK1150" s="24" t="n">
        <v>4867.08</v>
      </c>
      <c r="AL1150" s="24"/>
      <c r="AM1150" s="24"/>
      <c r="AN1150" s="24"/>
      <c r="AO1150" s="24"/>
      <c r="AP1150" s="24"/>
      <c r="AQ1150" s="25" t="n">
        <f aca="false">AK1150/AE1150*100</f>
        <v>90.9734579439252</v>
      </c>
    </row>
    <row r="1151" customFormat="false" ht="24.95" hidden="false" customHeight="true" outlineLevel="0" collapsed="false">
      <c r="B1151" s="83"/>
      <c r="C1151" s="83"/>
      <c r="D1151" s="84"/>
      <c r="E1151" s="84"/>
      <c r="F1151" s="85" t="n">
        <v>413</v>
      </c>
      <c r="G1151" s="85"/>
      <c r="H1151" s="60" t="s">
        <v>55</v>
      </c>
      <c r="I1151" s="60"/>
      <c r="J1151" s="60"/>
      <c r="K1151" s="60"/>
      <c r="L1151" s="60"/>
      <c r="M1151" s="60"/>
      <c r="N1151" s="60"/>
      <c r="O1151" s="60"/>
      <c r="P1151" s="60"/>
      <c r="Q1151" s="60"/>
      <c r="R1151" s="60"/>
      <c r="S1151" s="60"/>
      <c r="T1151" s="60"/>
      <c r="U1151" s="60"/>
      <c r="V1151" s="60"/>
      <c r="W1151" s="60"/>
      <c r="X1151" s="60"/>
      <c r="Y1151" s="43" t="n">
        <f aca="false">SUM(Y1152:Y1155)</f>
        <v>15100</v>
      </c>
      <c r="Z1151" s="43"/>
      <c r="AA1151" s="43"/>
      <c r="AB1151" s="43"/>
      <c r="AC1151" s="43"/>
      <c r="AD1151" s="43"/>
      <c r="AE1151" s="43" t="n">
        <f aca="false">SUM(AE1152:AE1155)</f>
        <v>7550</v>
      </c>
      <c r="AF1151" s="43"/>
      <c r="AG1151" s="43"/>
      <c r="AH1151" s="43"/>
      <c r="AI1151" s="43"/>
      <c r="AJ1151" s="43"/>
      <c r="AK1151" s="43" t="n">
        <f aca="false">SUM(AK1152:AK1155)</f>
        <v>3528.46</v>
      </c>
      <c r="AL1151" s="43"/>
      <c r="AM1151" s="43"/>
      <c r="AN1151" s="43"/>
      <c r="AO1151" s="43"/>
      <c r="AP1151" s="43"/>
      <c r="AQ1151" s="44" t="n">
        <f aca="false">AK1151/AE1151*100</f>
        <v>46.7345695364238</v>
      </c>
    </row>
    <row r="1152" customFormat="false" ht="24.95" hidden="false" customHeight="true" outlineLevel="0" collapsed="false">
      <c r="B1152" s="83"/>
      <c r="C1152" s="83"/>
      <c r="D1152" s="86" t="n">
        <v>860</v>
      </c>
      <c r="E1152" s="86"/>
      <c r="F1152" s="85"/>
      <c r="G1152" s="85"/>
      <c r="H1152" s="22" t="n">
        <v>4131</v>
      </c>
      <c r="I1152" s="22"/>
      <c r="J1152" s="22"/>
      <c r="K1152" s="23" t="s">
        <v>56</v>
      </c>
      <c r="L1152" s="23"/>
      <c r="M1152" s="23"/>
      <c r="N1152" s="23"/>
      <c r="O1152" s="23"/>
      <c r="P1152" s="23"/>
      <c r="Q1152" s="23"/>
      <c r="R1152" s="23"/>
      <c r="S1152" s="23"/>
      <c r="T1152" s="23"/>
      <c r="U1152" s="23"/>
      <c r="V1152" s="23"/>
      <c r="W1152" s="23"/>
      <c r="X1152" s="23"/>
      <c r="Y1152" s="24" t="n">
        <v>6100</v>
      </c>
      <c r="Z1152" s="24"/>
      <c r="AA1152" s="24"/>
      <c r="AB1152" s="24"/>
      <c r="AC1152" s="24"/>
      <c r="AD1152" s="24"/>
      <c r="AE1152" s="24" t="n">
        <f aca="false">Y1152/2</f>
        <v>3050</v>
      </c>
      <c r="AF1152" s="24"/>
      <c r="AG1152" s="24"/>
      <c r="AH1152" s="24"/>
      <c r="AI1152" s="24"/>
      <c r="AJ1152" s="24"/>
      <c r="AK1152" s="24" t="n">
        <v>856.91</v>
      </c>
      <c r="AL1152" s="24"/>
      <c r="AM1152" s="24"/>
      <c r="AN1152" s="24"/>
      <c r="AO1152" s="24"/>
      <c r="AP1152" s="24"/>
      <c r="AQ1152" s="25" t="n">
        <f aca="false">AK1152/AE1152*100</f>
        <v>28.0954098360656</v>
      </c>
    </row>
    <row r="1153" customFormat="false" ht="24.95" hidden="false" customHeight="true" outlineLevel="0" collapsed="false">
      <c r="B1153" s="83"/>
      <c r="C1153" s="83"/>
      <c r="D1153" s="86" t="n">
        <v>860</v>
      </c>
      <c r="E1153" s="86"/>
      <c r="F1153" s="85"/>
      <c r="G1153" s="85"/>
      <c r="H1153" s="22" t="n">
        <v>4133</v>
      </c>
      <c r="I1153" s="22"/>
      <c r="J1153" s="22"/>
      <c r="K1153" s="23" t="s">
        <v>58</v>
      </c>
      <c r="L1153" s="23"/>
      <c r="M1153" s="23"/>
      <c r="N1153" s="23"/>
      <c r="O1153" s="23"/>
      <c r="P1153" s="23"/>
      <c r="Q1153" s="23"/>
      <c r="R1153" s="23"/>
      <c r="S1153" s="23"/>
      <c r="T1153" s="23"/>
      <c r="U1153" s="23"/>
      <c r="V1153" s="23"/>
      <c r="W1153" s="23"/>
      <c r="X1153" s="23"/>
      <c r="Y1153" s="24" t="n">
        <v>2000</v>
      </c>
      <c r="Z1153" s="24"/>
      <c r="AA1153" s="24"/>
      <c r="AB1153" s="24"/>
      <c r="AC1153" s="24"/>
      <c r="AD1153" s="24"/>
      <c r="AE1153" s="24" t="n">
        <f aca="false">Y1153/2</f>
        <v>1000</v>
      </c>
      <c r="AF1153" s="24"/>
      <c r="AG1153" s="24"/>
      <c r="AH1153" s="24"/>
      <c r="AI1153" s="24"/>
      <c r="AJ1153" s="24"/>
      <c r="AK1153" s="24" t="n">
        <v>70.3</v>
      </c>
      <c r="AL1153" s="24"/>
      <c r="AM1153" s="24"/>
      <c r="AN1153" s="24"/>
      <c r="AO1153" s="24"/>
      <c r="AP1153" s="24"/>
      <c r="AQ1153" s="25" t="n">
        <f aca="false">AK1153/AE1153*100</f>
        <v>7.03</v>
      </c>
    </row>
    <row r="1154" customFormat="false" ht="24.95" hidden="false" customHeight="true" outlineLevel="0" collapsed="false">
      <c r="B1154" s="83"/>
      <c r="C1154" s="83"/>
      <c r="D1154" s="86" t="n">
        <v>435</v>
      </c>
      <c r="E1154" s="86"/>
      <c r="F1154" s="85"/>
      <c r="G1154" s="85"/>
      <c r="H1154" s="22" t="n">
        <v>4134</v>
      </c>
      <c r="I1154" s="22"/>
      <c r="J1154" s="22"/>
      <c r="K1154" s="23" t="s">
        <v>59</v>
      </c>
      <c r="L1154" s="23"/>
      <c r="M1154" s="23"/>
      <c r="N1154" s="23"/>
      <c r="O1154" s="23"/>
      <c r="P1154" s="23"/>
      <c r="Q1154" s="23"/>
      <c r="R1154" s="23"/>
      <c r="S1154" s="23"/>
      <c r="T1154" s="23"/>
      <c r="U1154" s="23"/>
      <c r="V1154" s="23"/>
      <c r="W1154" s="23"/>
      <c r="X1154" s="23"/>
      <c r="Y1154" s="24" t="n">
        <v>6500</v>
      </c>
      <c r="Z1154" s="24"/>
      <c r="AA1154" s="24"/>
      <c r="AB1154" s="24"/>
      <c r="AC1154" s="24"/>
      <c r="AD1154" s="24"/>
      <c r="AE1154" s="24" t="n">
        <f aca="false">Y1154/2</f>
        <v>3250</v>
      </c>
      <c r="AF1154" s="24"/>
      <c r="AG1154" s="24"/>
      <c r="AH1154" s="24"/>
      <c r="AI1154" s="24"/>
      <c r="AJ1154" s="24"/>
      <c r="AK1154" s="24" t="n">
        <v>2601.25</v>
      </c>
      <c r="AL1154" s="24"/>
      <c r="AM1154" s="24"/>
      <c r="AN1154" s="24"/>
      <c r="AO1154" s="24"/>
      <c r="AP1154" s="24"/>
      <c r="AQ1154" s="25" t="n">
        <f aca="false">AK1154/AE1154*100</f>
        <v>80.0384615384615</v>
      </c>
    </row>
    <row r="1155" customFormat="false" ht="24.95" hidden="false" customHeight="true" outlineLevel="0" collapsed="false">
      <c r="B1155" s="83"/>
      <c r="C1155" s="83"/>
      <c r="D1155" s="86" t="n">
        <v>434</v>
      </c>
      <c r="E1155" s="86"/>
      <c r="F1155" s="85"/>
      <c r="G1155" s="85"/>
      <c r="H1155" s="22" t="n">
        <v>4135</v>
      </c>
      <c r="I1155" s="22"/>
      <c r="J1155" s="22"/>
      <c r="K1155" s="23" t="s">
        <v>60</v>
      </c>
      <c r="L1155" s="23"/>
      <c r="M1155" s="23"/>
      <c r="N1155" s="23"/>
      <c r="O1155" s="23"/>
      <c r="P1155" s="23"/>
      <c r="Q1155" s="23"/>
      <c r="R1155" s="23"/>
      <c r="S1155" s="23"/>
      <c r="T1155" s="23"/>
      <c r="U1155" s="23"/>
      <c r="V1155" s="23"/>
      <c r="W1155" s="23"/>
      <c r="X1155" s="23"/>
      <c r="Y1155" s="24" t="n">
        <v>500</v>
      </c>
      <c r="Z1155" s="24"/>
      <c r="AA1155" s="24"/>
      <c r="AB1155" s="24"/>
      <c r="AC1155" s="24"/>
      <c r="AD1155" s="24"/>
      <c r="AE1155" s="24" t="n">
        <f aca="false">Y1155/2</f>
        <v>250</v>
      </c>
      <c r="AF1155" s="24"/>
      <c r="AG1155" s="24"/>
      <c r="AH1155" s="24"/>
      <c r="AI1155" s="24"/>
      <c r="AJ1155" s="24"/>
      <c r="AK1155" s="24" t="n">
        <v>0</v>
      </c>
      <c r="AL1155" s="24"/>
      <c r="AM1155" s="24"/>
      <c r="AN1155" s="24"/>
      <c r="AO1155" s="24"/>
      <c r="AP1155" s="24"/>
      <c r="AQ1155" s="25" t="n">
        <f aca="false">AK1155/AE1155*100</f>
        <v>0</v>
      </c>
    </row>
    <row r="1156" s="4" customFormat="true" ht="24.95" hidden="false" customHeight="true" outlineLevel="0" collapsed="false">
      <c r="A1156" s="1"/>
      <c r="B1156" s="83"/>
      <c r="C1156" s="83"/>
      <c r="D1156" s="84"/>
      <c r="E1156" s="84"/>
      <c r="F1156" s="85" t="n">
        <v>414</v>
      </c>
      <c r="G1156" s="85"/>
      <c r="H1156" s="60" t="s">
        <v>61</v>
      </c>
      <c r="I1156" s="60"/>
      <c r="J1156" s="60"/>
      <c r="K1156" s="60"/>
      <c r="L1156" s="60"/>
      <c r="M1156" s="60"/>
      <c r="N1156" s="60"/>
      <c r="O1156" s="60"/>
      <c r="P1156" s="60"/>
      <c r="Q1156" s="60"/>
      <c r="R1156" s="60"/>
      <c r="S1156" s="60"/>
      <c r="T1156" s="60"/>
      <c r="U1156" s="60"/>
      <c r="V1156" s="60"/>
      <c r="W1156" s="60"/>
      <c r="X1156" s="60"/>
      <c r="Y1156" s="43" t="n">
        <f aca="false">SUM(Y1157:Y1158)</f>
        <v>5500</v>
      </c>
      <c r="Z1156" s="43"/>
      <c r="AA1156" s="43"/>
      <c r="AB1156" s="43"/>
      <c r="AC1156" s="43"/>
      <c r="AD1156" s="43"/>
      <c r="AE1156" s="43" t="n">
        <f aca="false">SUM(AE1157:AE1158)</f>
        <v>2750</v>
      </c>
      <c r="AF1156" s="43"/>
      <c r="AG1156" s="43"/>
      <c r="AH1156" s="43"/>
      <c r="AI1156" s="43"/>
      <c r="AJ1156" s="43"/>
      <c r="AK1156" s="43" t="n">
        <f aca="false">SUM(AK1157:AK1158)</f>
        <v>830.37</v>
      </c>
      <c r="AL1156" s="43"/>
      <c r="AM1156" s="43"/>
      <c r="AN1156" s="43"/>
      <c r="AO1156" s="43"/>
      <c r="AP1156" s="43"/>
      <c r="AQ1156" s="44" t="n">
        <f aca="false">AK1156/AE1156*100</f>
        <v>30.1952727272727</v>
      </c>
    </row>
    <row r="1157" s="4" customFormat="true" ht="24.95" hidden="false" customHeight="true" outlineLevel="0" collapsed="false">
      <c r="A1157" s="1"/>
      <c r="B1157" s="83"/>
      <c r="C1157" s="83"/>
      <c r="D1157" s="86" t="n">
        <v>460</v>
      </c>
      <c r="E1157" s="86"/>
      <c r="F1157" s="85"/>
      <c r="G1157" s="85"/>
      <c r="H1157" s="22" t="n">
        <v>4143</v>
      </c>
      <c r="I1157" s="22"/>
      <c r="J1157" s="22"/>
      <c r="K1157" s="23" t="s">
        <v>64</v>
      </c>
      <c r="L1157" s="23"/>
      <c r="M1157" s="23"/>
      <c r="N1157" s="23"/>
      <c r="O1157" s="23"/>
      <c r="P1157" s="23"/>
      <c r="Q1157" s="23"/>
      <c r="R1157" s="23"/>
      <c r="S1157" s="23"/>
      <c r="T1157" s="23"/>
      <c r="U1157" s="23"/>
      <c r="V1157" s="23"/>
      <c r="W1157" s="23"/>
      <c r="X1157" s="23"/>
      <c r="Y1157" s="24" t="n">
        <v>1000</v>
      </c>
      <c r="Z1157" s="24"/>
      <c r="AA1157" s="24"/>
      <c r="AB1157" s="24"/>
      <c r="AC1157" s="24"/>
      <c r="AD1157" s="24"/>
      <c r="AE1157" s="24" t="n">
        <f aca="false">Y1157/2</f>
        <v>500</v>
      </c>
      <c r="AF1157" s="24"/>
      <c r="AG1157" s="24"/>
      <c r="AH1157" s="24"/>
      <c r="AI1157" s="24"/>
      <c r="AJ1157" s="24"/>
      <c r="AK1157" s="24" t="n">
        <v>425.02</v>
      </c>
      <c r="AL1157" s="24"/>
      <c r="AM1157" s="24"/>
      <c r="AN1157" s="24"/>
      <c r="AO1157" s="24"/>
      <c r="AP1157" s="24"/>
      <c r="AQ1157" s="25" t="n">
        <f aca="false">AK1157/AE1157*100</f>
        <v>85.004</v>
      </c>
    </row>
    <row r="1158" s="4" customFormat="true" ht="24.95" hidden="false" customHeight="true" outlineLevel="0" collapsed="false">
      <c r="B1158" s="83"/>
      <c r="C1158" s="83"/>
      <c r="D1158" s="88" t="n">
        <v>860</v>
      </c>
      <c r="E1158" s="88"/>
      <c r="F1158" s="85"/>
      <c r="G1158" s="85"/>
      <c r="H1158" s="32" t="n">
        <v>4149</v>
      </c>
      <c r="I1158" s="32"/>
      <c r="J1158" s="32"/>
      <c r="K1158" s="47" t="s">
        <v>70</v>
      </c>
      <c r="L1158" s="47"/>
      <c r="M1158" s="47"/>
      <c r="N1158" s="47"/>
      <c r="O1158" s="47"/>
      <c r="P1158" s="47"/>
      <c r="Q1158" s="47"/>
      <c r="R1158" s="47"/>
      <c r="S1158" s="47"/>
      <c r="T1158" s="47"/>
      <c r="U1158" s="47"/>
      <c r="V1158" s="47"/>
      <c r="W1158" s="47"/>
      <c r="X1158" s="47"/>
      <c r="Y1158" s="24" t="n">
        <v>4500</v>
      </c>
      <c r="Z1158" s="24"/>
      <c r="AA1158" s="24"/>
      <c r="AB1158" s="24"/>
      <c r="AC1158" s="24"/>
      <c r="AD1158" s="24"/>
      <c r="AE1158" s="24" t="n">
        <f aca="false">Y1158/2</f>
        <v>2250</v>
      </c>
      <c r="AF1158" s="24"/>
      <c r="AG1158" s="24"/>
      <c r="AH1158" s="24"/>
      <c r="AI1158" s="24"/>
      <c r="AJ1158" s="24"/>
      <c r="AK1158" s="24" t="n">
        <v>405.35</v>
      </c>
      <c r="AL1158" s="24"/>
      <c r="AM1158" s="24"/>
      <c r="AN1158" s="24"/>
      <c r="AO1158" s="24"/>
      <c r="AP1158" s="24"/>
      <c r="AQ1158" s="25" t="n">
        <f aca="false">AK1158/AE1158*100</f>
        <v>18.0155555555556</v>
      </c>
    </row>
    <row r="1159" s="4" customFormat="true" ht="24.95" hidden="false" customHeight="true" outlineLevel="0" collapsed="false">
      <c r="B1159" s="89"/>
      <c r="C1159" s="89"/>
      <c r="D1159" s="92"/>
      <c r="E1159" s="92"/>
      <c r="F1159" s="90" t="n">
        <v>415</v>
      </c>
      <c r="G1159" s="90"/>
      <c r="H1159" s="91" t="s">
        <v>71</v>
      </c>
      <c r="I1159" s="91"/>
      <c r="J1159" s="91"/>
      <c r="K1159" s="91"/>
      <c r="L1159" s="91"/>
      <c r="M1159" s="91"/>
      <c r="N1159" s="91"/>
      <c r="O1159" s="91"/>
      <c r="P1159" s="91"/>
      <c r="Q1159" s="91"/>
      <c r="R1159" s="91"/>
      <c r="S1159" s="91"/>
      <c r="T1159" s="91"/>
      <c r="U1159" s="91"/>
      <c r="V1159" s="91"/>
      <c r="W1159" s="91"/>
      <c r="X1159" s="91"/>
      <c r="Y1159" s="43" t="n">
        <f aca="false">SUM(Y1160:AD1161)</f>
        <v>4500</v>
      </c>
      <c r="Z1159" s="43"/>
      <c r="AA1159" s="43"/>
      <c r="AB1159" s="43"/>
      <c r="AC1159" s="43"/>
      <c r="AD1159" s="43"/>
      <c r="AE1159" s="43" t="n">
        <f aca="false">SUM(AE1160:AJ1161)</f>
        <v>2250</v>
      </c>
      <c r="AF1159" s="43"/>
      <c r="AG1159" s="43"/>
      <c r="AH1159" s="43"/>
      <c r="AI1159" s="43"/>
      <c r="AJ1159" s="43"/>
      <c r="AK1159" s="43" t="n">
        <f aca="false">SUM(AK1160:AP1161)</f>
        <v>738.47</v>
      </c>
      <c r="AL1159" s="43"/>
      <c r="AM1159" s="43"/>
      <c r="AN1159" s="43"/>
      <c r="AO1159" s="43"/>
      <c r="AP1159" s="43"/>
      <c r="AQ1159" s="44" t="n">
        <f aca="false">AK1159/AE1159*100</f>
        <v>32.8208888888889</v>
      </c>
    </row>
    <row r="1160" s="4" customFormat="true" ht="24.95" hidden="false" customHeight="true" outlineLevel="0" collapsed="false">
      <c r="B1160" s="89"/>
      <c r="C1160" s="89"/>
      <c r="D1160" s="88" t="n">
        <v>133</v>
      </c>
      <c r="E1160" s="88"/>
      <c r="F1160" s="90"/>
      <c r="G1160" s="90"/>
      <c r="H1160" s="32" t="n">
        <v>4152</v>
      </c>
      <c r="I1160" s="32"/>
      <c r="J1160" s="32"/>
      <c r="K1160" s="47" t="s">
        <v>73</v>
      </c>
      <c r="L1160" s="47"/>
      <c r="M1160" s="47"/>
      <c r="N1160" s="47"/>
      <c r="O1160" s="47"/>
      <c r="P1160" s="47"/>
      <c r="Q1160" s="47"/>
      <c r="R1160" s="47"/>
      <c r="S1160" s="47"/>
      <c r="T1160" s="47"/>
      <c r="U1160" s="47"/>
      <c r="V1160" s="47"/>
      <c r="W1160" s="47"/>
      <c r="X1160" s="47"/>
      <c r="Y1160" s="24" t="n">
        <v>4000</v>
      </c>
      <c r="Z1160" s="24"/>
      <c r="AA1160" s="24"/>
      <c r="AB1160" s="24"/>
      <c r="AC1160" s="24"/>
      <c r="AD1160" s="24"/>
      <c r="AE1160" s="24" t="n">
        <f aca="false">Y1160/2</f>
        <v>2000</v>
      </c>
      <c r="AF1160" s="24"/>
      <c r="AG1160" s="24"/>
      <c r="AH1160" s="24"/>
      <c r="AI1160" s="24"/>
      <c r="AJ1160" s="24"/>
      <c r="AK1160" s="24" t="n">
        <v>738.47</v>
      </c>
      <c r="AL1160" s="24"/>
      <c r="AM1160" s="24"/>
      <c r="AN1160" s="24"/>
      <c r="AO1160" s="24"/>
      <c r="AP1160" s="24"/>
      <c r="AQ1160" s="25" t="n">
        <f aca="false">AK1160/AE1160*100</f>
        <v>36.9235</v>
      </c>
    </row>
    <row r="1161" s="4" customFormat="true" ht="24.95" hidden="false" customHeight="true" outlineLevel="0" collapsed="false">
      <c r="B1161" s="89"/>
      <c r="C1161" s="89"/>
      <c r="D1161" s="88" t="n">
        <v>133</v>
      </c>
      <c r="E1161" s="88"/>
      <c r="F1161" s="90"/>
      <c r="G1161" s="90"/>
      <c r="H1161" s="32" t="n">
        <v>4153</v>
      </c>
      <c r="I1161" s="32"/>
      <c r="J1161" s="32"/>
      <c r="K1161" s="47" t="s">
        <v>74</v>
      </c>
      <c r="L1161" s="47"/>
      <c r="M1161" s="47"/>
      <c r="N1161" s="47"/>
      <c r="O1161" s="47"/>
      <c r="P1161" s="47"/>
      <c r="Q1161" s="47"/>
      <c r="R1161" s="47"/>
      <c r="S1161" s="47"/>
      <c r="T1161" s="47"/>
      <c r="U1161" s="47"/>
      <c r="V1161" s="47"/>
      <c r="W1161" s="47"/>
      <c r="X1161" s="47"/>
      <c r="Y1161" s="24" t="n">
        <v>500</v>
      </c>
      <c r="Z1161" s="24"/>
      <c r="AA1161" s="24"/>
      <c r="AB1161" s="24"/>
      <c r="AC1161" s="24"/>
      <c r="AD1161" s="24"/>
      <c r="AE1161" s="24" t="n">
        <f aca="false">Y1161/2</f>
        <v>250</v>
      </c>
      <c r="AF1161" s="24"/>
      <c r="AG1161" s="24"/>
      <c r="AH1161" s="24"/>
      <c r="AI1161" s="24"/>
      <c r="AJ1161" s="24"/>
      <c r="AK1161" s="24" t="n">
        <v>0</v>
      </c>
      <c r="AL1161" s="24"/>
      <c r="AM1161" s="24"/>
      <c r="AN1161" s="24"/>
      <c r="AO1161" s="24"/>
      <c r="AP1161" s="24"/>
      <c r="AQ1161" s="25" t="n">
        <f aca="false">AK1161/AE1161*100</f>
        <v>0</v>
      </c>
    </row>
    <row r="1162" s="4" customFormat="true" ht="24.95" hidden="false" customHeight="true" outlineLevel="0" collapsed="false">
      <c r="B1162" s="89"/>
      <c r="C1162" s="89"/>
      <c r="D1162" s="92"/>
      <c r="E1162" s="92"/>
      <c r="F1162" s="90" t="n">
        <v>417</v>
      </c>
      <c r="G1162" s="90"/>
      <c r="H1162" s="91" t="s">
        <v>79</v>
      </c>
      <c r="I1162" s="91"/>
      <c r="J1162" s="91"/>
      <c r="K1162" s="91"/>
      <c r="L1162" s="91"/>
      <c r="M1162" s="91"/>
      <c r="N1162" s="91"/>
      <c r="O1162" s="91"/>
      <c r="P1162" s="91"/>
      <c r="Q1162" s="91"/>
      <c r="R1162" s="91"/>
      <c r="S1162" s="91"/>
      <c r="T1162" s="91"/>
      <c r="U1162" s="91"/>
      <c r="V1162" s="91"/>
      <c r="W1162" s="91"/>
      <c r="X1162" s="91"/>
      <c r="Y1162" s="43" t="n">
        <f aca="false">SUM(Y1163:AD1163)</f>
        <v>3000</v>
      </c>
      <c r="Z1162" s="43"/>
      <c r="AA1162" s="43"/>
      <c r="AB1162" s="43"/>
      <c r="AC1162" s="43"/>
      <c r="AD1162" s="43"/>
      <c r="AE1162" s="43" t="n">
        <f aca="false">SUM(AE1163:AJ1163)</f>
        <v>1500</v>
      </c>
      <c r="AF1162" s="43"/>
      <c r="AG1162" s="43"/>
      <c r="AH1162" s="43"/>
      <c r="AI1162" s="43"/>
      <c r="AJ1162" s="43"/>
      <c r="AK1162" s="43" t="n">
        <f aca="false">SUM(AK1163:AP1163)</f>
        <v>0</v>
      </c>
      <c r="AL1162" s="43"/>
      <c r="AM1162" s="43"/>
      <c r="AN1162" s="43"/>
      <c r="AO1162" s="43"/>
      <c r="AP1162" s="43"/>
      <c r="AQ1162" s="44" t="n">
        <f aca="false">AK1162/AE1162*100</f>
        <v>0</v>
      </c>
    </row>
    <row r="1163" s="4" customFormat="true" ht="24.95" hidden="false" customHeight="true" outlineLevel="0" collapsed="false">
      <c r="B1163" s="89"/>
      <c r="C1163" s="89"/>
      <c r="D1163" s="88" t="n">
        <v>860</v>
      </c>
      <c r="E1163" s="88"/>
      <c r="F1163" s="90"/>
      <c r="G1163" s="90"/>
      <c r="H1163" s="32" t="n">
        <v>4171</v>
      </c>
      <c r="I1163" s="32"/>
      <c r="J1163" s="32"/>
      <c r="K1163" s="47" t="s">
        <v>80</v>
      </c>
      <c r="L1163" s="47"/>
      <c r="M1163" s="47"/>
      <c r="N1163" s="47"/>
      <c r="O1163" s="47"/>
      <c r="P1163" s="47"/>
      <c r="Q1163" s="47"/>
      <c r="R1163" s="47"/>
      <c r="S1163" s="47"/>
      <c r="T1163" s="47"/>
      <c r="U1163" s="47"/>
      <c r="V1163" s="47"/>
      <c r="W1163" s="47"/>
      <c r="X1163" s="47"/>
      <c r="Y1163" s="24" t="n">
        <v>3000</v>
      </c>
      <c r="Z1163" s="24"/>
      <c r="AA1163" s="24"/>
      <c r="AB1163" s="24"/>
      <c r="AC1163" s="24"/>
      <c r="AD1163" s="24"/>
      <c r="AE1163" s="24" t="n">
        <f aca="false">Y1163/2</f>
        <v>1500</v>
      </c>
      <c r="AF1163" s="24"/>
      <c r="AG1163" s="24"/>
      <c r="AH1163" s="24"/>
      <c r="AI1163" s="24"/>
      <c r="AJ1163" s="24"/>
      <c r="AK1163" s="24" t="n">
        <v>0</v>
      </c>
      <c r="AL1163" s="24"/>
      <c r="AM1163" s="24"/>
      <c r="AN1163" s="24"/>
      <c r="AO1163" s="24"/>
      <c r="AP1163" s="24"/>
      <c r="AQ1163" s="25" t="n">
        <f aca="false">AK1163/AE1163*100</f>
        <v>0</v>
      </c>
    </row>
    <row r="1164" s="4" customFormat="true" ht="24.95" hidden="false" customHeight="true" outlineLevel="0" collapsed="false">
      <c r="B1164" s="89"/>
      <c r="C1164" s="89"/>
      <c r="D1164" s="92"/>
      <c r="E1164" s="92"/>
      <c r="F1164" s="90" t="n">
        <v>419</v>
      </c>
      <c r="G1164" s="90"/>
      <c r="H1164" s="91" t="s">
        <v>83</v>
      </c>
      <c r="I1164" s="91"/>
      <c r="J1164" s="91"/>
      <c r="K1164" s="91"/>
      <c r="L1164" s="91"/>
      <c r="M1164" s="91"/>
      <c r="N1164" s="91"/>
      <c r="O1164" s="91"/>
      <c r="P1164" s="91"/>
      <c r="Q1164" s="91"/>
      <c r="R1164" s="91"/>
      <c r="S1164" s="91"/>
      <c r="T1164" s="91"/>
      <c r="U1164" s="91"/>
      <c r="V1164" s="91"/>
      <c r="W1164" s="91"/>
      <c r="X1164" s="91"/>
      <c r="Y1164" s="43" t="n">
        <f aca="false">SUM(Y1165:AD1166)</f>
        <v>15500</v>
      </c>
      <c r="Z1164" s="43"/>
      <c r="AA1164" s="43"/>
      <c r="AB1164" s="43"/>
      <c r="AC1164" s="43"/>
      <c r="AD1164" s="43"/>
      <c r="AE1164" s="43" t="n">
        <f aca="false">SUM(AE1165:AJ1166)</f>
        <v>7750</v>
      </c>
      <c r="AF1164" s="43"/>
      <c r="AG1164" s="43"/>
      <c r="AH1164" s="43"/>
      <c r="AI1164" s="43"/>
      <c r="AJ1164" s="43"/>
      <c r="AK1164" s="43" t="n">
        <f aca="false">SUM(AK1165:AP1166)</f>
        <v>6654.02</v>
      </c>
      <c r="AL1164" s="43"/>
      <c r="AM1164" s="43"/>
      <c r="AN1164" s="43"/>
      <c r="AO1164" s="43"/>
      <c r="AP1164" s="43"/>
      <c r="AQ1164" s="44" t="n">
        <f aca="false">AK1164/AE1164*100</f>
        <v>85.8583225806452</v>
      </c>
    </row>
    <row r="1165" s="4" customFormat="true" ht="24.95" hidden="false" customHeight="true" outlineLevel="0" collapsed="false">
      <c r="B1165" s="89"/>
      <c r="C1165" s="89"/>
      <c r="D1165" s="88" t="n">
        <v>860</v>
      </c>
      <c r="E1165" s="88"/>
      <c r="F1165" s="90"/>
      <c r="G1165" s="90"/>
      <c r="H1165" s="32" t="n">
        <v>4191</v>
      </c>
      <c r="I1165" s="32"/>
      <c r="J1165" s="32"/>
      <c r="K1165" s="47" t="s">
        <v>84</v>
      </c>
      <c r="L1165" s="47"/>
      <c r="M1165" s="47"/>
      <c r="N1165" s="47"/>
      <c r="O1165" s="47"/>
      <c r="P1165" s="47"/>
      <c r="Q1165" s="47"/>
      <c r="R1165" s="47"/>
      <c r="S1165" s="47"/>
      <c r="T1165" s="47"/>
      <c r="U1165" s="47"/>
      <c r="V1165" s="47"/>
      <c r="W1165" s="47"/>
      <c r="X1165" s="47"/>
      <c r="Y1165" s="24" t="n">
        <v>15000</v>
      </c>
      <c r="Z1165" s="24"/>
      <c r="AA1165" s="24"/>
      <c r="AB1165" s="24"/>
      <c r="AC1165" s="24"/>
      <c r="AD1165" s="24"/>
      <c r="AE1165" s="24" t="n">
        <f aca="false">Y1165/2</f>
        <v>7500</v>
      </c>
      <c r="AF1165" s="24"/>
      <c r="AG1165" s="24"/>
      <c r="AH1165" s="24"/>
      <c r="AI1165" s="24"/>
      <c r="AJ1165" s="24"/>
      <c r="AK1165" s="24" t="n">
        <v>6436.66</v>
      </c>
      <c r="AL1165" s="24"/>
      <c r="AM1165" s="24"/>
      <c r="AN1165" s="24"/>
      <c r="AO1165" s="24"/>
      <c r="AP1165" s="24"/>
      <c r="AQ1165" s="25" t="n">
        <f aca="false">AK1165/AE1165*100</f>
        <v>85.8221333333333</v>
      </c>
    </row>
    <row r="1166" s="4" customFormat="true" ht="24.95" hidden="false" customHeight="true" outlineLevel="0" collapsed="false">
      <c r="B1166" s="89"/>
      <c r="C1166" s="89"/>
      <c r="D1166" s="88" t="n">
        <v>860</v>
      </c>
      <c r="E1166" s="88"/>
      <c r="F1166" s="90"/>
      <c r="G1166" s="90"/>
      <c r="H1166" s="32" t="n">
        <v>4196</v>
      </c>
      <c r="I1166" s="32"/>
      <c r="J1166" s="32"/>
      <c r="K1166" s="47" t="s">
        <v>89</v>
      </c>
      <c r="L1166" s="47"/>
      <c r="M1166" s="47"/>
      <c r="N1166" s="47"/>
      <c r="O1166" s="47"/>
      <c r="P1166" s="47"/>
      <c r="Q1166" s="47"/>
      <c r="R1166" s="47"/>
      <c r="S1166" s="47"/>
      <c r="T1166" s="47"/>
      <c r="U1166" s="47"/>
      <c r="V1166" s="47"/>
      <c r="W1166" s="47"/>
      <c r="X1166" s="47"/>
      <c r="Y1166" s="24" t="n">
        <v>500</v>
      </c>
      <c r="Z1166" s="24"/>
      <c r="AA1166" s="24"/>
      <c r="AB1166" s="24"/>
      <c r="AC1166" s="24"/>
      <c r="AD1166" s="24"/>
      <c r="AE1166" s="24" t="n">
        <f aca="false">Y1166/2</f>
        <v>250</v>
      </c>
      <c r="AF1166" s="24"/>
      <c r="AG1166" s="24"/>
      <c r="AH1166" s="24"/>
      <c r="AI1166" s="24"/>
      <c r="AJ1166" s="24"/>
      <c r="AK1166" s="24" t="n">
        <v>217.36</v>
      </c>
      <c r="AL1166" s="24"/>
      <c r="AM1166" s="24"/>
      <c r="AN1166" s="24"/>
      <c r="AO1166" s="24"/>
      <c r="AP1166" s="24"/>
      <c r="AQ1166" s="25" t="n">
        <f aca="false">AK1166/AE1166*100</f>
        <v>86.944</v>
      </c>
    </row>
    <row r="1167" s="4" customFormat="true" ht="33" hidden="false" customHeight="true" outlineLevel="0" collapsed="false">
      <c r="B1167" s="89"/>
      <c r="C1167" s="89"/>
      <c r="D1167" s="92"/>
      <c r="E1167" s="92"/>
      <c r="F1167" s="90" t="n">
        <v>431</v>
      </c>
      <c r="G1167" s="90"/>
      <c r="H1167" s="91" t="s">
        <v>90</v>
      </c>
      <c r="I1167" s="91"/>
      <c r="J1167" s="91"/>
      <c r="K1167" s="91"/>
      <c r="L1167" s="91"/>
      <c r="M1167" s="91"/>
      <c r="N1167" s="91"/>
      <c r="O1167" s="91"/>
      <c r="P1167" s="91"/>
      <c r="Q1167" s="91"/>
      <c r="R1167" s="91"/>
      <c r="S1167" s="91"/>
      <c r="T1167" s="91"/>
      <c r="U1167" s="91"/>
      <c r="V1167" s="91"/>
      <c r="W1167" s="91"/>
      <c r="X1167" s="91"/>
      <c r="Y1167" s="43" t="n">
        <f aca="false">SUM(Y1168:AD1170)</f>
        <v>16000</v>
      </c>
      <c r="Z1167" s="43"/>
      <c r="AA1167" s="43"/>
      <c r="AB1167" s="43"/>
      <c r="AC1167" s="43"/>
      <c r="AD1167" s="43"/>
      <c r="AE1167" s="43" t="n">
        <f aca="false">SUM(AE1168:AJ1170)</f>
        <v>8000</v>
      </c>
      <c r="AF1167" s="43"/>
      <c r="AG1167" s="43"/>
      <c r="AH1167" s="43"/>
      <c r="AI1167" s="43"/>
      <c r="AJ1167" s="43"/>
      <c r="AK1167" s="43" t="n">
        <f aca="false">SUM(AK1168:AP1170)</f>
        <v>2650</v>
      </c>
      <c r="AL1167" s="43"/>
      <c r="AM1167" s="43"/>
      <c r="AN1167" s="43"/>
      <c r="AO1167" s="43"/>
      <c r="AP1167" s="43"/>
      <c r="AQ1167" s="44" t="n">
        <f aca="false">AK1167/AE1167*100</f>
        <v>33.125</v>
      </c>
    </row>
    <row r="1168" s="4" customFormat="true" ht="24.95" hidden="false" customHeight="true" outlineLevel="0" collapsed="false">
      <c r="B1168" s="89"/>
      <c r="C1168" s="89"/>
      <c r="D1168" s="88" t="n">
        <v>860</v>
      </c>
      <c r="E1168" s="88"/>
      <c r="F1168" s="90"/>
      <c r="G1168" s="90"/>
      <c r="H1168" s="32" t="n">
        <v>4313</v>
      </c>
      <c r="I1168" s="32"/>
      <c r="J1168" s="32"/>
      <c r="K1168" s="47" t="s">
        <v>91</v>
      </c>
      <c r="L1168" s="47"/>
      <c r="M1168" s="47"/>
      <c r="N1168" s="47"/>
      <c r="O1168" s="47"/>
      <c r="P1168" s="47"/>
      <c r="Q1168" s="47"/>
      <c r="R1168" s="47"/>
      <c r="S1168" s="47"/>
      <c r="T1168" s="47"/>
      <c r="U1168" s="47"/>
      <c r="V1168" s="47"/>
      <c r="W1168" s="47"/>
      <c r="X1168" s="47"/>
      <c r="Y1168" s="24" t="n">
        <v>3000</v>
      </c>
      <c r="Z1168" s="24"/>
      <c r="AA1168" s="24"/>
      <c r="AB1168" s="24"/>
      <c r="AC1168" s="24"/>
      <c r="AD1168" s="24"/>
      <c r="AE1168" s="24" t="n">
        <f aca="false">Y1168/2</f>
        <v>1500</v>
      </c>
      <c r="AF1168" s="24"/>
      <c r="AG1168" s="24"/>
      <c r="AH1168" s="24"/>
      <c r="AI1168" s="24"/>
      <c r="AJ1168" s="24"/>
      <c r="AK1168" s="24" t="n">
        <v>1400</v>
      </c>
      <c r="AL1168" s="24"/>
      <c r="AM1168" s="24"/>
      <c r="AN1168" s="24"/>
      <c r="AO1168" s="24"/>
      <c r="AP1168" s="24"/>
      <c r="AQ1168" s="25" t="n">
        <f aca="false">AK1168/AE1168*100</f>
        <v>93.3333333333333</v>
      </c>
    </row>
    <row r="1169" s="4" customFormat="true" ht="24.95" hidden="false" customHeight="true" outlineLevel="0" collapsed="false">
      <c r="B1169" s="89"/>
      <c r="C1169" s="89"/>
      <c r="D1169" s="88" t="n">
        <v>860</v>
      </c>
      <c r="E1169" s="88"/>
      <c r="F1169" s="90"/>
      <c r="G1169" s="90"/>
      <c r="H1169" s="32" t="n">
        <v>4314</v>
      </c>
      <c r="I1169" s="32"/>
      <c r="J1169" s="32"/>
      <c r="K1169" s="47" t="s">
        <v>92</v>
      </c>
      <c r="L1169" s="47"/>
      <c r="M1169" s="47"/>
      <c r="N1169" s="47"/>
      <c r="O1169" s="47"/>
      <c r="P1169" s="47"/>
      <c r="Q1169" s="47"/>
      <c r="R1169" s="47"/>
      <c r="S1169" s="47"/>
      <c r="T1169" s="47"/>
      <c r="U1169" s="47"/>
      <c r="V1169" s="47"/>
      <c r="W1169" s="47"/>
      <c r="X1169" s="47"/>
      <c r="Y1169" s="24" t="n">
        <v>11000</v>
      </c>
      <c r="Z1169" s="24"/>
      <c r="AA1169" s="24"/>
      <c r="AB1169" s="24"/>
      <c r="AC1169" s="24"/>
      <c r="AD1169" s="24"/>
      <c r="AE1169" s="24" t="n">
        <f aca="false">Y1169/2</f>
        <v>5500</v>
      </c>
      <c r="AF1169" s="24"/>
      <c r="AG1169" s="24"/>
      <c r="AH1169" s="24"/>
      <c r="AI1169" s="24"/>
      <c r="AJ1169" s="24"/>
      <c r="AK1169" s="24" t="n">
        <v>1250</v>
      </c>
      <c r="AL1169" s="24"/>
      <c r="AM1169" s="24"/>
      <c r="AN1169" s="24"/>
      <c r="AO1169" s="24"/>
      <c r="AP1169" s="24"/>
      <c r="AQ1169" s="25" t="n">
        <f aca="false">AK1169/AE1169*100</f>
        <v>22.7272727272727</v>
      </c>
    </row>
    <row r="1170" s="4" customFormat="true" ht="24.95" hidden="false" customHeight="true" outlineLevel="0" collapsed="false">
      <c r="B1170" s="89"/>
      <c r="C1170" s="89"/>
      <c r="D1170" s="88" t="n">
        <v>860</v>
      </c>
      <c r="E1170" s="88"/>
      <c r="F1170" s="90"/>
      <c r="G1170" s="90"/>
      <c r="H1170" s="32" t="n">
        <v>4319</v>
      </c>
      <c r="I1170" s="32"/>
      <c r="J1170" s="32"/>
      <c r="K1170" s="47" t="s">
        <v>97</v>
      </c>
      <c r="L1170" s="47"/>
      <c r="M1170" s="47"/>
      <c r="N1170" s="47"/>
      <c r="O1170" s="47"/>
      <c r="P1170" s="47"/>
      <c r="Q1170" s="47"/>
      <c r="R1170" s="47"/>
      <c r="S1170" s="47"/>
      <c r="T1170" s="47"/>
      <c r="U1170" s="47"/>
      <c r="V1170" s="47"/>
      <c r="W1170" s="47"/>
      <c r="X1170" s="47"/>
      <c r="Y1170" s="24" t="n">
        <v>2000</v>
      </c>
      <c r="Z1170" s="24"/>
      <c r="AA1170" s="24"/>
      <c r="AB1170" s="24"/>
      <c r="AC1170" s="24"/>
      <c r="AD1170" s="24"/>
      <c r="AE1170" s="24" t="n">
        <f aca="false">Y1170/2</f>
        <v>1000</v>
      </c>
      <c r="AF1170" s="24"/>
      <c r="AG1170" s="24"/>
      <c r="AH1170" s="24"/>
      <c r="AI1170" s="24"/>
      <c r="AJ1170" s="24"/>
      <c r="AK1170" s="24" t="n">
        <v>0</v>
      </c>
      <c r="AL1170" s="24"/>
      <c r="AM1170" s="24"/>
      <c r="AN1170" s="24"/>
      <c r="AO1170" s="24"/>
      <c r="AP1170" s="24"/>
      <c r="AQ1170" s="25" t="n">
        <f aca="false">AK1170/AE1170*100</f>
        <v>0</v>
      </c>
    </row>
    <row r="1171" customFormat="false" ht="24.95" hidden="false" customHeight="true" outlineLevel="0" collapsed="false">
      <c r="A1171" s="4"/>
      <c r="B1171" s="89"/>
      <c r="C1171" s="89"/>
      <c r="D1171" s="92"/>
      <c r="E1171" s="92"/>
      <c r="F1171" s="90" t="n">
        <v>441</v>
      </c>
      <c r="G1171" s="90"/>
      <c r="H1171" s="91" t="s">
        <v>102</v>
      </c>
      <c r="I1171" s="91"/>
      <c r="J1171" s="91"/>
      <c r="K1171" s="91"/>
      <c r="L1171" s="91"/>
      <c r="M1171" s="91"/>
      <c r="N1171" s="91"/>
      <c r="O1171" s="91"/>
      <c r="P1171" s="91"/>
      <c r="Q1171" s="91"/>
      <c r="R1171" s="91"/>
      <c r="S1171" s="91"/>
      <c r="T1171" s="91"/>
      <c r="U1171" s="91"/>
      <c r="V1171" s="91"/>
      <c r="W1171" s="91"/>
      <c r="X1171" s="91"/>
      <c r="Y1171" s="43" t="n">
        <f aca="false">SUM(Y1172:Y1172)</f>
        <v>10100</v>
      </c>
      <c r="Z1171" s="43"/>
      <c r="AA1171" s="43"/>
      <c r="AB1171" s="43"/>
      <c r="AC1171" s="43"/>
      <c r="AD1171" s="43"/>
      <c r="AE1171" s="43" t="n">
        <f aca="false">SUM(AE1172:AE1172)</f>
        <v>5050</v>
      </c>
      <c r="AF1171" s="43"/>
      <c r="AG1171" s="43"/>
      <c r="AH1171" s="43"/>
      <c r="AI1171" s="43"/>
      <c r="AJ1171" s="43"/>
      <c r="AK1171" s="43" t="n">
        <f aca="false">SUM(AK1172:AK1172)</f>
        <v>0</v>
      </c>
      <c r="AL1171" s="43"/>
      <c r="AM1171" s="43"/>
      <c r="AN1171" s="43"/>
      <c r="AO1171" s="43"/>
      <c r="AP1171" s="43"/>
      <c r="AQ1171" s="44" t="n">
        <f aca="false">AK1171/AE1171*100</f>
        <v>0</v>
      </c>
    </row>
    <row r="1172" customFormat="false" ht="24.95" hidden="false" customHeight="true" outlineLevel="0" collapsed="false">
      <c r="A1172" s="4"/>
      <c r="B1172" s="89"/>
      <c r="C1172" s="89"/>
      <c r="D1172" s="88" t="n">
        <v>112</v>
      </c>
      <c r="E1172" s="88"/>
      <c r="F1172" s="90"/>
      <c r="G1172" s="90"/>
      <c r="H1172" s="32" t="n">
        <v>4415</v>
      </c>
      <c r="I1172" s="32"/>
      <c r="J1172" s="32"/>
      <c r="K1172" s="47" t="s">
        <v>105</v>
      </c>
      <c r="L1172" s="47"/>
      <c r="M1172" s="47"/>
      <c r="N1172" s="47"/>
      <c r="O1172" s="47"/>
      <c r="P1172" s="47"/>
      <c r="Q1172" s="47"/>
      <c r="R1172" s="47"/>
      <c r="S1172" s="47"/>
      <c r="T1172" s="47"/>
      <c r="U1172" s="47"/>
      <c r="V1172" s="47"/>
      <c r="W1172" s="47"/>
      <c r="X1172" s="47"/>
      <c r="Y1172" s="24" t="n">
        <v>10100</v>
      </c>
      <c r="Z1172" s="24"/>
      <c r="AA1172" s="24"/>
      <c r="AB1172" s="24"/>
      <c r="AC1172" s="24"/>
      <c r="AD1172" s="24"/>
      <c r="AE1172" s="24" t="n">
        <f aca="false">Y1172/2</f>
        <v>5050</v>
      </c>
      <c r="AF1172" s="24"/>
      <c r="AG1172" s="24"/>
      <c r="AH1172" s="24"/>
      <c r="AI1172" s="24"/>
      <c r="AJ1172" s="24"/>
      <c r="AK1172" s="24" t="n">
        <v>0</v>
      </c>
      <c r="AL1172" s="24"/>
      <c r="AM1172" s="24"/>
      <c r="AN1172" s="24"/>
      <c r="AO1172" s="24"/>
      <c r="AP1172" s="24"/>
      <c r="AQ1172" s="25" t="n">
        <f aca="false">AK1172/AE1172*100</f>
        <v>0</v>
      </c>
    </row>
    <row r="1173" customFormat="false" ht="18" hidden="false" customHeight="true" outlineLevel="0" collapsed="false">
      <c r="B1173" s="93" t="n">
        <v>20</v>
      </c>
      <c r="C1173" s="93"/>
      <c r="D1173" s="100" t="s">
        <v>121</v>
      </c>
      <c r="E1173" s="100"/>
      <c r="F1173" s="100"/>
      <c r="G1173" s="100"/>
      <c r="H1173" s="100"/>
      <c r="I1173" s="100"/>
      <c r="J1173" s="100"/>
      <c r="K1173" s="100"/>
      <c r="L1173" s="100"/>
      <c r="M1173" s="100"/>
      <c r="N1173" s="100"/>
      <c r="O1173" s="100"/>
      <c r="P1173" s="100"/>
      <c r="Q1173" s="100"/>
      <c r="R1173" s="100"/>
      <c r="S1173" s="100"/>
      <c r="T1173" s="100"/>
      <c r="U1173" s="100"/>
      <c r="V1173" s="100"/>
      <c r="W1173" s="100"/>
      <c r="X1173" s="100"/>
      <c r="Y1173" s="95" t="n">
        <f aca="false">Y1142+Y1148+Y1151+Y1156+Y1159+Y1162+Y1164+Y1167+Y1171</f>
        <v>176100</v>
      </c>
      <c r="Z1173" s="95"/>
      <c r="AA1173" s="95"/>
      <c r="AB1173" s="95"/>
      <c r="AC1173" s="95"/>
      <c r="AD1173" s="95"/>
      <c r="AE1173" s="95" t="n">
        <f aca="false">AE1142+AE1148+AE1151+AE1156+AE1159+AE1162+AE1164+AE1167+AE1171</f>
        <v>88050</v>
      </c>
      <c r="AF1173" s="95"/>
      <c r="AG1173" s="95"/>
      <c r="AH1173" s="95"/>
      <c r="AI1173" s="95"/>
      <c r="AJ1173" s="95"/>
      <c r="AK1173" s="95" t="n">
        <f aca="false">AK1142+AK1148+AK1151+AK1156+AK1159+AK1162+AK1164+AK1167+AK1171</f>
        <v>66538.87</v>
      </c>
      <c r="AL1173" s="95"/>
      <c r="AM1173" s="95"/>
      <c r="AN1173" s="95"/>
      <c r="AO1173" s="95"/>
      <c r="AP1173" s="95"/>
      <c r="AQ1173" s="98" t="n">
        <f aca="false">AK1173/AE1173*100</f>
        <v>75.5694151050539</v>
      </c>
    </row>
    <row r="1174" customFormat="false" ht="18" hidden="false" customHeight="true" outlineLevel="0" collapsed="false">
      <c r="B1174" s="93"/>
      <c r="C1174" s="93"/>
      <c r="D1174" s="100"/>
      <c r="E1174" s="100"/>
      <c r="F1174" s="100"/>
      <c r="G1174" s="100"/>
      <c r="H1174" s="100"/>
      <c r="I1174" s="100"/>
      <c r="J1174" s="100"/>
      <c r="K1174" s="100"/>
      <c r="L1174" s="100"/>
      <c r="M1174" s="100"/>
      <c r="N1174" s="100"/>
      <c r="O1174" s="100"/>
      <c r="P1174" s="100"/>
      <c r="Q1174" s="100"/>
      <c r="R1174" s="100"/>
      <c r="S1174" s="100"/>
      <c r="T1174" s="100"/>
      <c r="U1174" s="100"/>
      <c r="V1174" s="100"/>
      <c r="W1174" s="100"/>
      <c r="X1174" s="100"/>
      <c r="Y1174" s="95"/>
      <c r="Z1174" s="95"/>
      <c r="AA1174" s="95"/>
      <c r="AB1174" s="95"/>
      <c r="AC1174" s="95"/>
      <c r="AD1174" s="95"/>
      <c r="AE1174" s="95"/>
      <c r="AF1174" s="95"/>
      <c r="AG1174" s="95"/>
      <c r="AH1174" s="95"/>
      <c r="AI1174" s="95"/>
      <c r="AJ1174" s="95"/>
      <c r="AK1174" s="95"/>
      <c r="AL1174" s="95"/>
      <c r="AM1174" s="95"/>
      <c r="AN1174" s="95"/>
      <c r="AO1174" s="95"/>
      <c r="AP1174" s="95"/>
      <c r="AQ1174" s="98"/>
    </row>
    <row r="1175" customFormat="false" ht="18" hidden="false" customHeight="true" outlineLevel="0" collapsed="false">
      <c r="B1175" s="116"/>
      <c r="C1175" s="116"/>
      <c r="D1175" s="117"/>
      <c r="E1175" s="117"/>
      <c r="F1175" s="117"/>
      <c r="G1175" s="117"/>
      <c r="H1175" s="117"/>
      <c r="I1175" s="117"/>
      <c r="J1175" s="117"/>
      <c r="K1175" s="117"/>
      <c r="L1175" s="117"/>
      <c r="M1175" s="117"/>
      <c r="N1175" s="117"/>
      <c r="O1175" s="117"/>
      <c r="P1175" s="117"/>
      <c r="Q1175" s="117"/>
      <c r="R1175" s="117"/>
      <c r="S1175" s="117"/>
      <c r="T1175" s="117"/>
      <c r="U1175" s="117"/>
      <c r="V1175" s="117"/>
      <c r="W1175" s="117"/>
      <c r="X1175" s="117"/>
      <c r="Y1175" s="118"/>
      <c r="Z1175" s="118"/>
      <c r="AA1175" s="118"/>
      <c r="AB1175" s="118"/>
      <c r="AC1175" s="118"/>
      <c r="AD1175" s="118"/>
      <c r="AE1175" s="118"/>
      <c r="AF1175" s="118"/>
      <c r="AG1175" s="118"/>
      <c r="AH1175" s="118"/>
      <c r="AI1175" s="118"/>
      <c r="AJ1175" s="118"/>
      <c r="AK1175" s="118"/>
      <c r="AL1175" s="118"/>
      <c r="AM1175" s="118"/>
      <c r="AN1175" s="118"/>
      <c r="AO1175" s="118"/>
      <c r="AP1175" s="118"/>
      <c r="AQ1175" s="119"/>
    </row>
    <row r="1176" customFormat="false" ht="18" hidden="false" customHeight="true" outlineLevel="0" collapsed="false">
      <c r="B1176" s="116"/>
      <c r="C1176" s="116"/>
      <c r="D1176" s="117"/>
      <c r="E1176" s="117"/>
      <c r="F1176" s="117"/>
      <c r="G1176" s="117"/>
      <c r="H1176" s="117"/>
      <c r="I1176" s="117"/>
      <c r="J1176" s="117"/>
      <c r="K1176" s="117"/>
      <c r="L1176" s="117"/>
      <c r="M1176" s="117"/>
      <c r="N1176" s="117"/>
      <c r="O1176" s="117"/>
      <c r="P1176" s="117"/>
      <c r="Q1176" s="117"/>
      <c r="R1176" s="117"/>
      <c r="S1176" s="117"/>
      <c r="T1176" s="117"/>
      <c r="U1176" s="117"/>
      <c r="V1176" s="117"/>
      <c r="W1176" s="117"/>
      <c r="X1176" s="117"/>
      <c r="Y1176" s="118"/>
      <c r="Z1176" s="118"/>
      <c r="AA1176" s="118"/>
      <c r="AB1176" s="118"/>
      <c r="AC1176" s="118"/>
      <c r="AD1176" s="118"/>
      <c r="AE1176" s="118"/>
      <c r="AF1176" s="118"/>
      <c r="AG1176" s="118"/>
      <c r="AH1176" s="118"/>
      <c r="AI1176" s="118"/>
      <c r="AJ1176" s="118"/>
      <c r="AK1176" s="118"/>
      <c r="AL1176" s="118"/>
      <c r="AM1176" s="118"/>
      <c r="AN1176" s="118"/>
      <c r="AO1176" s="118"/>
      <c r="AP1176" s="118"/>
      <c r="AQ1176" s="119"/>
    </row>
    <row r="1177" customFormat="false" ht="18" hidden="false" customHeight="true" outlineLevel="0" collapsed="false">
      <c r="B1177" s="116"/>
      <c r="C1177" s="116"/>
      <c r="D1177" s="117"/>
      <c r="E1177" s="117"/>
      <c r="F1177" s="117"/>
      <c r="G1177" s="117"/>
      <c r="H1177" s="117"/>
      <c r="I1177" s="117"/>
      <c r="J1177" s="117"/>
      <c r="K1177" s="117"/>
      <c r="L1177" s="117"/>
      <c r="M1177" s="117"/>
      <c r="N1177" s="117"/>
      <c r="O1177" s="117"/>
      <c r="P1177" s="117"/>
      <c r="Q1177" s="117"/>
      <c r="R1177" s="117"/>
      <c r="S1177" s="117"/>
      <c r="T1177" s="117"/>
      <c r="U1177" s="117"/>
      <c r="V1177" s="117"/>
      <c r="W1177" s="117"/>
      <c r="X1177" s="117"/>
      <c r="Y1177" s="118"/>
      <c r="Z1177" s="118"/>
      <c r="AA1177" s="118"/>
      <c r="AB1177" s="118"/>
      <c r="AC1177" s="118"/>
      <c r="AD1177" s="118"/>
      <c r="AE1177" s="118"/>
      <c r="AF1177" s="118"/>
      <c r="AG1177" s="118"/>
      <c r="AH1177" s="118"/>
      <c r="AI1177" s="118"/>
      <c r="AJ1177" s="118"/>
      <c r="AK1177" s="118"/>
      <c r="AL1177" s="118"/>
      <c r="AM1177" s="118"/>
      <c r="AN1177" s="118"/>
      <c r="AO1177" s="118"/>
      <c r="AP1177" s="118"/>
      <c r="AQ1177" s="119"/>
    </row>
    <row r="1178" customFormat="false" ht="18" hidden="false" customHeight="true" outlineLevel="0" collapsed="false">
      <c r="B1178" s="116"/>
      <c r="C1178" s="116"/>
      <c r="D1178" s="117"/>
      <c r="E1178" s="117"/>
      <c r="F1178" s="117"/>
      <c r="G1178" s="117"/>
      <c r="H1178" s="117"/>
      <c r="I1178" s="117"/>
      <c r="J1178" s="117"/>
      <c r="K1178" s="117"/>
      <c r="L1178" s="117"/>
      <c r="M1178" s="117"/>
      <c r="N1178" s="117"/>
      <c r="O1178" s="117"/>
      <c r="P1178" s="117"/>
      <c r="Q1178" s="117"/>
      <c r="R1178" s="117"/>
      <c r="S1178" s="117"/>
      <c r="T1178" s="117"/>
      <c r="U1178" s="117"/>
      <c r="V1178" s="117"/>
      <c r="W1178" s="117"/>
      <c r="X1178" s="117"/>
      <c r="Y1178" s="118"/>
      <c r="Z1178" s="118"/>
      <c r="AA1178" s="118"/>
      <c r="AB1178" s="118"/>
      <c r="AC1178" s="118"/>
      <c r="AD1178" s="118"/>
      <c r="AE1178" s="118"/>
      <c r="AF1178" s="118"/>
      <c r="AG1178" s="118"/>
      <c r="AH1178" s="118"/>
      <c r="AI1178" s="118"/>
      <c r="AJ1178" s="118"/>
      <c r="AK1178" s="118"/>
      <c r="AL1178" s="118"/>
      <c r="AM1178" s="118"/>
      <c r="AN1178" s="118"/>
      <c r="AO1178" s="118"/>
      <c r="AP1178" s="118"/>
      <c r="AQ1178" s="119"/>
    </row>
    <row r="1179" customFormat="false" ht="18" hidden="false" customHeight="true" outlineLevel="0" collapsed="false">
      <c r="B1179" s="116"/>
      <c r="C1179" s="116"/>
      <c r="D1179" s="117"/>
      <c r="E1179" s="117"/>
      <c r="F1179" s="117"/>
      <c r="G1179" s="117"/>
      <c r="H1179" s="117"/>
      <c r="I1179" s="117"/>
      <c r="J1179" s="117"/>
      <c r="K1179" s="117"/>
      <c r="L1179" s="117"/>
      <c r="M1179" s="117"/>
      <c r="N1179" s="117"/>
      <c r="O1179" s="117"/>
      <c r="P1179" s="117"/>
      <c r="Q1179" s="117"/>
      <c r="R1179" s="117"/>
      <c r="S1179" s="117"/>
      <c r="T1179" s="117"/>
      <c r="U1179" s="117"/>
      <c r="V1179" s="117"/>
      <c r="W1179" s="117"/>
      <c r="X1179" s="117"/>
      <c r="Y1179" s="118"/>
      <c r="Z1179" s="118"/>
      <c r="AA1179" s="118"/>
      <c r="AB1179" s="118"/>
      <c r="AC1179" s="118"/>
      <c r="AD1179" s="118"/>
      <c r="AE1179" s="118"/>
      <c r="AF1179" s="118"/>
      <c r="AG1179" s="118"/>
      <c r="AH1179" s="118"/>
      <c r="AI1179" s="118"/>
      <c r="AJ1179" s="118"/>
      <c r="AK1179" s="118"/>
      <c r="AL1179" s="118"/>
      <c r="AM1179" s="118"/>
      <c r="AN1179" s="118"/>
      <c r="AO1179" s="118"/>
      <c r="AP1179" s="118"/>
      <c r="AQ1179" s="119"/>
    </row>
    <row r="1180" customFormat="false" ht="18" hidden="false" customHeight="true" outlineLevel="0" collapsed="false">
      <c r="B1180" s="116"/>
      <c r="C1180" s="116"/>
      <c r="D1180" s="117"/>
      <c r="E1180" s="117"/>
      <c r="F1180" s="117"/>
      <c r="G1180" s="117"/>
      <c r="H1180" s="117"/>
      <c r="I1180" s="117"/>
      <c r="J1180" s="117"/>
      <c r="K1180" s="117"/>
      <c r="L1180" s="117"/>
      <c r="M1180" s="117"/>
      <c r="N1180" s="117"/>
      <c r="O1180" s="117"/>
      <c r="P1180" s="117"/>
      <c r="Q1180" s="117"/>
      <c r="R1180" s="117"/>
      <c r="S1180" s="117"/>
      <c r="T1180" s="117"/>
      <c r="U1180" s="117"/>
      <c r="V1180" s="117"/>
      <c r="W1180" s="117"/>
      <c r="X1180" s="117"/>
      <c r="Y1180" s="118"/>
      <c r="Z1180" s="118"/>
      <c r="AA1180" s="118"/>
      <c r="AB1180" s="118"/>
      <c r="AC1180" s="118"/>
      <c r="AD1180" s="118"/>
      <c r="AE1180" s="118"/>
      <c r="AF1180" s="118"/>
      <c r="AG1180" s="118"/>
      <c r="AH1180" s="118"/>
      <c r="AI1180" s="118"/>
      <c r="AJ1180" s="118"/>
      <c r="AK1180" s="118"/>
      <c r="AL1180" s="118"/>
      <c r="AM1180" s="118"/>
      <c r="AN1180" s="118"/>
      <c r="AO1180" s="118"/>
      <c r="AP1180" s="118"/>
      <c r="AQ1180" s="119"/>
    </row>
    <row r="1181" customFormat="false" ht="18" hidden="false" customHeight="true" outlineLevel="0" collapsed="false">
      <c r="B1181" s="116"/>
      <c r="C1181" s="116"/>
      <c r="D1181" s="117"/>
      <c r="E1181" s="117"/>
      <c r="F1181" s="117"/>
      <c r="G1181" s="117"/>
      <c r="H1181" s="117"/>
      <c r="I1181" s="117"/>
      <c r="J1181" s="117"/>
      <c r="K1181" s="117"/>
      <c r="L1181" s="117"/>
      <c r="M1181" s="117"/>
      <c r="N1181" s="117"/>
      <c r="O1181" s="117"/>
      <c r="P1181" s="117"/>
      <c r="Q1181" s="117"/>
      <c r="R1181" s="117"/>
      <c r="S1181" s="117"/>
      <c r="T1181" s="117"/>
      <c r="U1181" s="117"/>
      <c r="V1181" s="117"/>
      <c r="W1181" s="117"/>
      <c r="X1181" s="117"/>
      <c r="Y1181" s="118"/>
      <c r="Z1181" s="118"/>
      <c r="AA1181" s="118"/>
      <c r="AB1181" s="118"/>
      <c r="AC1181" s="118"/>
      <c r="AD1181" s="118"/>
      <c r="AE1181" s="118"/>
      <c r="AF1181" s="118"/>
      <c r="AG1181" s="118"/>
      <c r="AH1181" s="118"/>
      <c r="AI1181" s="118"/>
      <c r="AJ1181" s="118"/>
      <c r="AK1181" s="118"/>
      <c r="AL1181" s="118"/>
      <c r="AM1181" s="118"/>
      <c r="AN1181" s="118"/>
      <c r="AO1181" s="118"/>
      <c r="AP1181" s="118"/>
      <c r="AQ1181" s="119"/>
    </row>
    <row r="1182" customFormat="false" ht="18" hidden="false" customHeight="true" outlineLevel="0" collapsed="false">
      <c r="B1182" s="116"/>
      <c r="C1182" s="116"/>
      <c r="D1182" s="117"/>
      <c r="E1182" s="117"/>
      <c r="F1182" s="117"/>
      <c r="G1182" s="117"/>
      <c r="H1182" s="117"/>
      <c r="I1182" s="117"/>
      <c r="J1182" s="117"/>
      <c r="K1182" s="117"/>
      <c r="L1182" s="117"/>
      <c r="M1182" s="117"/>
      <c r="N1182" s="117"/>
      <c r="O1182" s="117"/>
      <c r="P1182" s="117"/>
      <c r="Q1182" s="117"/>
      <c r="R1182" s="117"/>
      <c r="S1182" s="117"/>
      <c r="T1182" s="117"/>
      <c r="U1182" s="117"/>
      <c r="V1182" s="117"/>
      <c r="W1182" s="117"/>
      <c r="X1182" s="117"/>
      <c r="Y1182" s="118"/>
      <c r="Z1182" s="118"/>
      <c r="AA1182" s="118"/>
      <c r="AB1182" s="118"/>
      <c r="AC1182" s="118"/>
      <c r="AD1182" s="118"/>
      <c r="AE1182" s="118"/>
      <c r="AF1182" s="118"/>
      <c r="AG1182" s="118"/>
      <c r="AH1182" s="118"/>
      <c r="AI1182" s="118"/>
      <c r="AJ1182" s="118"/>
      <c r="AK1182" s="118"/>
      <c r="AL1182" s="118"/>
      <c r="AM1182" s="118"/>
      <c r="AN1182" s="118"/>
      <c r="AO1182" s="118"/>
      <c r="AP1182" s="118"/>
      <c r="AQ1182" s="119"/>
    </row>
    <row r="1186" customFormat="false" ht="18" hidden="false" customHeight="true" outlineLevel="0" collapsed="false">
      <c r="B1186" s="78" t="s">
        <v>115</v>
      </c>
      <c r="C1186" s="78"/>
      <c r="D1186" s="79" t="s">
        <v>116</v>
      </c>
      <c r="E1186" s="79"/>
      <c r="F1186" s="80" t="s">
        <v>0</v>
      </c>
      <c r="G1186" s="80"/>
      <c r="H1186" s="80" t="s">
        <v>0</v>
      </c>
      <c r="I1186" s="80"/>
      <c r="J1186" s="18" t="s">
        <v>117</v>
      </c>
      <c r="K1186" s="18"/>
      <c r="L1186" s="18"/>
      <c r="M1186" s="18"/>
      <c r="N1186" s="18"/>
      <c r="O1186" s="18"/>
      <c r="P1186" s="18"/>
      <c r="Q1186" s="18"/>
      <c r="R1186" s="18"/>
      <c r="S1186" s="18"/>
      <c r="T1186" s="18"/>
      <c r="U1186" s="18"/>
      <c r="V1186" s="18"/>
      <c r="W1186" s="18"/>
      <c r="X1186" s="18"/>
      <c r="Y1186" s="37" t="s">
        <v>2</v>
      </c>
      <c r="Z1186" s="37"/>
      <c r="AA1186" s="37"/>
      <c r="AB1186" s="37"/>
      <c r="AC1186" s="37"/>
      <c r="AD1186" s="37"/>
      <c r="AE1186" s="53" t="s">
        <v>3</v>
      </c>
      <c r="AF1186" s="53"/>
      <c r="AG1186" s="53"/>
      <c r="AH1186" s="53"/>
      <c r="AI1186" s="53"/>
      <c r="AJ1186" s="53"/>
      <c r="AK1186" s="53" t="s">
        <v>4</v>
      </c>
      <c r="AL1186" s="53"/>
      <c r="AM1186" s="53"/>
      <c r="AN1186" s="53"/>
      <c r="AO1186" s="53"/>
      <c r="AP1186" s="53"/>
      <c r="AQ1186" s="54" t="s">
        <v>5</v>
      </c>
    </row>
    <row r="1187" customFormat="false" ht="18" hidden="false" customHeight="true" outlineLevel="0" collapsed="false">
      <c r="B1187" s="78"/>
      <c r="C1187" s="78"/>
      <c r="D1187" s="79"/>
      <c r="E1187" s="79"/>
      <c r="F1187" s="80"/>
      <c r="G1187" s="80"/>
      <c r="H1187" s="80"/>
      <c r="I1187" s="80"/>
      <c r="J1187" s="18"/>
      <c r="K1187" s="18"/>
      <c r="L1187" s="18"/>
      <c r="M1187" s="18"/>
      <c r="N1187" s="18"/>
      <c r="O1187" s="18"/>
      <c r="P1187" s="18"/>
      <c r="Q1187" s="18"/>
      <c r="R1187" s="18"/>
      <c r="S1187" s="18"/>
      <c r="T1187" s="18"/>
      <c r="U1187" s="18"/>
      <c r="V1187" s="18"/>
      <c r="W1187" s="18"/>
      <c r="X1187" s="18"/>
      <c r="Y1187" s="37"/>
      <c r="Z1187" s="37"/>
      <c r="AA1187" s="37"/>
      <c r="AB1187" s="37"/>
      <c r="AC1187" s="37"/>
      <c r="AD1187" s="37"/>
      <c r="AE1187" s="53"/>
      <c r="AF1187" s="53"/>
      <c r="AG1187" s="53"/>
      <c r="AH1187" s="53"/>
      <c r="AI1187" s="53"/>
      <c r="AJ1187" s="53"/>
      <c r="AK1187" s="53"/>
      <c r="AL1187" s="53"/>
      <c r="AM1187" s="53"/>
      <c r="AN1187" s="53"/>
      <c r="AO1187" s="53"/>
      <c r="AP1187" s="53"/>
      <c r="AQ1187" s="54"/>
    </row>
    <row r="1188" customFormat="false" ht="18" hidden="false" customHeight="true" outlineLevel="0" collapsed="false">
      <c r="B1188" s="81" t="n">
        <v>21</v>
      </c>
      <c r="C1188" s="81"/>
      <c r="D1188" s="82" t="s">
        <v>156</v>
      </c>
      <c r="E1188" s="82"/>
      <c r="F1188" s="82"/>
      <c r="G1188" s="82"/>
      <c r="H1188" s="82"/>
      <c r="I1188" s="82"/>
      <c r="J1188" s="82"/>
      <c r="K1188" s="82"/>
      <c r="L1188" s="82"/>
      <c r="M1188" s="82"/>
      <c r="N1188" s="82"/>
      <c r="O1188" s="82"/>
      <c r="P1188" s="82"/>
      <c r="Q1188" s="82"/>
      <c r="R1188" s="82"/>
      <c r="S1188" s="82"/>
      <c r="T1188" s="82"/>
      <c r="U1188" s="82"/>
      <c r="V1188" s="82"/>
      <c r="W1188" s="82"/>
      <c r="X1188" s="82"/>
      <c r="Y1188" s="82"/>
      <c r="Z1188" s="82"/>
      <c r="AA1188" s="82"/>
      <c r="AB1188" s="82"/>
      <c r="AC1188" s="82"/>
      <c r="AD1188" s="82"/>
      <c r="AE1188" s="82"/>
      <c r="AF1188" s="82"/>
      <c r="AG1188" s="82"/>
      <c r="AH1188" s="82"/>
      <c r="AI1188" s="82"/>
      <c r="AJ1188" s="82"/>
      <c r="AK1188" s="82"/>
      <c r="AL1188" s="82"/>
      <c r="AM1188" s="82"/>
      <c r="AN1188" s="82"/>
      <c r="AO1188" s="82"/>
      <c r="AP1188" s="82"/>
      <c r="AQ1188" s="82"/>
    </row>
    <row r="1189" customFormat="false" ht="18" hidden="false" customHeight="true" outlineLevel="0" collapsed="false">
      <c r="B1189" s="81"/>
      <c r="C1189" s="81"/>
      <c r="D1189" s="82"/>
      <c r="E1189" s="82"/>
      <c r="F1189" s="82"/>
      <c r="G1189" s="82"/>
      <c r="H1189" s="82"/>
      <c r="I1189" s="82"/>
      <c r="J1189" s="82"/>
      <c r="K1189" s="82"/>
      <c r="L1189" s="82"/>
      <c r="M1189" s="82"/>
      <c r="N1189" s="82"/>
      <c r="O1189" s="82"/>
      <c r="P1189" s="82"/>
      <c r="Q1189" s="82"/>
      <c r="R1189" s="82"/>
      <c r="S1189" s="82"/>
      <c r="T1189" s="82"/>
      <c r="U1189" s="82"/>
      <c r="V1189" s="82"/>
      <c r="W1189" s="82"/>
      <c r="X1189" s="82"/>
      <c r="Y1189" s="82"/>
      <c r="Z1189" s="82"/>
      <c r="AA1189" s="82"/>
      <c r="AB1189" s="82"/>
      <c r="AC1189" s="82"/>
      <c r="AD1189" s="82"/>
      <c r="AE1189" s="82"/>
      <c r="AF1189" s="82"/>
      <c r="AG1189" s="82"/>
      <c r="AH1189" s="82"/>
      <c r="AI1189" s="82"/>
      <c r="AJ1189" s="82"/>
      <c r="AK1189" s="82"/>
      <c r="AL1189" s="82"/>
      <c r="AM1189" s="82"/>
      <c r="AN1189" s="82"/>
      <c r="AO1189" s="82"/>
      <c r="AP1189" s="82"/>
      <c r="AQ1189" s="82"/>
    </row>
    <row r="1190" customFormat="false" ht="24.95" hidden="false" customHeight="true" outlineLevel="0" collapsed="false">
      <c r="B1190" s="83"/>
      <c r="C1190" s="83"/>
      <c r="D1190" s="84"/>
      <c r="E1190" s="84"/>
      <c r="F1190" s="85" t="n">
        <v>411</v>
      </c>
      <c r="G1190" s="85"/>
      <c r="H1190" s="60" t="s">
        <v>45</v>
      </c>
      <c r="I1190" s="60"/>
      <c r="J1190" s="60"/>
      <c r="K1190" s="60"/>
      <c r="L1190" s="60"/>
      <c r="M1190" s="60"/>
      <c r="N1190" s="60"/>
      <c r="O1190" s="60"/>
      <c r="P1190" s="60"/>
      <c r="Q1190" s="60"/>
      <c r="R1190" s="60"/>
      <c r="S1190" s="60"/>
      <c r="T1190" s="60"/>
      <c r="U1190" s="60"/>
      <c r="V1190" s="60"/>
      <c r="W1190" s="60"/>
      <c r="X1190" s="60"/>
      <c r="Y1190" s="43" t="n">
        <f aca="false">SUM(Y1191:Y1195)</f>
        <v>566500</v>
      </c>
      <c r="Z1190" s="43"/>
      <c r="AA1190" s="43"/>
      <c r="AB1190" s="43"/>
      <c r="AC1190" s="43"/>
      <c r="AD1190" s="43"/>
      <c r="AE1190" s="43" t="n">
        <f aca="false">SUM(AE1191:AE1195)</f>
        <v>283250</v>
      </c>
      <c r="AF1190" s="43"/>
      <c r="AG1190" s="43"/>
      <c r="AH1190" s="43"/>
      <c r="AI1190" s="43"/>
      <c r="AJ1190" s="43"/>
      <c r="AK1190" s="43" t="n">
        <f aca="false">SUM(AK1191:AK1195)</f>
        <v>281348.57</v>
      </c>
      <c r="AL1190" s="43"/>
      <c r="AM1190" s="43"/>
      <c r="AN1190" s="43"/>
      <c r="AO1190" s="43"/>
      <c r="AP1190" s="43"/>
      <c r="AQ1190" s="44" t="n">
        <f aca="false">AK1190/AE1190*100</f>
        <v>99.3287096204766</v>
      </c>
    </row>
    <row r="1191" customFormat="false" ht="24.95" hidden="false" customHeight="true" outlineLevel="0" collapsed="false">
      <c r="B1191" s="83"/>
      <c r="C1191" s="83"/>
      <c r="D1191" s="86" t="n">
        <v>111</v>
      </c>
      <c r="E1191" s="86"/>
      <c r="F1191" s="85"/>
      <c r="G1191" s="85"/>
      <c r="H1191" s="22" t="n">
        <v>4111</v>
      </c>
      <c r="I1191" s="22"/>
      <c r="J1191" s="22"/>
      <c r="K1191" s="23" t="s">
        <v>46</v>
      </c>
      <c r="L1191" s="23"/>
      <c r="M1191" s="23"/>
      <c r="N1191" s="23"/>
      <c r="O1191" s="23"/>
      <c r="P1191" s="23"/>
      <c r="Q1191" s="23"/>
      <c r="R1191" s="23"/>
      <c r="S1191" s="23"/>
      <c r="T1191" s="23"/>
      <c r="U1191" s="23"/>
      <c r="V1191" s="23"/>
      <c r="W1191" s="23"/>
      <c r="X1191" s="23"/>
      <c r="Y1191" s="24" t="n">
        <v>339400</v>
      </c>
      <c r="Z1191" s="24"/>
      <c r="AA1191" s="24"/>
      <c r="AB1191" s="24"/>
      <c r="AC1191" s="24"/>
      <c r="AD1191" s="24"/>
      <c r="AE1191" s="24" t="n">
        <f aca="false">Y1191/2</f>
        <v>169700</v>
      </c>
      <c r="AF1191" s="24"/>
      <c r="AG1191" s="24"/>
      <c r="AH1191" s="24"/>
      <c r="AI1191" s="24"/>
      <c r="AJ1191" s="24"/>
      <c r="AK1191" s="24" t="n">
        <v>169277.74</v>
      </c>
      <c r="AL1191" s="24"/>
      <c r="AM1191" s="24"/>
      <c r="AN1191" s="24"/>
      <c r="AO1191" s="24"/>
      <c r="AP1191" s="24"/>
      <c r="AQ1191" s="25" t="n">
        <f aca="false">AK1191/AE1191*100</f>
        <v>99.7511726576311</v>
      </c>
    </row>
    <row r="1192" customFormat="false" ht="24.95" hidden="false" customHeight="true" outlineLevel="0" collapsed="false">
      <c r="B1192" s="83"/>
      <c r="C1192" s="83"/>
      <c r="D1192" s="86" t="n">
        <v>111</v>
      </c>
      <c r="E1192" s="86"/>
      <c r="F1192" s="85"/>
      <c r="G1192" s="85"/>
      <c r="H1192" s="22" t="n">
        <v>4112</v>
      </c>
      <c r="I1192" s="22"/>
      <c r="J1192" s="22"/>
      <c r="K1192" s="87" t="s">
        <v>47</v>
      </c>
      <c r="L1192" s="87"/>
      <c r="M1192" s="87"/>
      <c r="N1192" s="87"/>
      <c r="O1192" s="87"/>
      <c r="P1192" s="87"/>
      <c r="Q1192" s="87"/>
      <c r="R1192" s="87"/>
      <c r="S1192" s="87"/>
      <c r="T1192" s="87"/>
      <c r="U1192" s="87"/>
      <c r="V1192" s="87"/>
      <c r="W1192" s="87"/>
      <c r="X1192" s="87"/>
      <c r="Y1192" s="24" t="n">
        <v>46800</v>
      </c>
      <c r="Z1192" s="24"/>
      <c r="AA1192" s="24"/>
      <c r="AB1192" s="24"/>
      <c r="AC1192" s="24"/>
      <c r="AD1192" s="24"/>
      <c r="AE1192" s="24" t="n">
        <f aca="false">Y1192/2</f>
        <v>23400</v>
      </c>
      <c r="AF1192" s="24"/>
      <c r="AG1192" s="24"/>
      <c r="AH1192" s="24"/>
      <c r="AI1192" s="24"/>
      <c r="AJ1192" s="24"/>
      <c r="AK1192" s="24" t="n">
        <v>22824.11</v>
      </c>
      <c r="AL1192" s="24"/>
      <c r="AM1192" s="24"/>
      <c r="AN1192" s="24"/>
      <c r="AO1192" s="24"/>
      <c r="AP1192" s="24"/>
      <c r="AQ1192" s="25" t="n">
        <f aca="false">AK1192/AE1192*100</f>
        <v>97.5389316239316</v>
      </c>
    </row>
    <row r="1193" customFormat="false" ht="24.95" hidden="false" customHeight="true" outlineLevel="0" collapsed="false">
      <c r="B1193" s="83"/>
      <c r="C1193" s="83"/>
      <c r="D1193" s="86" t="n">
        <v>111</v>
      </c>
      <c r="E1193" s="86"/>
      <c r="F1193" s="85"/>
      <c r="G1193" s="85"/>
      <c r="H1193" s="22" t="n">
        <v>4113</v>
      </c>
      <c r="I1193" s="22"/>
      <c r="J1193" s="22"/>
      <c r="K1193" s="23" t="s">
        <v>48</v>
      </c>
      <c r="L1193" s="23"/>
      <c r="M1193" s="23"/>
      <c r="N1193" s="23"/>
      <c r="O1193" s="23"/>
      <c r="P1193" s="23"/>
      <c r="Q1193" s="23"/>
      <c r="R1193" s="23"/>
      <c r="S1193" s="23"/>
      <c r="T1193" s="23"/>
      <c r="U1193" s="23"/>
      <c r="V1193" s="23"/>
      <c r="W1193" s="23"/>
      <c r="X1193" s="23"/>
      <c r="Y1193" s="24" t="n">
        <v>122600</v>
      </c>
      <c r="Z1193" s="24"/>
      <c r="AA1193" s="24"/>
      <c r="AB1193" s="24"/>
      <c r="AC1193" s="24"/>
      <c r="AD1193" s="24"/>
      <c r="AE1193" s="24" t="n">
        <f aca="false">Y1193/2</f>
        <v>61300</v>
      </c>
      <c r="AF1193" s="24"/>
      <c r="AG1193" s="24"/>
      <c r="AH1193" s="24"/>
      <c r="AI1193" s="24"/>
      <c r="AJ1193" s="24"/>
      <c r="AK1193" s="24" t="n">
        <v>60870.93</v>
      </c>
      <c r="AL1193" s="24"/>
      <c r="AM1193" s="24"/>
      <c r="AN1193" s="24"/>
      <c r="AO1193" s="24"/>
      <c r="AP1193" s="24"/>
      <c r="AQ1193" s="25" t="n">
        <f aca="false">AK1193/AE1193*100</f>
        <v>99.3000489396411</v>
      </c>
    </row>
    <row r="1194" customFormat="false" ht="24.95" hidden="false" customHeight="true" outlineLevel="0" collapsed="false">
      <c r="B1194" s="83"/>
      <c r="C1194" s="83"/>
      <c r="D1194" s="86" t="n">
        <v>111</v>
      </c>
      <c r="E1194" s="86"/>
      <c r="F1194" s="85"/>
      <c r="G1194" s="85"/>
      <c r="H1194" s="22" t="n">
        <v>4114</v>
      </c>
      <c r="I1194" s="22"/>
      <c r="J1194" s="22"/>
      <c r="K1194" s="23" t="s">
        <v>49</v>
      </c>
      <c r="L1194" s="23"/>
      <c r="M1194" s="23"/>
      <c r="N1194" s="23"/>
      <c r="O1194" s="23"/>
      <c r="P1194" s="23"/>
      <c r="Q1194" s="23"/>
      <c r="R1194" s="23"/>
      <c r="S1194" s="23"/>
      <c r="T1194" s="23"/>
      <c r="U1194" s="23"/>
      <c r="V1194" s="23"/>
      <c r="W1194" s="23"/>
      <c r="X1194" s="23"/>
      <c r="Y1194" s="24" t="n">
        <v>50600</v>
      </c>
      <c r="Z1194" s="24"/>
      <c r="AA1194" s="24"/>
      <c r="AB1194" s="24"/>
      <c r="AC1194" s="24"/>
      <c r="AD1194" s="24"/>
      <c r="AE1194" s="24" t="n">
        <f aca="false">Y1194/2</f>
        <v>25300</v>
      </c>
      <c r="AF1194" s="24"/>
      <c r="AG1194" s="24"/>
      <c r="AH1194" s="24"/>
      <c r="AI1194" s="24"/>
      <c r="AJ1194" s="24"/>
      <c r="AK1194" s="24" t="n">
        <v>24950.87</v>
      </c>
      <c r="AL1194" s="24"/>
      <c r="AM1194" s="24"/>
      <c r="AN1194" s="24"/>
      <c r="AO1194" s="24"/>
      <c r="AP1194" s="24"/>
      <c r="AQ1194" s="25" t="n">
        <f aca="false">AK1194/AE1194*100</f>
        <v>98.6200395256917</v>
      </c>
    </row>
    <row r="1195" customFormat="false" ht="24.95" hidden="false" customHeight="true" outlineLevel="0" collapsed="false">
      <c r="B1195" s="83"/>
      <c r="C1195" s="83"/>
      <c r="D1195" s="86" t="n">
        <v>111</v>
      </c>
      <c r="E1195" s="86"/>
      <c r="F1195" s="85"/>
      <c r="G1195" s="85"/>
      <c r="H1195" s="22" t="n">
        <v>4115</v>
      </c>
      <c r="I1195" s="22"/>
      <c r="J1195" s="22"/>
      <c r="K1195" s="23" t="s">
        <v>50</v>
      </c>
      <c r="L1195" s="23"/>
      <c r="M1195" s="23"/>
      <c r="N1195" s="23"/>
      <c r="O1195" s="23"/>
      <c r="P1195" s="23"/>
      <c r="Q1195" s="23"/>
      <c r="R1195" s="23"/>
      <c r="S1195" s="23"/>
      <c r="T1195" s="23"/>
      <c r="U1195" s="23"/>
      <c r="V1195" s="23"/>
      <c r="W1195" s="23"/>
      <c r="X1195" s="23"/>
      <c r="Y1195" s="24" t="n">
        <v>7100</v>
      </c>
      <c r="Z1195" s="24"/>
      <c r="AA1195" s="24"/>
      <c r="AB1195" s="24"/>
      <c r="AC1195" s="24"/>
      <c r="AD1195" s="24"/>
      <c r="AE1195" s="24" t="n">
        <f aca="false">Y1195/2</f>
        <v>3550</v>
      </c>
      <c r="AF1195" s="24"/>
      <c r="AG1195" s="24"/>
      <c r="AH1195" s="24"/>
      <c r="AI1195" s="24"/>
      <c r="AJ1195" s="24"/>
      <c r="AK1195" s="24" t="n">
        <v>3424.92</v>
      </c>
      <c r="AL1195" s="24"/>
      <c r="AM1195" s="24"/>
      <c r="AN1195" s="24"/>
      <c r="AO1195" s="24"/>
      <c r="AP1195" s="24"/>
      <c r="AQ1195" s="25" t="n">
        <f aca="false">AK1195/AE1195*100</f>
        <v>96.4766197183099</v>
      </c>
    </row>
    <row r="1196" customFormat="false" ht="24.95" hidden="false" customHeight="true" outlineLevel="0" collapsed="false">
      <c r="B1196" s="83"/>
      <c r="C1196" s="83"/>
      <c r="D1196" s="84"/>
      <c r="E1196" s="84"/>
      <c r="F1196" s="85" t="n">
        <v>412</v>
      </c>
      <c r="G1196" s="85"/>
      <c r="H1196" s="91" t="s">
        <v>51</v>
      </c>
      <c r="I1196" s="91"/>
      <c r="J1196" s="91"/>
      <c r="K1196" s="91"/>
      <c r="L1196" s="91"/>
      <c r="M1196" s="91"/>
      <c r="N1196" s="91"/>
      <c r="O1196" s="91"/>
      <c r="P1196" s="91"/>
      <c r="Q1196" s="91"/>
      <c r="R1196" s="91"/>
      <c r="S1196" s="91"/>
      <c r="T1196" s="91"/>
      <c r="U1196" s="91"/>
      <c r="V1196" s="91"/>
      <c r="W1196" s="91"/>
      <c r="X1196" s="91"/>
      <c r="Y1196" s="43" t="n">
        <f aca="false">SUM(Y1197:Y1198)</f>
        <v>41800</v>
      </c>
      <c r="Z1196" s="43"/>
      <c r="AA1196" s="43"/>
      <c r="AB1196" s="43"/>
      <c r="AC1196" s="43"/>
      <c r="AD1196" s="43"/>
      <c r="AE1196" s="43" t="n">
        <f aca="false">SUM(AE1197:AE1198)</f>
        <v>20900</v>
      </c>
      <c r="AF1196" s="43"/>
      <c r="AG1196" s="43"/>
      <c r="AH1196" s="43"/>
      <c r="AI1196" s="43"/>
      <c r="AJ1196" s="43"/>
      <c r="AK1196" s="43" t="n">
        <f aca="false">SUM(AK1197:AK1198)</f>
        <v>16233.68</v>
      </c>
      <c r="AL1196" s="43"/>
      <c r="AM1196" s="43"/>
      <c r="AN1196" s="43"/>
      <c r="AO1196" s="43"/>
      <c r="AP1196" s="43"/>
      <c r="AQ1196" s="44" t="n">
        <f aca="false">AK1196/AE1196*100</f>
        <v>77.6731100478469</v>
      </c>
    </row>
    <row r="1197" customFormat="false" ht="24.95" hidden="false" customHeight="true" outlineLevel="0" collapsed="false">
      <c r="B1197" s="83"/>
      <c r="C1197" s="83"/>
      <c r="D1197" s="86" t="n">
        <v>111</v>
      </c>
      <c r="E1197" s="86"/>
      <c r="F1197" s="85"/>
      <c r="G1197" s="85"/>
      <c r="H1197" s="32" t="n">
        <v>4123</v>
      </c>
      <c r="I1197" s="32"/>
      <c r="J1197" s="32"/>
      <c r="K1197" s="47" t="s">
        <v>52</v>
      </c>
      <c r="L1197" s="47"/>
      <c r="M1197" s="47"/>
      <c r="N1197" s="47"/>
      <c r="O1197" s="47"/>
      <c r="P1197" s="47"/>
      <c r="Q1197" s="47"/>
      <c r="R1197" s="47"/>
      <c r="S1197" s="47"/>
      <c r="T1197" s="47"/>
      <c r="U1197" s="47"/>
      <c r="V1197" s="47"/>
      <c r="W1197" s="47"/>
      <c r="X1197" s="47"/>
      <c r="Y1197" s="24" t="n">
        <v>31800</v>
      </c>
      <c r="Z1197" s="24"/>
      <c r="AA1197" s="24"/>
      <c r="AB1197" s="24"/>
      <c r="AC1197" s="24"/>
      <c r="AD1197" s="24"/>
      <c r="AE1197" s="24" t="n">
        <f aca="false">Y1197/2</f>
        <v>15900</v>
      </c>
      <c r="AF1197" s="24"/>
      <c r="AG1197" s="24"/>
      <c r="AH1197" s="24"/>
      <c r="AI1197" s="24"/>
      <c r="AJ1197" s="24"/>
      <c r="AK1197" s="24" t="n">
        <v>16233.68</v>
      </c>
      <c r="AL1197" s="24"/>
      <c r="AM1197" s="24"/>
      <c r="AN1197" s="24"/>
      <c r="AO1197" s="24"/>
      <c r="AP1197" s="24"/>
      <c r="AQ1197" s="25" t="n">
        <f aca="false">AK1197/AE1197*100</f>
        <v>102.098616352201</v>
      </c>
    </row>
    <row r="1198" customFormat="false" ht="24.95" hidden="false" customHeight="true" outlineLevel="0" collapsed="false">
      <c r="B1198" s="83"/>
      <c r="C1198" s="83"/>
      <c r="D1198" s="86" t="n">
        <v>111</v>
      </c>
      <c r="E1198" s="86"/>
      <c r="F1198" s="85"/>
      <c r="G1198" s="85"/>
      <c r="H1198" s="32" t="n">
        <v>4125</v>
      </c>
      <c r="I1198" s="32"/>
      <c r="J1198" s="32"/>
      <c r="K1198" s="47" t="s">
        <v>53</v>
      </c>
      <c r="L1198" s="47"/>
      <c r="M1198" s="47"/>
      <c r="N1198" s="47"/>
      <c r="O1198" s="47"/>
      <c r="P1198" s="47"/>
      <c r="Q1198" s="47"/>
      <c r="R1198" s="47"/>
      <c r="S1198" s="47"/>
      <c r="T1198" s="47"/>
      <c r="U1198" s="47"/>
      <c r="V1198" s="47"/>
      <c r="W1198" s="47"/>
      <c r="X1198" s="47"/>
      <c r="Y1198" s="24" t="n">
        <v>10000</v>
      </c>
      <c r="Z1198" s="24"/>
      <c r="AA1198" s="24"/>
      <c r="AB1198" s="24"/>
      <c r="AC1198" s="24"/>
      <c r="AD1198" s="24"/>
      <c r="AE1198" s="24" t="n">
        <f aca="false">Y1198/2</f>
        <v>5000</v>
      </c>
      <c r="AF1198" s="24"/>
      <c r="AG1198" s="24"/>
      <c r="AH1198" s="24"/>
      <c r="AI1198" s="24"/>
      <c r="AJ1198" s="24"/>
      <c r="AK1198" s="24" t="n">
        <v>0</v>
      </c>
      <c r="AL1198" s="24"/>
      <c r="AM1198" s="24"/>
      <c r="AN1198" s="24"/>
      <c r="AO1198" s="24"/>
      <c r="AP1198" s="24"/>
      <c r="AQ1198" s="25" t="n">
        <f aca="false">AK1198/AE1198*100</f>
        <v>0</v>
      </c>
    </row>
    <row r="1199" customFormat="false" ht="24.95" hidden="false" customHeight="true" outlineLevel="0" collapsed="false">
      <c r="B1199" s="83"/>
      <c r="C1199" s="83"/>
      <c r="D1199" s="84"/>
      <c r="E1199" s="84"/>
      <c r="F1199" s="85" t="n">
        <v>413</v>
      </c>
      <c r="G1199" s="85"/>
      <c r="H1199" s="91" t="s">
        <v>55</v>
      </c>
      <c r="I1199" s="91"/>
      <c r="J1199" s="91"/>
      <c r="K1199" s="91"/>
      <c r="L1199" s="91"/>
      <c r="M1199" s="91"/>
      <c r="N1199" s="91"/>
      <c r="O1199" s="91"/>
      <c r="P1199" s="91"/>
      <c r="Q1199" s="91"/>
      <c r="R1199" s="91"/>
      <c r="S1199" s="91"/>
      <c r="T1199" s="91"/>
      <c r="U1199" s="91"/>
      <c r="V1199" s="91"/>
      <c r="W1199" s="91"/>
      <c r="X1199" s="91"/>
      <c r="Y1199" s="43" t="n">
        <f aca="false">SUM(Y1200:Y1201)</f>
        <v>14700</v>
      </c>
      <c r="Z1199" s="43"/>
      <c r="AA1199" s="43"/>
      <c r="AB1199" s="43"/>
      <c r="AC1199" s="43"/>
      <c r="AD1199" s="43"/>
      <c r="AE1199" s="43" t="n">
        <f aca="false">SUM(AE1200:AE1201)</f>
        <v>7350</v>
      </c>
      <c r="AF1199" s="43"/>
      <c r="AG1199" s="43"/>
      <c r="AH1199" s="43"/>
      <c r="AI1199" s="43"/>
      <c r="AJ1199" s="43"/>
      <c r="AK1199" s="43" t="n">
        <f aca="false">SUM(AK1200:AK1201)</f>
        <v>1346.79</v>
      </c>
      <c r="AL1199" s="43"/>
      <c r="AM1199" s="43"/>
      <c r="AN1199" s="43"/>
      <c r="AO1199" s="43"/>
      <c r="AP1199" s="43"/>
      <c r="AQ1199" s="44" t="n">
        <f aca="false">AK1199/AE1199*100</f>
        <v>18.3236734693878</v>
      </c>
    </row>
    <row r="1200" customFormat="false" ht="24.95" hidden="false" customHeight="true" outlineLevel="0" collapsed="false">
      <c r="B1200" s="83"/>
      <c r="C1200" s="83"/>
      <c r="D1200" s="86" t="n">
        <v>111</v>
      </c>
      <c r="E1200" s="86"/>
      <c r="F1200" s="85"/>
      <c r="G1200" s="85"/>
      <c r="H1200" s="32" t="n">
        <v>4131</v>
      </c>
      <c r="I1200" s="32"/>
      <c r="J1200" s="32"/>
      <c r="K1200" s="47" t="s">
        <v>56</v>
      </c>
      <c r="L1200" s="47"/>
      <c r="M1200" s="47"/>
      <c r="N1200" s="47"/>
      <c r="O1200" s="47"/>
      <c r="P1200" s="47"/>
      <c r="Q1200" s="47"/>
      <c r="R1200" s="47"/>
      <c r="S1200" s="47"/>
      <c r="T1200" s="47"/>
      <c r="U1200" s="47"/>
      <c r="V1200" s="47"/>
      <c r="W1200" s="47"/>
      <c r="X1200" s="47"/>
      <c r="Y1200" s="24" t="n">
        <v>8700</v>
      </c>
      <c r="Z1200" s="24"/>
      <c r="AA1200" s="24"/>
      <c r="AB1200" s="24"/>
      <c r="AC1200" s="24"/>
      <c r="AD1200" s="24"/>
      <c r="AE1200" s="24" t="n">
        <f aca="false">Y1200/2</f>
        <v>4350</v>
      </c>
      <c r="AF1200" s="24"/>
      <c r="AG1200" s="24"/>
      <c r="AH1200" s="24"/>
      <c r="AI1200" s="24"/>
      <c r="AJ1200" s="24"/>
      <c r="AK1200" s="24" t="n">
        <v>603.79</v>
      </c>
      <c r="AL1200" s="24"/>
      <c r="AM1200" s="24"/>
      <c r="AN1200" s="24"/>
      <c r="AO1200" s="24"/>
      <c r="AP1200" s="24"/>
      <c r="AQ1200" s="25" t="n">
        <f aca="false">AK1200/AE1200*100</f>
        <v>13.8802298850575</v>
      </c>
    </row>
    <row r="1201" s="4" customFormat="true" ht="24.95" hidden="false" customHeight="true" outlineLevel="0" collapsed="false">
      <c r="A1201" s="1"/>
      <c r="B1201" s="83"/>
      <c r="C1201" s="83"/>
      <c r="D1201" s="86" t="n">
        <v>111</v>
      </c>
      <c r="E1201" s="86"/>
      <c r="F1201" s="85"/>
      <c r="G1201" s="85"/>
      <c r="H1201" s="32" t="n">
        <v>4133</v>
      </c>
      <c r="I1201" s="32"/>
      <c r="J1201" s="32"/>
      <c r="K1201" s="47" t="s">
        <v>58</v>
      </c>
      <c r="L1201" s="47"/>
      <c r="M1201" s="47"/>
      <c r="N1201" s="47"/>
      <c r="O1201" s="47"/>
      <c r="P1201" s="47"/>
      <c r="Q1201" s="47"/>
      <c r="R1201" s="47"/>
      <c r="S1201" s="47"/>
      <c r="T1201" s="47"/>
      <c r="U1201" s="47"/>
      <c r="V1201" s="47"/>
      <c r="W1201" s="47"/>
      <c r="X1201" s="47"/>
      <c r="Y1201" s="24" t="n">
        <v>6000</v>
      </c>
      <c r="Z1201" s="24"/>
      <c r="AA1201" s="24"/>
      <c r="AB1201" s="24"/>
      <c r="AC1201" s="24"/>
      <c r="AD1201" s="24"/>
      <c r="AE1201" s="24" t="n">
        <f aca="false">Y1201/2</f>
        <v>3000</v>
      </c>
      <c r="AF1201" s="24"/>
      <c r="AG1201" s="24"/>
      <c r="AH1201" s="24"/>
      <c r="AI1201" s="24"/>
      <c r="AJ1201" s="24"/>
      <c r="AK1201" s="24" t="n">
        <v>743</v>
      </c>
      <c r="AL1201" s="24"/>
      <c r="AM1201" s="24"/>
      <c r="AN1201" s="24"/>
      <c r="AO1201" s="24"/>
      <c r="AP1201" s="24"/>
      <c r="AQ1201" s="25" t="n">
        <f aca="false">AK1201/AE1201*100</f>
        <v>24.7666666666667</v>
      </c>
    </row>
    <row r="1202" s="4" customFormat="true" ht="24.95" hidden="false" customHeight="true" outlineLevel="0" collapsed="false">
      <c r="B1202" s="120"/>
      <c r="C1202" s="120"/>
      <c r="D1202" s="92"/>
      <c r="E1202" s="92"/>
      <c r="F1202" s="90" t="n">
        <v>414</v>
      </c>
      <c r="G1202" s="90"/>
      <c r="H1202" s="91" t="s">
        <v>61</v>
      </c>
      <c r="I1202" s="91"/>
      <c r="J1202" s="91"/>
      <c r="K1202" s="91"/>
      <c r="L1202" s="91"/>
      <c r="M1202" s="91"/>
      <c r="N1202" s="91"/>
      <c r="O1202" s="91"/>
      <c r="P1202" s="91"/>
      <c r="Q1202" s="91"/>
      <c r="R1202" s="91"/>
      <c r="S1202" s="91"/>
      <c r="T1202" s="91"/>
      <c r="U1202" s="91"/>
      <c r="V1202" s="91"/>
      <c r="W1202" s="91"/>
      <c r="X1202" s="91"/>
      <c r="Y1202" s="43" t="n">
        <f aca="false">SUM(Y1203:Y1207)</f>
        <v>17000</v>
      </c>
      <c r="Z1202" s="43"/>
      <c r="AA1202" s="43"/>
      <c r="AB1202" s="43"/>
      <c r="AC1202" s="43"/>
      <c r="AD1202" s="43"/>
      <c r="AE1202" s="43" t="n">
        <f aca="false">SUM(AE1203:AE1207)</f>
        <v>8500</v>
      </c>
      <c r="AF1202" s="43"/>
      <c r="AG1202" s="43"/>
      <c r="AH1202" s="43"/>
      <c r="AI1202" s="43"/>
      <c r="AJ1202" s="43"/>
      <c r="AK1202" s="43" t="n">
        <f aca="false">SUM(AK1203:AK1207)</f>
        <v>3303.39</v>
      </c>
      <c r="AL1202" s="43"/>
      <c r="AM1202" s="43"/>
      <c r="AN1202" s="43"/>
      <c r="AO1202" s="43"/>
      <c r="AP1202" s="43"/>
      <c r="AQ1202" s="44" t="n">
        <f aca="false">AK1202/AE1202*100</f>
        <v>38.8634117647059</v>
      </c>
    </row>
    <row r="1203" s="4" customFormat="true" ht="24.95" hidden="false" customHeight="true" outlineLevel="0" collapsed="false">
      <c r="B1203" s="120"/>
      <c r="C1203" s="120"/>
      <c r="D1203" s="88" t="n">
        <v>111</v>
      </c>
      <c r="E1203" s="88"/>
      <c r="F1203" s="90"/>
      <c r="G1203" s="90"/>
      <c r="H1203" s="32" t="n">
        <v>4141</v>
      </c>
      <c r="I1203" s="32"/>
      <c r="J1203" s="32"/>
      <c r="K1203" s="47" t="s">
        <v>62</v>
      </c>
      <c r="L1203" s="47"/>
      <c r="M1203" s="47"/>
      <c r="N1203" s="47"/>
      <c r="O1203" s="47"/>
      <c r="P1203" s="47"/>
      <c r="Q1203" s="47"/>
      <c r="R1203" s="47"/>
      <c r="S1203" s="47"/>
      <c r="T1203" s="47"/>
      <c r="U1203" s="47"/>
      <c r="V1203" s="47"/>
      <c r="W1203" s="47"/>
      <c r="X1203" s="47"/>
      <c r="Y1203" s="24" t="n">
        <v>1000</v>
      </c>
      <c r="Z1203" s="24"/>
      <c r="AA1203" s="24"/>
      <c r="AB1203" s="24"/>
      <c r="AC1203" s="24"/>
      <c r="AD1203" s="24"/>
      <c r="AE1203" s="24" t="n">
        <f aca="false">Y1203/2</f>
        <v>500</v>
      </c>
      <c r="AF1203" s="24"/>
      <c r="AG1203" s="24"/>
      <c r="AH1203" s="24"/>
      <c r="AI1203" s="24"/>
      <c r="AJ1203" s="24"/>
      <c r="AK1203" s="24" t="n">
        <v>56</v>
      </c>
      <c r="AL1203" s="24"/>
      <c r="AM1203" s="24"/>
      <c r="AN1203" s="24"/>
      <c r="AO1203" s="24"/>
      <c r="AP1203" s="24"/>
      <c r="AQ1203" s="25" t="n">
        <f aca="false">AK1203/AE1203*100</f>
        <v>11.2</v>
      </c>
    </row>
    <row r="1204" s="4" customFormat="true" ht="24.95" hidden="false" customHeight="true" outlineLevel="0" collapsed="false">
      <c r="B1204" s="120"/>
      <c r="C1204" s="120"/>
      <c r="D1204" s="88" t="n">
        <v>460</v>
      </c>
      <c r="E1204" s="88"/>
      <c r="F1204" s="90"/>
      <c r="G1204" s="90"/>
      <c r="H1204" s="32" t="n">
        <v>4143</v>
      </c>
      <c r="I1204" s="32"/>
      <c r="J1204" s="32"/>
      <c r="K1204" s="47" t="s">
        <v>64</v>
      </c>
      <c r="L1204" s="47"/>
      <c r="M1204" s="47"/>
      <c r="N1204" s="47"/>
      <c r="O1204" s="47"/>
      <c r="P1204" s="47"/>
      <c r="Q1204" s="47"/>
      <c r="R1204" s="47"/>
      <c r="S1204" s="47"/>
      <c r="T1204" s="47"/>
      <c r="U1204" s="47"/>
      <c r="V1204" s="47"/>
      <c r="W1204" s="47"/>
      <c r="X1204" s="47"/>
      <c r="Y1204" s="24" t="n">
        <v>5000</v>
      </c>
      <c r="Z1204" s="24"/>
      <c r="AA1204" s="24"/>
      <c r="AB1204" s="24"/>
      <c r="AC1204" s="24"/>
      <c r="AD1204" s="24"/>
      <c r="AE1204" s="24" t="n">
        <f aca="false">Y1204/2</f>
        <v>2500</v>
      </c>
      <c r="AF1204" s="24"/>
      <c r="AG1204" s="24"/>
      <c r="AH1204" s="24"/>
      <c r="AI1204" s="24"/>
      <c r="AJ1204" s="24"/>
      <c r="AK1204" s="24" t="n">
        <v>1415.43</v>
      </c>
      <c r="AL1204" s="24"/>
      <c r="AM1204" s="24"/>
      <c r="AN1204" s="24"/>
      <c r="AO1204" s="24"/>
      <c r="AP1204" s="24"/>
      <c r="AQ1204" s="25" t="n">
        <f aca="false">AK1204/AE1204*100</f>
        <v>56.6172</v>
      </c>
    </row>
    <row r="1205" s="4" customFormat="true" ht="24.95" hidden="false" customHeight="true" outlineLevel="0" collapsed="false">
      <c r="B1205" s="120"/>
      <c r="C1205" s="120"/>
      <c r="D1205" s="88" t="n">
        <v>111</v>
      </c>
      <c r="E1205" s="88"/>
      <c r="F1205" s="90"/>
      <c r="G1205" s="90"/>
      <c r="H1205" s="32" t="n">
        <v>4147</v>
      </c>
      <c r="I1205" s="32"/>
      <c r="J1205" s="32"/>
      <c r="K1205" s="47" t="s">
        <v>119</v>
      </c>
      <c r="L1205" s="47"/>
      <c r="M1205" s="47"/>
      <c r="N1205" s="47"/>
      <c r="O1205" s="47"/>
      <c r="P1205" s="47"/>
      <c r="Q1205" s="47"/>
      <c r="R1205" s="47"/>
      <c r="S1205" s="47"/>
      <c r="T1205" s="47"/>
      <c r="U1205" s="47"/>
      <c r="V1205" s="47"/>
      <c r="W1205" s="47"/>
      <c r="X1205" s="47"/>
      <c r="Y1205" s="24" t="n">
        <v>1000</v>
      </c>
      <c r="Z1205" s="24"/>
      <c r="AA1205" s="24"/>
      <c r="AB1205" s="24"/>
      <c r="AC1205" s="24"/>
      <c r="AD1205" s="24"/>
      <c r="AE1205" s="24" t="n">
        <f aca="false">Y1205/2</f>
        <v>500</v>
      </c>
      <c r="AF1205" s="24"/>
      <c r="AG1205" s="24"/>
      <c r="AH1205" s="24"/>
      <c r="AI1205" s="24"/>
      <c r="AJ1205" s="24"/>
      <c r="AK1205" s="24" t="n">
        <v>0</v>
      </c>
      <c r="AL1205" s="24"/>
      <c r="AM1205" s="24"/>
      <c r="AN1205" s="24"/>
      <c r="AO1205" s="24"/>
      <c r="AP1205" s="24"/>
      <c r="AQ1205" s="25" t="n">
        <f aca="false">AK1205/AE1205*100</f>
        <v>0</v>
      </c>
    </row>
    <row r="1206" s="4" customFormat="true" ht="24.95" hidden="false" customHeight="true" outlineLevel="0" collapsed="false">
      <c r="B1206" s="120"/>
      <c r="C1206" s="120"/>
      <c r="D1206" s="88" t="n">
        <v>111</v>
      </c>
      <c r="E1206" s="88"/>
      <c r="F1206" s="90"/>
      <c r="G1206" s="90"/>
      <c r="H1206" s="32" t="n">
        <v>4148</v>
      </c>
      <c r="I1206" s="32"/>
      <c r="J1206" s="32"/>
      <c r="K1206" s="47" t="s">
        <v>69</v>
      </c>
      <c r="L1206" s="47"/>
      <c r="M1206" s="47"/>
      <c r="N1206" s="47"/>
      <c r="O1206" s="47"/>
      <c r="P1206" s="47"/>
      <c r="Q1206" s="47"/>
      <c r="R1206" s="47"/>
      <c r="S1206" s="47"/>
      <c r="T1206" s="47"/>
      <c r="U1206" s="47"/>
      <c r="V1206" s="47"/>
      <c r="W1206" s="47"/>
      <c r="X1206" s="47"/>
      <c r="Y1206" s="24" t="n">
        <v>3000</v>
      </c>
      <c r="Z1206" s="24"/>
      <c r="AA1206" s="24"/>
      <c r="AB1206" s="24"/>
      <c r="AC1206" s="24"/>
      <c r="AD1206" s="24"/>
      <c r="AE1206" s="24" t="n">
        <f aca="false">Y1206/2</f>
        <v>1500</v>
      </c>
      <c r="AF1206" s="24"/>
      <c r="AG1206" s="24"/>
      <c r="AH1206" s="24"/>
      <c r="AI1206" s="24"/>
      <c r="AJ1206" s="24"/>
      <c r="AK1206" s="24" t="n">
        <v>0</v>
      </c>
      <c r="AL1206" s="24"/>
      <c r="AM1206" s="24"/>
      <c r="AN1206" s="24"/>
      <c r="AO1206" s="24"/>
      <c r="AP1206" s="24"/>
      <c r="AQ1206" s="25" t="n">
        <f aca="false">AK1206/AE1206*100</f>
        <v>0</v>
      </c>
    </row>
    <row r="1207" s="4" customFormat="true" ht="24.95" hidden="false" customHeight="true" outlineLevel="0" collapsed="false">
      <c r="B1207" s="120"/>
      <c r="C1207" s="120"/>
      <c r="D1207" s="88" t="n">
        <v>111</v>
      </c>
      <c r="E1207" s="88"/>
      <c r="F1207" s="90"/>
      <c r="G1207" s="90"/>
      <c r="H1207" s="32" t="n">
        <v>4149</v>
      </c>
      <c r="I1207" s="32"/>
      <c r="J1207" s="32"/>
      <c r="K1207" s="47" t="s">
        <v>70</v>
      </c>
      <c r="L1207" s="47"/>
      <c r="M1207" s="47"/>
      <c r="N1207" s="47"/>
      <c r="O1207" s="47"/>
      <c r="P1207" s="47"/>
      <c r="Q1207" s="47"/>
      <c r="R1207" s="47"/>
      <c r="S1207" s="47"/>
      <c r="T1207" s="47"/>
      <c r="U1207" s="47"/>
      <c r="V1207" s="47"/>
      <c r="W1207" s="47"/>
      <c r="X1207" s="47"/>
      <c r="Y1207" s="24" t="n">
        <v>7000</v>
      </c>
      <c r="Z1207" s="24"/>
      <c r="AA1207" s="24"/>
      <c r="AB1207" s="24"/>
      <c r="AC1207" s="24"/>
      <c r="AD1207" s="24"/>
      <c r="AE1207" s="24" t="n">
        <f aca="false">Y1207/2</f>
        <v>3500</v>
      </c>
      <c r="AF1207" s="24"/>
      <c r="AG1207" s="24"/>
      <c r="AH1207" s="24"/>
      <c r="AI1207" s="24"/>
      <c r="AJ1207" s="24"/>
      <c r="AK1207" s="24" t="n">
        <v>1831.96</v>
      </c>
      <c r="AL1207" s="24"/>
      <c r="AM1207" s="24"/>
      <c r="AN1207" s="24"/>
      <c r="AO1207" s="24"/>
      <c r="AP1207" s="24"/>
      <c r="AQ1207" s="25" t="n">
        <f aca="false">AK1207/AE1207*100</f>
        <v>52.3417142857143</v>
      </c>
    </row>
    <row r="1208" s="4" customFormat="true" ht="24.95" hidden="false" customHeight="true" outlineLevel="0" collapsed="false">
      <c r="B1208" s="120"/>
      <c r="C1208" s="120"/>
      <c r="D1208" s="92"/>
      <c r="E1208" s="92"/>
      <c r="F1208" s="90" t="n">
        <v>415</v>
      </c>
      <c r="G1208" s="90"/>
      <c r="H1208" s="91" t="s">
        <v>71</v>
      </c>
      <c r="I1208" s="91"/>
      <c r="J1208" s="91"/>
      <c r="K1208" s="91"/>
      <c r="L1208" s="91"/>
      <c r="M1208" s="91"/>
      <c r="N1208" s="91"/>
      <c r="O1208" s="91"/>
      <c r="P1208" s="91"/>
      <c r="Q1208" s="91"/>
      <c r="R1208" s="91"/>
      <c r="S1208" s="91"/>
      <c r="T1208" s="91"/>
      <c r="U1208" s="91"/>
      <c r="V1208" s="91"/>
      <c r="W1208" s="91"/>
      <c r="X1208" s="91"/>
      <c r="Y1208" s="43" t="n">
        <f aca="false">SUM(Y1209:Y1209)</f>
        <v>700</v>
      </c>
      <c r="Z1208" s="43"/>
      <c r="AA1208" s="43"/>
      <c r="AB1208" s="43"/>
      <c r="AC1208" s="43"/>
      <c r="AD1208" s="43"/>
      <c r="AE1208" s="43" t="n">
        <f aca="false">SUM(AE1209:AE1209)</f>
        <v>350</v>
      </c>
      <c r="AF1208" s="43"/>
      <c r="AG1208" s="43"/>
      <c r="AH1208" s="43"/>
      <c r="AI1208" s="43"/>
      <c r="AJ1208" s="43"/>
      <c r="AK1208" s="43" t="n">
        <f aca="false">SUM(AK1209:AK1209)</f>
        <v>0</v>
      </c>
      <c r="AL1208" s="43"/>
      <c r="AM1208" s="43"/>
      <c r="AN1208" s="43"/>
      <c r="AO1208" s="43"/>
      <c r="AP1208" s="43"/>
      <c r="AQ1208" s="44" t="n">
        <f aca="false">AK1208/AE1208*100</f>
        <v>0</v>
      </c>
    </row>
    <row r="1209" s="4" customFormat="true" ht="24.95" hidden="false" customHeight="true" outlineLevel="0" collapsed="false">
      <c r="B1209" s="120"/>
      <c r="C1209" s="120"/>
      <c r="D1209" s="88" t="n">
        <v>133</v>
      </c>
      <c r="E1209" s="88"/>
      <c r="F1209" s="90"/>
      <c r="G1209" s="90"/>
      <c r="H1209" s="32" t="n">
        <v>4153</v>
      </c>
      <c r="I1209" s="32"/>
      <c r="J1209" s="32"/>
      <c r="K1209" s="47" t="s">
        <v>74</v>
      </c>
      <c r="L1209" s="47"/>
      <c r="M1209" s="47"/>
      <c r="N1209" s="47"/>
      <c r="O1209" s="47"/>
      <c r="P1209" s="47"/>
      <c r="Q1209" s="47"/>
      <c r="R1209" s="47"/>
      <c r="S1209" s="47"/>
      <c r="T1209" s="47"/>
      <c r="U1209" s="47"/>
      <c r="V1209" s="47"/>
      <c r="W1209" s="47"/>
      <c r="X1209" s="47"/>
      <c r="Y1209" s="24" t="n">
        <v>700</v>
      </c>
      <c r="Z1209" s="24"/>
      <c r="AA1209" s="24"/>
      <c r="AB1209" s="24"/>
      <c r="AC1209" s="24"/>
      <c r="AD1209" s="24"/>
      <c r="AE1209" s="24" t="n">
        <f aca="false">Y1209/2</f>
        <v>350</v>
      </c>
      <c r="AF1209" s="24"/>
      <c r="AG1209" s="24"/>
      <c r="AH1209" s="24"/>
      <c r="AI1209" s="24"/>
      <c r="AJ1209" s="24"/>
      <c r="AK1209" s="24" t="n">
        <v>0</v>
      </c>
      <c r="AL1209" s="24"/>
      <c r="AM1209" s="24"/>
      <c r="AN1209" s="24"/>
      <c r="AO1209" s="24"/>
      <c r="AP1209" s="24"/>
      <c r="AQ1209" s="25" t="n">
        <f aca="false">AK1209/AE1209*100</f>
        <v>0</v>
      </c>
    </row>
    <row r="1210" s="4" customFormat="true" ht="24.95" hidden="false" customHeight="true" outlineLevel="0" collapsed="false">
      <c r="B1210" s="120"/>
      <c r="C1210" s="120"/>
      <c r="D1210" s="92"/>
      <c r="E1210" s="92"/>
      <c r="F1210" s="90" t="n">
        <v>417</v>
      </c>
      <c r="G1210" s="90"/>
      <c r="H1210" s="91" t="s">
        <v>79</v>
      </c>
      <c r="I1210" s="91"/>
      <c r="J1210" s="91"/>
      <c r="K1210" s="91"/>
      <c r="L1210" s="91"/>
      <c r="M1210" s="91"/>
      <c r="N1210" s="91"/>
      <c r="O1210" s="91"/>
      <c r="P1210" s="91"/>
      <c r="Q1210" s="91"/>
      <c r="R1210" s="91"/>
      <c r="S1210" s="91"/>
      <c r="T1210" s="91"/>
      <c r="U1210" s="91"/>
      <c r="V1210" s="91"/>
      <c r="W1210" s="91"/>
      <c r="X1210" s="91"/>
      <c r="Y1210" s="43" t="n">
        <f aca="false">SUM(Y1211:Y1211)</f>
        <v>12000</v>
      </c>
      <c r="Z1210" s="43"/>
      <c r="AA1210" s="43"/>
      <c r="AB1210" s="43"/>
      <c r="AC1210" s="43"/>
      <c r="AD1210" s="43"/>
      <c r="AE1210" s="43" t="n">
        <f aca="false">SUM(AE1211:AE1211)</f>
        <v>6000</v>
      </c>
      <c r="AF1210" s="43"/>
      <c r="AG1210" s="43"/>
      <c r="AH1210" s="43"/>
      <c r="AI1210" s="43"/>
      <c r="AJ1210" s="43"/>
      <c r="AK1210" s="43" t="n">
        <f aca="false">SUM(AK1211:AK1211)</f>
        <v>4524.77</v>
      </c>
      <c r="AL1210" s="43"/>
      <c r="AM1210" s="43"/>
      <c r="AN1210" s="43"/>
      <c r="AO1210" s="43"/>
      <c r="AP1210" s="43"/>
      <c r="AQ1210" s="44" t="n">
        <f aca="false">AK1210/AE1210*100</f>
        <v>75.4128333333333</v>
      </c>
    </row>
    <row r="1211" s="4" customFormat="true" ht="24.95" hidden="false" customHeight="true" outlineLevel="0" collapsed="false">
      <c r="B1211" s="120"/>
      <c r="C1211" s="120"/>
      <c r="D1211" s="88" t="n">
        <v>111</v>
      </c>
      <c r="E1211" s="88"/>
      <c r="F1211" s="90"/>
      <c r="G1211" s="90"/>
      <c r="H1211" s="32" t="n">
        <v>4171</v>
      </c>
      <c r="I1211" s="32"/>
      <c r="J1211" s="32"/>
      <c r="K1211" s="47" t="s">
        <v>80</v>
      </c>
      <c r="L1211" s="47"/>
      <c r="M1211" s="47"/>
      <c r="N1211" s="47"/>
      <c r="O1211" s="47"/>
      <c r="P1211" s="47"/>
      <c r="Q1211" s="47"/>
      <c r="R1211" s="47"/>
      <c r="S1211" s="47"/>
      <c r="T1211" s="47"/>
      <c r="U1211" s="47"/>
      <c r="V1211" s="47"/>
      <c r="W1211" s="47"/>
      <c r="X1211" s="47"/>
      <c r="Y1211" s="24" t="n">
        <v>12000</v>
      </c>
      <c r="Z1211" s="24"/>
      <c r="AA1211" s="24"/>
      <c r="AB1211" s="24"/>
      <c r="AC1211" s="24"/>
      <c r="AD1211" s="24"/>
      <c r="AE1211" s="24" t="n">
        <f aca="false">Y1211/2</f>
        <v>6000</v>
      </c>
      <c r="AF1211" s="24"/>
      <c r="AG1211" s="24"/>
      <c r="AH1211" s="24"/>
      <c r="AI1211" s="24"/>
      <c r="AJ1211" s="24"/>
      <c r="AK1211" s="24" t="n">
        <v>4524.77</v>
      </c>
      <c r="AL1211" s="24"/>
      <c r="AM1211" s="24"/>
      <c r="AN1211" s="24"/>
      <c r="AO1211" s="24"/>
      <c r="AP1211" s="24"/>
      <c r="AQ1211" s="25" t="n">
        <f aca="false">AK1211/AE1211*100</f>
        <v>75.4128333333333</v>
      </c>
    </row>
    <row r="1212" s="4" customFormat="true" ht="24.95" hidden="false" customHeight="true" outlineLevel="0" collapsed="false">
      <c r="B1212" s="120"/>
      <c r="C1212" s="120"/>
      <c r="D1212" s="92"/>
      <c r="E1212" s="92"/>
      <c r="F1212" s="90" t="n">
        <v>419</v>
      </c>
      <c r="G1212" s="90"/>
      <c r="H1212" s="91" t="s">
        <v>83</v>
      </c>
      <c r="I1212" s="91"/>
      <c r="J1212" s="91"/>
      <c r="K1212" s="91"/>
      <c r="L1212" s="91"/>
      <c r="M1212" s="91"/>
      <c r="N1212" s="91"/>
      <c r="O1212" s="91"/>
      <c r="P1212" s="91"/>
      <c r="Q1212" s="91"/>
      <c r="R1212" s="91"/>
      <c r="S1212" s="91"/>
      <c r="T1212" s="91"/>
      <c r="U1212" s="91"/>
      <c r="V1212" s="91"/>
      <c r="W1212" s="91"/>
      <c r="X1212" s="91"/>
      <c r="Y1212" s="43" t="n">
        <f aca="false">SUM(Y1213:AD1213)</f>
        <v>1000</v>
      </c>
      <c r="Z1212" s="43"/>
      <c r="AA1212" s="43"/>
      <c r="AB1212" s="43"/>
      <c r="AC1212" s="43"/>
      <c r="AD1212" s="43"/>
      <c r="AE1212" s="43" t="n">
        <f aca="false">SUM(AE1213:AJ1213)</f>
        <v>500</v>
      </c>
      <c r="AF1212" s="43"/>
      <c r="AG1212" s="43"/>
      <c r="AH1212" s="43"/>
      <c r="AI1212" s="43"/>
      <c r="AJ1212" s="43"/>
      <c r="AK1212" s="43" t="n">
        <f aca="false">SUM(AK1213:AP1213)</f>
        <v>0</v>
      </c>
      <c r="AL1212" s="43"/>
      <c r="AM1212" s="43"/>
      <c r="AN1212" s="43"/>
      <c r="AO1212" s="43"/>
      <c r="AP1212" s="43"/>
      <c r="AQ1212" s="44" t="n">
        <f aca="false">AK1212/AE1212*100</f>
        <v>0</v>
      </c>
    </row>
    <row r="1213" s="4" customFormat="true" ht="24.95" hidden="false" customHeight="true" outlineLevel="0" collapsed="false">
      <c r="B1213" s="120"/>
      <c r="C1213" s="120"/>
      <c r="D1213" s="88" t="n">
        <v>133</v>
      </c>
      <c r="E1213" s="88"/>
      <c r="F1213" s="90"/>
      <c r="G1213" s="90"/>
      <c r="H1213" s="32" t="n">
        <v>4193</v>
      </c>
      <c r="I1213" s="32"/>
      <c r="J1213" s="32"/>
      <c r="K1213" s="47" t="s">
        <v>86</v>
      </c>
      <c r="L1213" s="47"/>
      <c r="M1213" s="47"/>
      <c r="N1213" s="47"/>
      <c r="O1213" s="47"/>
      <c r="P1213" s="47"/>
      <c r="Q1213" s="47"/>
      <c r="R1213" s="47"/>
      <c r="S1213" s="47"/>
      <c r="T1213" s="47"/>
      <c r="U1213" s="47"/>
      <c r="V1213" s="47"/>
      <c r="W1213" s="47"/>
      <c r="X1213" s="47"/>
      <c r="Y1213" s="24" t="n">
        <v>1000</v>
      </c>
      <c r="Z1213" s="24"/>
      <c r="AA1213" s="24"/>
      <c r="AB1213" s="24"/>
      <c r="AC1213" s="24"/>
      <c r="AD1213" s="24"/>
      <c r="AE1213" s="24" t="n">
        <f aca="false">Y1213/2</f>
        <v>500</v>
      </c>
      <c r="AF1213" s="24"/>
      <c r="AG1213" s="24"/>
      <c r="AH1213" s="24"/>
      <c r="AI1213" s="24"/>
      <c r="AJ1213" s="24"/>
      <c r="AK1213" s="24" t="n">
        <v>0</v>
      </c>
      <c r="AL1213" s="24"/>
      <c r="AM1213" s="24"/>
      <c r="AN1213" s="24"/>
      <c r="AO1213" s="24"/>
      <c r="AP1213" s="24"/>
      <c r="AQ1213" s="25" t="n">
        <f aca="false">AK1213/AE1213*100</f>
        <v>0</v>
      </c>
    </row>
    <row r="1214" customFormat="false" ht="40.5" hidden="false" customHeight="true" outlineLevel="0" collapsed="false">
      <c r="A1214" s="4"/>
      <c r="B1214" s="120"/>
      <c r="C1214" s="120"/>
      <c r="D1214" s="92"/>
      <c r="E1214" s="92"/>
      <c r="F1214" s="90" t="n">
        <v>431</v>
      </c>
      <c r="G1214" s="90"/>
      <c r="H1214" s="91" t="s">
        <v>90</v>
      </c>
      <c r="I1214" s="91"/>
      <c r="J1214" s="91"/>
      <c r="K1214" s="91"/>
      <c r="L1214" s="91"/>
      <c r="M1214" s="91"/>
      <c r="N1214" s="91"/>
      <c r="O1214" s="91"/>
      <c r="P1214" s="91"/>
      <c r="Q1214" s="91"/>
      <c r="R1214" s="91"/>
      <c r="S1214" s="91"/>
      <c r="T1214" s="91"/>
      <c r="U1214" s="91"/>
      <c r="V1214" s="91"/>
      <c r="W1214" s="91"/>
      <c r="X1214" s="91"/>
      <c r="Y1214" s="43" t="n">
        <f aca="false">SUM(Y1215:AD1215)</f>
        <v>10000</v>
      </c>
      <c r="Z1214" s="43"/>
      <c r="AA1214" s="43"/>
      <c r="AB1214" s="43"/>
      <c r="AC1214" s="43"/>
      <c r="AD1214" s="43"/>
      <c r="AE1214" s="43" t="n">
        <f aca="false">SUM(AE1215:AJ1215)</f>
        <v>5000</v>
      </c>
      <c r="AF1214" s="43"/>
      <c r="AG1214" s="43"/>
      <c r="AH1214" s="43"/>
      <c r="AI1214" s="43"/>
      <c r="AJ1214" s="43"/>
      <c r="AK1214" s="43" t="n">
        <f aca="false">SUM(AK1215:AP1215)</f>
        <v>60.5</v>
      </c>
      <c r="AL1214" s="43"/>
      <c r="AM1214" s="43"/>
      <c r="AN1214" s="43"/>
      <c r="AO1214" s="43"/>
      <c r="AP1214" s="43"/>
      <c r="AQ1214" s="44" t="n">
        <f aca="false">AK1214/AE1214*100</f>
        <v>1.21</v>
      </c>
    </row>
    <row r="1215" customFormat="false" ht="24.95" hidden="false" customHeight="true" outlineLevel="0" collapsed="false">
      <c r="A1215" s="4"/>
      <c r="B1215" s="120"/>
      <c r="C1215" s="120"/>
      <c r="D1215" s="88" t="n">
        <v>111</v>
      </c>
      <c r="E1215" s="88"/>
      <c r="F1215" s="90"/>
      <c r="G1215" s="90"/>
      <c r="H1215" s="32" t="n">
        <v>4318</v>
      </c>
      <c r="I1215" s="32"/>
      <c r="J1215" s="32"/>
      <c r="K1215" s="47" t="s">
        <v>96</v>
      </c>
      <c r="L1215" s="47"/>
      <c r="M1215" s="47"/>
      <c r="N1215" s="47"/>
      <c r="O1215" s="47"/>
      <c r="P1215" s="47"/>
      <c r="Q1215" s="47"/>
      <c r="R1215" s="47"/>
      <c r="S1215" s="47"/>
      <c r="T1215" s="47"/>
      <c r="U1215" s="47"/>
      <c r="V1215" s="47"/>
      <c r="W1215" s="47"/>
      <c r="X1215" s="47"/>
      <c r="Y1215" s="24" t="n">
        <v>10000</v>
      </c>
      <c r="Z1215" s="24"/>
      <c r="AA1215" s="24"/>
      <c r="AB1215" s="24"/>
      <c r="AC1215" s="24"/>
      <c r="AD1215" s="24"/>
      <c r="AE1215" s="24" t="n">
        <f aca="false">Y1215/2</f>
        <v>5000</v>
      </c>
      <c r="AF1215" s="24"/>
      <c r="AG1215" s="24"/>
      <c r="AH1215" s="24"/>
      <c r="AI1215" s="24"/>
      <c r="AJ1215" s="24"/>
      <c r="AK1215" s="24" t="n">
        <v>60.5</v>
      </c>
      <c r="AL1215" s="24"/>
      <c r="AM1215" s="24"/>
      <c r="AN1215" s="24"/>
      <c r="AO1215" s="24"/>
      <c r="AP1215" s="24"/>
      <c r="AQ1215" s="25" t="n">
        <f aca="false">AK1215/AE1215*100</f>
        <v>1.21</v>
      </c>
    </row>
    <row r="1216" customFormat="false" ht="24.95" hidden="false" customHeight="true" outlineLevel="0" collapsed="false">
      <c r="B1216" s="120"/>
      <c r="C1216" s="120"/>
      <c r="D1216" s="84"/>
      <c r="E1216" s="84"/>
      <c r="F1216" s="85" t="n">
        <v>441</v>
      </c>
      <c r="G1216" s="85"/>
      <c r="H1216" s="60" t="s">
        <v>102</v>
      </c>
      <c r="I1216" s="60"/>
      <c r="J1216" s="60"/>
      <c r="K1216" s="60"/>
      <c r="L1216" s="60"/>
      <c r="M1216" s="60"/>
      <c r="N1216" s="60"/>
      <c r="O1216" s="60"/>
      <c r="P1216" s="60"/>
      <c r="Q1216" s="60"/>
      <c r="R1216" s="60"/>
      <c r="S1216" s="60"/>
      <c r="T1216" s="60"/>
      <c r="U1216" s="60"/>
      <c r="V1216" s="60"/>
      <c r="W1216" s="60"/>
      <c r="X1216" s="60"/>
      <c r="Y1216" s="43" t="n">
        <f aca="false">SUM(Y1217:Y1217)</f>
        <v>20500</v>
      </c>
      <c r="Z1216" s="43"/>
      <c r="AA1216" s="43"/>
      <c r="AB1216" s="43"/>
      <c r="AC1216" s="43"/>
      <c r="AD1216" s="43"/>
      <c r="AE1216" s="43" t="n">
        <f aca="false">SUM(AE1217:AE1217)</f>
        <v>10250</v>
      </c>
      <c r="AF1216" s="43"/>
      <c r="AG1216" s="43"/>
      <c r="AH1216" s="43"/>
      <c r="AI1216" s="43"/>
      <c r="AJ1216" s="43"/>
      <c r="AK1216" s="43" t="n">
        <f aca="false">SUM(AK1217:AK1217)</f>
        <v>7298.72</v>
      </c>
      <c r="AL1216" s="43"/>
      <c r="AM1216" s="43"/>
      <c r="AN1216" s="43"/>
      <c r="AO1216" s="43"/>
      <c r="AP1216" s="43"/>
      <c r="AQ1216" s="44" t="n">
        <f aca="false">AK1216/AE1216*100</f>
        <v>71.2070243902439</v>
      </c>
    </row>
    <row r="1217" customFormat="false" ht="24.95" hidden="false" customHeight="true" outlineLevel="0" collapsed="false">
      <c r="B1217" s="120"/>
      <c r="C1217" s="120"/>
      <c r="D1217" s="86" t="n">
        <v>112</v>
      </c>
      <c r="E1217" s="86"/>
      <c r="F1217" s="85"/>
      <c r="G1217" s="85"/>
      <c r="H1217" s="22" t="n">
        <v>4415</v>
      </c>
      <c r="I1217" s="22"/>
      <c r="J1217" s="22"/>
      <c r="K1217" s="23" t="s">
        <v>105</v>
      </c>
      <c r="L1217" s="23"/>
      <c r="M1217" s="23"/>
      <c r="N1217" s="23"/>
      <c r="O1217" s="23"/>
      <c r="P1217" s="23"/>
      <c r="Q1217" s="23"/>
      <c r="R1217" s="23"/>
      <c r="S1217" s="23"/>
      <c r="T1217" s="23"/>
      <c r="U1217" s="23"/>
      <c r="V1217" s="23"/>
      <c r="W1217" s="23"/>
      <c r="X1217" s="23"/>
      <c r="Y1217" s="24" t="n">
        <v>20500</v>
      </c>
      <c r="Z1217" s="24"/>
      <c r="AA1217" s="24"/>
      <c r="AB1217" s="24"/>
      <c r="AC1217" s="24"/>
      <c r="AD1217" s="24"/>
      <c r="AE1217" s="24" t="n">
        <f aca="false">Y1217/2</f>
        <v>10250</v>
      </c>
      <c r="AF1217" s="24"/>
      <c r="AG1217" s="24"/>
      <c r="AH1217" s="24"/>
      <c r="AI1217" s="24"/>
      <c r="AJ1217" s="24"/>
      <c r="AK1217" s="24" t="n">
        <v>7298.72</v>
      </c>
      <c r="AL1217" s="24"/>
      <c r="AM1217" s="24"/>
      <c r="AN1217" s="24"/>
      <c r="AO1217" s="24"/>
      <c r="AP1217" s="24"/>
      <c r="AQ1217" s="25" t="n">
        <f aca="false">AK1217/AE1217*100</f>
        <v>71.2070243902439</v>
      </c>
    </row>
    <row r="1218" customFormat="false" ht="18" hidden="false" customHeight="true" outlineLevel="0" collapsed="false">
      <c r="B1218" s="93" t="n">
        <v>21</v>
      </c>
      <c r="C1218" s="93"/>
      <c r="D1218" s="100" t="s">
        <v>121</v>
      </c>
      <c r="E1218" s="100"/>
      <c r="F1218" s="100"/>
      <c r="G1218" s="100"/>
      <c r="H1218" s="100"/>
      <c r="I1218" s="100"/>
      <c r="J1218" s="100"/>
      <c r="K1218" s="100"/>
      <c r="L1218" s="100"/>
      <c r="M1218" s="100"/>
      <c r="N1218" s="100"/>
      <c r="O1218" s="100"/>
      <c r="P1218" s="100"/>
      <c r="Q1218" s="100"/>
      <c r="R1218" s="100"/>
      <c r="S1218" s="100"/>
      <c r="T1218" s="100"/>
      <c r="U1218" s="100"/>
      <c r="V1218" s="100"/>
      <c r="W1218" s="100"/>
      <c r="X1218" s="100"/>
      <c r="Y1218" s="95" t="n">
        <f aca="false">Y1190+Y1196+Y1199+Y1202+Y1216+Y1210+Y1208+Y1212+Y1214</f>
        <v>684200</v>
      </c>
      <c r="Z1218" s="95"/>
      <c r="AA1218" s="95"/>
      <c r="AB1218" s="95"/>
      <c r="AC1218" s="95"/>
      <c r="AD1218" s="95"/>
      <c r="AE1218" s="95" t="n">
        <f aca="false">AE1190+AE1196+AE1199+AE1202+AE1216+AE1210+AE1208+AE1212+AE1214</f>
        <v>342100</v>
      </c>
      <c r="AF1218" s="95"/>
      <c r="AG1218" s="95"/>
      <c r="AH1218" s="95"/>
      <c r="AI1218" s="95"/>
      <c r="AJ1218" s="95"/>
      <c r="AK1218" s="95" t="n">
        <f aca="false">AK1190+AK1196+AK1199+AK1202+AK1216+AK1210+AK1208+AK1212+AK1214</f>
        <v>314116.42</v>
      </c>
      <c r="AL1218" s="95"/>
      <c r="AM1218" s="95"/>
      <c r="AN1218" s="95"/>
      <c r="AO1218" s="95"/>
      <c r="AP1218" s="95"/>
      <c r="AQ1218" s="114" t="n">
        <f aca="false">AK1218/AE1218*100</f>
        <v>91.8200584624379</v>
      </c>
    </row>
    <row r="1219" customFormat="false" ht="18" hidden="false" customHeight="true" outlineLevel="0" collapsed="false">
      <c r="B1219" s="93"/>
      <c r="C1219" s="93"/>
      <c r="D1219" s="100"/>
      <c r="E1219" s="100"/>
      <c r="F1219" s="100"/>
      <c r="G1219" s="100"/>
      <c r="H1219" s="100"/>
      <c r="I1219" s="100"/>
      <c r="J1219" s="100"/>
      <c r="K1219" s="100"/>
      <c r="L1219" s="100"/>
      <c r="M1219" s="100"/>
      <c r="N1219" s="100"/>
      <c r="O1219" s="100"/>
      <c r="P1219" s="100"/>
      <c r="Q1219" s="100"/>
      <c r="R1219" s="100"/>
      <c r="S1219" s="100"/>
      <c r="T1219" s="100"/>
      <c r="U1219" s="100"/>
      <c r="V1219" s="100"/>
      <c r="W1219" s="100"/>
      <c r="X1219" s="100"/>
      <c r="Y1219" s="95"/>
      <c r="Z1219" s="95"/>
      <c r="AA1219" s="95"/>
      <c r="AB1219" s="95"/>
      <c r="AC1219" s="95"/>
      <c r="AD1219" s="95"/>
      <c r="AE1219" s="95"/>
      <c r="AF1219" s="95"/>
      <c r="AG1219" s="95"/>
      <c r="AH1219" s="95"/>
      <c r="AI1219" s="95"/>
      <c r="AJ1219" s="95"/>
      <c r="AK1219" s="95"/>
      <c r="AL1219" s="95"/>
      <c r="AM1219" s="95"/>
      <c r="AN1219" s="95"/>
      <c r="AO1219" s="95"/>
      <c r="AP1219" s="95"/>
      <c r="AQ1219" s="114"/>
    </row>
    <row r="1235" customFormat="false" ht="13.5" hidden="false" customHeight="true" outlineLevel="0" collapsed="false">
      <c r="B1235" s="78" t="s">
        <v>115</v>
      </c>
      <c r="C1235" s="78"/>
      <c r="D1235" s="79" t="s">
        <v>116</v>
      </c>
      <c r="E1235" s="79"/>
      <c r="F1235" s="80" t="s">
        <v>0</v>
      </c>
      <c r="G1235" s="80"/>
      <c r="H1235" s="80" t="s">
        <v>0</v>
      </c>
      <c r="I1235" s="80"/>
      <c r="J1235" s="18" t="s">
        <v>117</v>
      </c>
      <c r="K1235" s="18"/>
      <c r="L1235" s="18"/>
      <c r="M1235" s="18"/>
      <c r="N1235" s="18"/>
      <c r="O1235" s="18"/>
      <c r="P1235" s="18"/>
      <c r="Q1235" s="18"/>
      <c r="R1235" s="18"/>
      <c r="S1235" s="18"/>
      <c r="T1235" s="18"/>
      <c r="U1235" s="18"/>
      <c r="V1235" s="18"/>
      <c r="W1235" s="18"/>
      <c r="X1235" s="18"/>
      <c r="Y1235" s="37" t="s">
        <v>2</v>
      </c>
      <c r="Z1235" s="37"/>
      <c r="AA1235" s="37"/>
      <c r="AB1235" s="37"/>
      <c r="AC1235" s="37"/>
      <c r="AD1235" s="37"/>
      <c r="AE1235" s="53" t="s">
        <v>3</v>
      </c>
      <c r="AF1235" s="53"/>
      <c r="AG1235" s="53"/>
      <c r="AH1235" s="53"/>
      <c r="AI1235" s="53"/>
      <c r="AJ1235" s="53"/>
      <c r="AK1235" s="53" t="s">
        <v>4</v>
      </c>
      <c r="AL1235" s="53"/>
      <c r="AM1235" s="53"/>
      <c r="AN1235" s="53"/>
      <c r="AO1235" s="53"/>
      <c r="AP1235" s="53"/>
      <c r="AQ1235" s="54" t="s">
        <v>5</v>
      </c>
    </row>
    <row r="1236" customFormat="false" ht="18.75" hidden="false" customHeight="true" outlineLevel="0" collapsed="false">
      <c r="B1236" s="78"/>
      <c r="C1236" s="78"/>
      <c r="D1236" s="79"/>
      <c r="E1236" s="79"/>
      <c r="F1236" s="80"/>
      <c r="G1236" s="80"/>
      <c r="H1236" s="80"/>
      <c r="I1236" s="80"/>
      <c r="J1236" s="18"/>
      <c r="K1236" s="18"/>
      <c r="L1236" s="18"/>
      <c r="M1236" s="18"/>
      <c r="N1236" s="18"/>
      <c r="O1236" s="18"/>
      <c r="P1236" s="18"/>
      <c r="Q1236" s="18"/>
      <c r="R1236" s="18"/>
      <c r="S1236" s="18"/>
      <c r="T1236" s="18"/>
      <c r="U1236" s="18"/>
      <c r="V1236" s="18"/>
      <c r="W1236" s="18"/>
      <c r="X1236" s="18"/>
      <c r="Y1236" s="37"/>
      <c r="Z1236" s="37"/>
      <c r="AA1236" s="37"/>
      <c r="AB1236" s="37"/>
      <c r="AC1236" s="37"/>
      <c r="AD1236" s="37"/>
      <c r="AE1236" s="53"/>
      <c r="AF1236" s="53"/>
      <c r="AG1236" s="53"/>
      <c r="AH1236" s="53"/>
      <c r="AI1236" s="53"/>
      <c r="AJ1236" s="53"/>
      <c r="AK1236" s="53"/>
      <c r="AL1236" s="53"/>
      <c r="AM1236" s="53"/>
      <c r="AN1236" s="53"/>
      <c r="AO1236" s="53"/>
      <c r="AP1236" s="53"/>
      <c r="AQ1236" s="54"/>
    </row>
    <row r="1237" customFormat="false" ht="18" hidden="false" customHeight="true" outlineLevel="0" collapsed="false">
      <c r="B1237" s="81" t="n">
        <v>22</v>
      </c>
      <c r="C1237" s="81"/>
      <c r="D1237" s="82" t="s">
        <v>157</v>
      </c>
      <c r="E1237" s="82"/>
      <c r="F1237" s="82"/>
      <c r="G1237" s="82"/>
      <c r="H1237" s="82"/>
      <c r="I1237" s="82"/>
      <c r="J1237" s="82"/>
      <c r="K1237" s="82"/>
      <c r="L1237" s="82"/>
      <c r="M1237" s="82"/>
      <c r="N1237" s="82"/>
      <c r="O1237" s="82"/>
      <c r="P1237" s="82"/>
      <c r="Q1237" s="82"/>
      <c r="R1237" s="82"/>
      <c r="S1237" s="82"/>
      <c r="T1237" s="82"/>
      <c r="U1237" s="82"/>
      <c r="V1237" s="82"/>
      <c r="W1237" s="82"/>
      <c r="X1237" s="82"/>
      <c r="Y1237" s="82"/>
      <c r="Z1237" s="82"/>
      <c r="AA1237" s="82"/>
      <c r="AB1237" s="82"/>
      <c r="AC1237" s="82"/>
      <c r="AD1237" s="82"/>
      <c r="AE1237" s="82"/>
      <c r="AF1237" s="82"/>
      <c r="AG1237" s="82"/>
      <c r="AH1237" s="82"/>
      <c r="AI1237" s="82"/>
      <c r="AJ1237" s="82"/>
      <c r="AK1237" s="82"/>
      <c r="AL1237" s="82"/>
      <c r="AM1237" s="82"/>
      <c r="AN1237" s="82"/>
      <c r="AO1237" s="82"/>
      <c r="AP1237" s="82"/>
      <c r="AQ1237" s="82"/>
    </row>
    <row r="1238" customFormat="false" ht="23.25" hidden="false" customHeight="true" outlineLevel="0" collapsed="false">
      <c r="B1238" s="81"/>
      <c r="C1238" s="81"/>
      <c r="D1238" s="82"/>
      <c r="E1238" s="82"/>
      <c r="F1238" s="82"/>
      <c r="G1238" s="82"/>
      <c r="H1238" s="82"/>
      <c r="I1238" s="82"/>
      <c r="J1238" s="82"/>
      <c r="K1238" s="82"/>
      <c r="L1238" s="82"/>
      <c r="M1238" s="82"/>
      <c r="N1238" s="82"/>
      <c r="O1238" s="82"/>
      <c r="P1238" s="82"/>
      <c r="Q1238" s="82"/>
      <c r="R1238" s="82"/>
      <c r="S1238" s="82"/>
      <c r="T1238" s="82"/>
      <c r="U1238" s="82"/>
      <c r="V1238" s="82"/>
      <c r="W1238" s="82"/>
      <c r="X1238" s="82"/>
      <c r="Y1238" s="82"/>
      <c r="Z1238" s="82"/>
      <c r="AA1238" s="82"/>
      <c r="AB1238" s="82"/>
      <c r="AC1238" s="82"/>
      <c r="AD1238" s="82"/>
      <c r="AE1238" s="82"/>
      <c r="AF1238" s="82"/>
      <c r="AG1238" s="82"/>
      <c r="AH1238" s="82"/>
      <c r="AI1238" s="82"/>
      <c r="AJ1238" s="82"/>
      <c r="AK1238" s="82"/>
      <c r="AL1238" s="82"/>
      <c r="AM1238" s="82"/>
      <c r="AN1238" s="82"/>
      <c r="AO1238" s="82"/>
      <c r="AP1238" s="82"/>
      <c r="AQ1238" s="82"/>
    </row>
    <row r="1239" customFormat="false" ht="24.95" hidden="false" customHeight="true" outlineLevel="0" collapsed="false">
      <c r="B1239" s="83"/>
      <c r="C1239" s="83"/>
      <c r="D1239" s="84"/>
      <c r="E1239" s="84"/>
      <c r="F1239" s="85" t="n">
        <v>411</v>
      </c>
      <c r="G1239" s="85"/>
      <c r="H1239" s="60" t="s">
        <v>45</v>
      </c>
      <c r="I1239" s="60"/>
      <c r="J1239" s="60"/>
      <c r="K1239" s="60"/>
      <c r="L1239" s="60"/>
      <c r="M1239" s="60"/>
      <c r="N1239" s="60"/>
      <c r="O1239" s="60"/>
      <c r="P1239" s="60"/>
      <c r="Q1239" s="60"/>
      <c r="R1239" s="60"/>
      <c r="S1239" s="60"/>
      <c r="T1239" s="60"/>
      <c r="U1239" s="60"/>
      <c r="V1239" s="60"/>
      <c r="W1239" s="60"/>
      <c r="X1239" s="60"/>
      <c r="Y1239" s="43" t="n">
        <f aca="false">SUM(Y1240:Y1244)</f>
        <v>390400</v>
      </c>
      <c r="Z1239" s="43"/>
      <c r="AA1239" s="43"/>
      <c r="AB1239" s="43"/>
      <c r="AC1239" s="43"/>
      <c r="AD1239" s="43"/>
      <c r="AE1239" s="43" t="n">
        <f aca="false">SUM(AE1240:AE1244)</f>
        <v>195200</v>
      </c>
      <c r="AF1239" s="43"/>
      <c r="AG1239" s="43"/>
      <c r="AH1239" s="43"/>
      <c r="AI1239" s="43"/>
      <c r="AJ1239" s="43"/>
      <c r="AK1239" s="43" t="n">
        <f aca="false">SUM(AK1240:AK1244)</f>
        <v>180237.37</v>
      </c>
      <c r="AL1239" s="43"/>
      <c r="AM1239" s="43"/>
      <c r="AN1239" s="43"/>
      <c r="AO1239" s="43"/>
      <c r="AP1239" s="43"/>
      <c r="AQ1239" s="44" t="n">
        <f aca="false">AK1239/AE1239*100</f>
        <v>92.3347182377049</v>
      </c>
    </row>
    <row r="1240" customFormat="false" ht="24.95" hidden="false" customHeight="true" outlineLevel="0" collapsed="false">
      <c r="B1240" s="83"/>
      <c r="C1240" s="83"/>
      <c r="D1240" s="86" t="n">
        <v>660</v>
      </c>
      <c r="E1240" s="86"/>
      <c r="F1240" s="85"/>
      <c r="G1240" s="85"/>
      <c r="H1240" s="22" t="n">
        <v>4111</v>
      </c>
      <c r="I1240" s="22"/>
      <c r="J1240" s="22"/>
      <c r="K1240" s="23" t="s">
        <v>46</v>
      </c>
      <c r="L1240" s="23"/>
      <c r="M1240" s="23"/>
      <c r="N1240" s="23"/>
      <c r="O1240" s="23"/>
      <c r="P1240" s="23"/>
      <c r="Q1240" s="23"/>
      <c r="R1240" s="23"/>
      <c r="S1240" s="23"/>
      <c r="T1240" s="23"/>
      <c r="U1240" s="23"/>
      <c r="V1240" s="23"/>
      <c r="W1240" s="23"/>
      <c r="X1240" s="23"/>
      <c r="Y1240" s="24" t="n">
        <v>234000</v>
      </c>
      <c r="Z1240" s="24"/>
      <c r="AA1240" s="24"/>
      <c r="AB1240" s="24"/>
      <c r="AC1240" s="24"/>
      <c r="AD1240" s="24"/>
      <c r="AE1240" s="24" t="n">
        <f aca="false">Y1240/2</f>
        <v>117000</v>
      </c>
      <c r="AF1240" s="24"/>
      <c r="AG1240" s="24"/>
      <c r="AH1240" s="24"/>
      <c r="AI1240" s="24"/>
      <c r="AJ1240" s="24"/>
      <c r="AK1240" s="24" t="n">
        <v>108826.11</v>
      </c>
      <c r="AL1240" s="24"/>
      <c r="AM1240" s="24"/>
      <c r="AN1240" s="24"/>
      <c r="AO1240" s="24"/>
      <c r="AP1240" s="24"/>
      <c r="AQ1240" s="25" t="n">
        <f aca="false">AK1240/AE1240*100</f>
        <v>93.0137692307692</v>
      </c>
    </row>
    <row r="1241" customFormat="false" ht="24.95" hidden="false" customHeight="true" outlineLevel="0" collapsed="false">
      <c r="B1241" s="83"/>
      <c r="C1241" s="83"/>
      <c r="D1241" s="86" t="n">
        <v>660</v>
      </c>
      <c r="E1241" s="86"/>
      <c r="F1241" s="85"/>
      <c r="G1241" s="85"/>
      <c r="H1241" s="22" t="n">
        <v>4112</v>
      </c>
      <c r="I1241" s="22"/>
      <c r="J1241" s="22"/>
      <c r="K1241" s="87" t="s">
        <v>47</v>
      </c>
      <c r="L1241" s="87"/>
      <c r="M1241" s="87"/>
      <c r="N1241" s="87"/>
      <c r="O1241" s="87"/>
      <c r="P1241" s="87"/>
      <c r="Q1241" s="87"/>
      <c r="R1241" s="87"/>
      <c r="S1241" s="87"/>
      <c r="T1241" s="87"/>
      <c r="U1241" s="87"/>
      <c r="V1241" s="87"/>
      <c r="W1241" s="87"/>
      <c r="X1241" s="87"/>
      <c r="Y1241" s="24" t="n">
        <v>33100</v>
      </c>
      <c r="Z1241" s="24"/>
      <c r="AA1241" s="24"/>
      <c r="AB1241" s="24"/>
      <c r="AC1241" s="24"/>
      <c r="AD1241" s="24"/>
      <c r="AE1241" s="24" t="n">
        <f aca="false">Y1241/2</f>
        <v>16550</v>
      </c>
      <c r="AF1241" s="24"/>
      <c r="AG1241" s="24"/>
      <c r="AH1241" s="24"/>
      <c r="AI1241" s="24"/>
      <c r="AJ1241" s="24"/>
      <c r="AK1241" s="24" t="n">
        <v>14609.63</v>
      </c>
      <c r="AL1241" s="24"/>
      <c r="AM1241" s="24"/>
      <c r="AN1241" s="24"/>
      <c r="AO1241" s="24"/>
      <c r="AP1241" s="24"/>
      <c r="AQ1241" s="25" t="n">
        <f aca="false">AK1241/AE1241*100</f>
        <v>88.2757099697885</v>
      </c>
    </row>
    <row r="1242" customFormat="false" ht="24.95" hidden="false" customHeight="true" outlineLevel="0" collapsed="false">
      <c r="B1242" s="83"/>
      <c r="C1242" s="83"/>
      <c r="D1242" s="86" t="n">
        <v>660</v>
      </c>
      <c r="E1242" s="86"/>
      <c r="F1242" s="85"/>
      <c r="G1242" s="85"/>
      <c r="H1242" s="22" t="n">
        <v>4113</v>
      </c>
      <c r="I1242" s="22"/>
      <c r="J1242" s="22"/>
      <c r="K1242" s="23" t="s">
        <v>48</v>
      </c>
      <c r="L1242" s="23"/>
      <c r="M1242" s="23"/>
      <c r="N1242" s="23"/>
      <c r="O1242" s="23"/>
      <c r="P1242" s="23"/>
      <c r="Q1242" s="23"/>
      <c r="R1242" s="23"/>
      <c r="S1242" s="23"/>
      <c r="T1242" s="23"/>
      <c r="U1242" s="23"/>
      <c r="V1242" s="23"/>
      <c r="W1242" s="23"/>
      <c r="X1242" s="23"/>
      <c r="Y1242" s="24" t="n">
        <v>84500</v>
      </c>
      <c r="Z1242" s="24"/>
      <c r="AA1242" s="24"/>
      <c r="AB1242" s="24"/>
      <c r="AC1242" s="24"/>
      <c r="AD1242" s="24"/>
      <c r="AE1242" s="24" t="n">
        <f aca="false">Y1242/2</f>
        <v>42250</v>
      </c>
      <c r="AF1242" s="24"/>
      <c r="AG1242" s="24"/>
      <c r="AH1242" s="24"/>
      <c r="AI1242" s="24"/>
      <c r="AJ1242" s="24"/>
      <c r="AK1242" s="24" t="n">
        <v>38889.72</v>
      </c>
      <c r="AL1242" s="24"/>
      <c r="AM1242" s="24"/>
      <c r="AN1242" s="24"/>
      <c r="AO1242" s="24"/>
      <c r="AP1242" s="24"/>
      <c r="AQ1242" s="25" t="n">
        <f aca="false">AK1242/AE1242*100</f>
        <v>92.046674556213</v>
      </c>
    </row>
    <row r="1243" customFormat="false" ht="24.95" hidden="false" customHeight="true" outlineLevel="0" collapsed="false">
      <c r="B1243" s="83"/>
      <c r="C1243" s="83"/>
      <c r="D1243" s="86" t="n">
        <v>660</v>
      </c>
      <c r="E1243" s="86"/>
      <c r="F1243" s="85"/>
      <c r="G1243" s="85"/>
      <c r="H1243" s="22" t="n">
        <v>4114</v>
      </c>
      <c r="I1243" s="22"/>
      <c r="J1243" s="22"/>
      <c r="K1243" s="23" t="s">
        <v>49</v>
      </c>
      <c r="L1243" s="23"/>
      <c r="M1243" s="23"/>
      <c r="N1243" s="23"/>
      <c r="O1243" s="23"/>
      <c r="P1243" s="23"/>
      <c r="Q1243" s="23"/>
      <c r="R1243" s="23"/>
      <c r="S1243" s="23"/>
      <c r="T1243" s="23"/>
      <c r="U1243" s="23"/>
      <c r="V1243" s="23"/>
      <c r="W1243" s="23"/>
      <c r="X1243" s="23"/>
      <c r="Y1243" s="24" t="n">
        <v>33700</v>
      </c>
      <c r="Z1243" s="24"/>
      <c r="AA1243" s="24"/>
      <c r="AB1243" s="24"/>
      <c r="AC1243" s="24"/>
      <c r="AD1243" s="24"/>
      <c r="AE1243" s="24" t="n">
        <f aca="false">Y1243/2</f>
        <v>16850</v>
      </c>
      <c r="AF1243" s="24"/>
      <c r="AG1243" s="24"/>
      <c r="AH1243" s="24"/>
      <c r="AI1243" s="24"/>
      <c r="AJ1243" s="24"/>
      <c r="AK1243" s="24" t="n">
        <v>15473.37</v>
      </c>
      <c r="AL1243" s="24"/>
      <c r="AM1243" s="24"/>
      <c r="AN1243" s="24"/>
      <c r="AO1243" s="24"/>
      <c r="AP1243" s="24"/>
      <c r="AQ1243" s="25" t="n">
        <f aca="false">AK1243/AE1243*100</f>
        <v>91.8300890207715</v>
      </c>
    </row>
    <row r="1244" customFormat="false" ht="24.95" hidden="false" customHeight="true" outlineLevel="0" collapsed="false">
      <c r="B1244" s="83"/>
      <c r="C1244" s="83"/>
      <c r="D1244" s="86" t="n">
        <v>660</v>
      </c>
      <c r="E1244" s="86"/>
      <c r="F1244" s="85"/>
      <c r="G1244" s="85"/>
      <c r="H1244" s="22" t="n">
        <v>4115</v>
      </c>
      <c r="I1244" s="22"/>
      <c r="J1244" s="22"/>
      <c r="K1244" s="23" t="s">
        <v>50</v>
      </c>
      <c r="L1244" s="23"/>
      <c r="M1244" s="23"/>
      <c r="N1244" s="23"/>
      <c r="O1244" s="23"/>
      <c r="P1244" s="23"/>
      <c r="Q1244" s="23"/>
      <c r="R1244" s="23"/>
      <c r="S1244" s="23"/>
      <c r="T1244" s="23"/>
      <c r="U1244" s="23"/>
      <c r="V1244" s="23"/>
      <c r="W1244" s="23"/>
      <c r="X1244" s="23"/>
      <c r="Y1244" s="24" t="n">
        <v>5100</v>
      </c>
      <c r="Z1244" s="24"/>
      <c r="AA1244" s="24"/>
      <c r="AB1244" s="24"/>
      <c r="AC1244" s="24"/>
      <c r="AD1244" s="24"/>
      <c r="AE1244" s="24" t="n">
        <f aca="false">Y1244/2</f>
        <v>2550</v>
      </c>
      <c r="AF1244" s="24"/>
      <c r="AG1244" s="24"/>
      <c r="AH1244" s="24"/>
      <c r="AI1244" s="24"/>
      <c r="AJ1244" s="24"/>
      <c r="AK1244" s="24" t="n">
        <v>2438.54</v>
      </c>
      <c r="AL1244" s="24"/>
      <c r="AM1244" s="24"/>
      <c r="AN1244" s="24"/>
      <c r="AO1244" s="24"/>
      <c r="AP1244" s="24"/>
      <c r="AQ1244" s="25" t="n">
        <f aca="false">AK1244/AE1244*100</f>
        <v>95.6290196078431</v>
      </c>
    </row>
    <row r="1245" customFormat="false" ht="24.95" hidden="false" customHeight="true" outlineLevel="0" collapsed="false">
      <c r="B1245" s="83"/>
      <c r="C1245" s="83"/>
      <c r="D1245" s="84"/>
      <c r="E1245" s="84"/>
      <c r="F1245" s="85" t="n">
        <v>412</v>
      </c>
      <c r="G1245" s="85"/>
      <c r="H1245" s="60" t="s">
        <v>51</v>
      </c>
      <c r="I1245" s="60"/>
      <c r="J1245" s="60"/>
      <c r="K1245" s="60"/>
      <c r="L1245" s="60"/>
      <c r="M1245" s="60"/>
      <c r="N1245" s="60"/>
      <c r="O1245" s="60"/>
      <c r="P1245" s="60"/>
      <c r="Q1245" s="60"/>
      <c r="R1245" s="60"/>
      <c r="S1245" s="60"/>
      <c r="T1245" s="60"/>
      <c r="U1245" s="60"/>
      <c r="V1245" s="60"/>
      <c r="W1245" s="60"/>
      <c r="X1245" s="60"/>
      <c r="Y1245" s="43" t="n">
        <f aca="false">SUM(Y1246:Y1246)</f>
        <v>15000</v>
      </c>
      <c r="Z1245" s="43"/>
      <c r="AA1245" s="43"/>
      <c r="AB1245" s="43"/>
      <c r="AC1245" s="43"/>
      <c r="AD1245" s="43"/>
      <c r="AE1245" s="43" t="n">
        <f aca="false">SUM(AE1246:AE1246)</f>
        <v>7500</v>
      </c>
      <c r="AF1245" s="43"/>
      <c r="AG1245" s="43"/>
      <c r="AH1245" s="43"/>
      <c r="AI1245" s="43"/>
      <c r="AJ1245" s="43"/>
      <c r="AK1245" s="43" t="n">
        <f aca="false">SUM(AK1246:AK1246)</f>
        <v>6633.11</v>
      </c>
      <c r="AL1245" s="43"/>
      <c r="AM1245" s="43"/>
      <c r="AN1245" s="43"/>
      <c r="AO1245" s="43"/>
      <c r="AP1245" s="43"/>
      <c r="AQ1245" s="44" t="n">
        <f aca="false">AK1245/AE1245*100</f>
        <v>88.4414666666667</v>
      </c>
    </row>
    <row r="1246" customFormat="false" ht="24.95" hidden="false" customHeight="true" outlineLevel="0" collapsed="false">
      <c r="B1246" s="83"/>
      <c r="C1246" s="83"/>
      <c r="D1246" s="86" t="n">
        <v>660</v>
      </c>
      <c r="E1246" s="86"/>
      <c r="F1246" s="85"/>
      <c r="G1246" s="85"/>
      <c r="H1246" s="22" t="n">
        <v>4123</v>
      </c>
      <c r="I1246" s="22"/>
      <c r="J1246" s="22"/>
      <c r="K1246" s="23" t="s">
        <v>52</v>
      </c>
      <c r="L1246" s="23"/>
      <c r="M1246" s="23"/>
      <c r="N1246" s="23"/>
      <c r="O1246" s="23"/>
      <c r="P1246" s="23"/>
      <c r="Q1246" s="23"/>
      <c r="R1246" s="23"/>
      <c r="S1246" s="23"/>
      <c r="T1246" s="23"/>
      <c r="U1246" s="23"/>
      <c r="V1246" s="23"/>
      <c r="W1246" s="23"/>
      <c r="X1246" s="23"/>
      <c r="Y1246" s="24" t="n">
        <v>15000</v>
      </c>
      <c r="Z1246" s="24"/>
      <c r="AA1246" s="24"/>
      <c r="AB1246" s="24"/>
      <c r="AC1246" s="24"/>
      <c r="AD1246" s="24"/>
      <c r="AE1246" s="24" t="n">
        <f aca="false">Y1246/2</f>
        <v>7500</v>
      </c>
      <c r="AF1246" s="24"/>
      <c r="AG1246" s="24"/>
      <c r="AH1246" s="24"/>
      <c r="AI1246" s="24"/>
      <c r="AJ1246" s="24"/>
      <c r="AK1246" s="24" t="n">
        <v>6633.11</v>
      </c>
      <c r="AL1246" s="24"/>
      <c r="AM1246" s="24"/>
      <c r="AN1246" s="24"/>
      <c r="AO1246" s="24"/>
      <c r="AP1246" s="24"/>
      <c r="AQ1246" s="25" t="n">
        <f aca="false">AK1246/AE1246*100</f>
        <v>88.4414666666667</v>
      </c>
    </row>
    <row r="1247" customFormat="false" ht="24.95" hidden="false" customHeight="true" outlineLevel="0" collapsed="false">
      <c r="B1247" s="83"/>
      <c r="C1247" s="83"/>
      <c r="D1247" s="84"/>
      <c r="E1247" s="84"/>
      <c r="F1247" s="85" t="n">
        <v>413</v>
      </c>
      <c r="G1247" s="85"/>
      <c r="H1247" s="60" t="s">
        <v>55</v>
      </c>
      <c r="I1247" s="60"/>
      <c r="J1247" s="60"/>
      <c r="K1247" s="60"/>
      <c r="L1247" s="60"/>
      <c r="M1247" s="60"/>
      <c r="N1247" s="60"/>
      <c r="O1247" s="60"/>
      <c r="P1247" s="60"/>
      <c r="Q1247" s="60"/>
      <c r="R1247" s="60"/>
      <c r="S1247" s="60"/>
      <c r="T1247" s="60"/>
      <c r="U1247" s="60"/>
      <c r="V1247" s="60"/>
      <c r="W1247" s="60"/>
      <c r="X1247" s="60"/>
      <c r="Y1247" s="43" t="n">
        <f aca="false">SUM(Y1248:Y1249)</f>
        <v>6000</v>
      </c>
      <c r="Z1247" s="43"/>
      <c r="AA1247" s="43"/>
      <c r="AB1247" s="43"/>
      <c r="AC1247" s="43"/>
      <c r="AD1247" s="43"/>
      <c r="AE1247" s="43" t="n">
        <f aca="false">SUM(AE1248:AE1249)</f>
        <v>3000</v>
      </c>
      <c r="AF1247" s="43"/>
      <c r="AG1247" s="43"/>
      <c r="AH1247" s="43"/>
      <c r="AI1247" s="43"/>
      <c r="AJ1247" s="43"/>
      <c r="AK1247" s="43" t="n">
        <f aca="false">SUM(AK1248:AK1249)</f>
        <v>1702.6</v>
      </c>
      <c r="AL1247" s="43"/>
      <c r="AM1247" s="43"/>
      <c r="AN1247" s="43"/>
      <c r="AO1247" s="43"/>
      <c r="AP1247" s="43"/>
      <c r="AQ1247" s="44" t="n">
        <f aca="false">AK1247/AE1247*100</f>
        <v>56.7533333333333</v>
      </c>
    </row>
    <row r="1248" customFormat="false" ht="24.95" hidden="false" customHeight="true" outlineLevel="0" collapsed="false">
      <c r="B1248" s="83"/>
      <c r="C1248" s="83"/>
      <c r="D1248" s="86" t="n">
        <v>660</v>
      </c>
      <c r="E1248" s="86"/>
      <c r="F1248" s="85"/>
      <c r="G1248" s="85"/>
      <c r="H1248" s="22" t="n">
        <v>4131</v>
      </c>
      <c r="I1248" s="22"/>
      <c r="J1248" s="22"/>
      <c r="K1248" s="23" t="s">
        <v>56</v>
      </c>
      <c r="L1248" s="23"/>
      <c r="M1248" s="23"/>
      <c r="N1248" s="23"/>
      <c r="O1248" s="23"/>
      <c r="P1248" s="23"/>
      <c r="Q1248" s="23"/>
      <c r="R1248" s="23"/>
      <c r="S1248" s="23"/>
      <c r="T1248" s="23"/>
      <c r="U1248" s="23"/>
      <c r="V1248" s="23"/>
      <c r="W1248" s="23"/>
      <c r="X1248" s="23"/>
      <c r="Y1248" s="24" t="n">
        <v>5000</v>
      </c>
      <c r="Z1248" s="24"/>
      <c r="AA1248" s="24"/>
      <c r="AB1248" s="24"/>
      <c r="AC1248" s="24"/>
      <c r="AD1248" s="24"/>
      <c r="AE1248" s="24" t="n">
        <f aca="false">Y1248/2</f>
        <v>2500</v>
      </c>
      <c r="AF1248" s="24"/>
      <c r="AG1248" s="24"/>
      <c r="AH1248" s="24"/>
      <c r="AI1248" s="24"/>
      <c r="AJ1248" s="24"/>
      <c r="AK1248" s="24" t="n">
        <v>1532.6</v>
      </c>
      <c r="AL1248" s="24"/>
      <c r="AM1248" s="24"/>
      <c r="AN1248" s="24"/>
      <c r="AO1248" s="24"/>
      <c r="AP1248" s="24"/>
      <c r="AQ1248" s="25" t="n">
        <f aca="false">AK1248/AE1248*100</f>
        <v>61.304</v>
      </c>
    </row>
    <row r="1249" customFormat="false" ht="24.95" hidden="false" customHeight="true" outlineLevel="0" collapsed="false">
      <c r="B1249" s="83"/>
      <c r="C1249" s="83"/>
      <c r="D1249" s="86" t="n">
        <v>660</v>
      </c>
      <c r="E1249" s="86"/>
      <c r="F1249" s="85"/>
      <c r="G1249" s="85"/>
      <c r="H1249" s="32" t="n">
        <v>4133</v>
      </c>
      <c r="I1249" s="32"/>
      <c r="J1249" s="32"/>
      <c r="K1249" s="113" t="s">
        <v>58</v>
      </c>
      <c r="L1249" s="113"/>
      <c r="M1249" s="113"/>
      <c r="N1249" s="113"/>
      <c r="O1249" s="113"/>
      <c r="P1249" s="113"/>
      <c r="Q1249" s="113"/>
      <c r="R1249" s="113"/>
      <c r="S1249" s="113"/>
      <c r="T1249" s="113"/>
      <c r="U1249" s="113"/>
      <c r="V1249" s="113"/>
      <c r="W1249" s="113"/>
      <c r="X1249" s="113"/>
      <c r="Y1249" s="24" t="n">
        <v>1000</v>
      </c>
      <c r="Z1249" s="24"/>
      <c r="AA1249" s="24"/>
      <c r="AB1249" s="24"/>
      <c r="AC1249" s="24"/>
      <c r="AD1249" s="24"/>
      <c r="AE1249" s="24" t="n">
        <f aca="false">Y1249/2</f>
        <v>500</v>
      </c>
      <c r="AF1249" s="24"/>
      <c r="AG1249" s="24"/>
      <c r="AH1249" s="24"/>
      <c r="AI1249" s="24"/>
      <c r="AJ1249" s="24"/>
      <c r="AK1249" s="24" t="n">
        <v>170</v>
      </c>
      <c r="AL1249" s="24"/>
      <c r="AM1249" s="24"/>
      <c r="AN1249" s="24"/>
      <c r="AO1249" s="24"/>
      <c r="AP1249" s="24"/>
      <c r="AQ1249" s="25" t="n">
        <f aca="false">AK1249/AE1249*100</f>
        <v>34</v>
      </c>
    </row>
    <row r="1250" customFormat="false" ht="24.95" hidden="false" customHeight="true" outlineLevel="0" collapsed="false">
      <c r="B1250" s="83"/>
      <c r="C1250" s="83"/>
      <c r="D1250" s="84"/>
      <c r="E1250" s="84"/>
      <c r="F1250" s="85" t="n">
        <v>414</v>
      </c>
      <c r="G1250" s="85"/>
      <c r="H1250" s="91" t="s">
        <v>61</v>
      </c>
      <c r="I1250" s="91"/>
      <c r="J1250" s="91"/>
      <c r="K1250" s="91"/>
      <c r="L1250" s="91"/>
      <c r="M1250" s="91"/>
      <c r="N1250" s="91"/>
      <c r="O1250" s="91"/>
      <c r="P1250" s="91"/>
      <c r="Q1250" s="91"/>
      <c r="R1250" s="91"/>
      <c r="S1250" s="91"/>
      <c r="T1250" s="91"/>
      <c r="U1250" s="91"/>
      <c r="V1250" s="91"/>
      <c r="W1250" s="91"/>
      <c r="X1250" s="91"/>
      <c r="Y1250" s="43" t="n">
        <f aca="false">SUM(Y1251:Y1255)</f>
        <v>226750</v>
      </c>
      <c r="Z1250" s="43"/>
      <c r="AA1250" s="43"/>
      <c r="AB1250" s="43"/>
      <c r="AC1250" s="43"/>
      <c r="AD1250" s="43"/>
      <c r="AE1250" s="43" t="n">
        <f aca="false">SUM(AE1251:AE1255)</f>
        <v>113375</v>
      </c>
      <c r="AF1250" s="43"/>
      <c r="AG1250" s="43"/>
      <c r="AH1250" s="43"/>
      <c r="AI1250" s="43"/>
      <c r="AJ1250" s="43"/>
      <c r="AK1250" s="43" t="n">
        <f aca="false">SUM(AK1251:AK1255)</f>
        <v>10777.79</v>
      </c>
      <c r="AL1250" s="43"/>
      <c r="AM1250" s="43"/>
      <c r="AN1250" s="43"/>
      <c r="AO1250" s="43"/>
      <c r="AP1250" s="43"/>
      <c r="AQ1250" s="44" t="n">
        <f aca="false">AK1250/AE1250*100</f>
        <v>9.5063197353914</v>
      </c>
    </row>
    <row r="1251" s="4" customFormat="true" ht="24.95" hidden="false" customHeight="true" outlineLevel="0" collapsed="false">
      <c r="A1251" s="1"/>
      <c r="B1251" s="83"/>
      <c r="C1251" s="83"/>
      <c r="D1251" s="86" t="n">
        <v>660</v>
      </c>
      <c r="E1251" s="86"/>
      <c r="F1251" s="85"/>
      <c r="G1251" s="85"/>
      <c r="H1251" s="32" t="n">
        <v>4141</v>
      </c>
      <c r="I1251" s="32"/>
      <c r="J1251" s="32"/>
      <c r="K1251" s="47" t="s">
        <v>62</v>
      </c>
      <c r="L1251" s="47"/>
      <c r="M1251" s="47"/>
      <c r="N1251" s="47"/>
      <c r="O1251" s="47"/>
      <c r="P1251" s="47"/>
      <c r="Q1251" s="47"/>
      <c r="R1251" s="47"/>
      <c r="S1251" s="47"/>
      <c r="T1251" s="47"/>
      <c r="U1251" s="47"/>
      <c r="V1251" s="47"/>
      <c r="W1251" s="47"/>
      <c r="X1251" s="47"/>
      <c r="Y1251" s="24" t="n">
        <v>4000</v>
      </c>
      <c r="Z1251" s="24"/>
      <c r="AA1251" s="24"/>
      <c r="AB1251" s="24"/>
      <c r="AC1251" s="24"/>
      <c r="AD1251" s="24"/>
      <c r="AE1251" s="24" t="n">
        <f aca="false">Y1251/2</f>
        <v>2000</v>
      </c>
      <c r="AF1251" s="24"/>
      <c r="AG1251" s="24"/>
      <c r="AH1251" s="24"/>
      <c r="AI1251" s="24"/>
      <c r="AJ1251" s="24"/>
      <c r="AK1251" s="24" t="n">
        <v>189</v>
      </c>
      <c r="AL1251" s="24"/>
      <c r="AM1251" s="24"/>
      <c r="AN1251" s="24"/>
      <c r="AO1251" s="24"/>
      <c r="AP1251" s="24"/>
      <c r="AQ1251" s="25" t="n">
        <f aca="false">AK1251/AE1251*100</f>
        <v>9.45</v>
      </c>
    </row>
    <row r="1252" customFormat="false" ht="24.95" hidden="false" customHeight="true" outlineLevel="0" collapsed="false">
      <c r="B1252" s="83"/>
      <c r="C1252" s="83"/>
      <c r="D1252" s="86" t="n">
        <v>460</v>
      </c>
      <c r="E1252" s="86"/>
      <c r="F1252" s="85"/>
      <c r="G1252" s="85"/>
      <c r="H1252" s="32" t="n">
        <v>4143</v>
      </c>
      <c r="I1252" s="32"/>
      <c r="J1252" s="32"/>
      <c r="K1252" s="47" t="s">
        <v>64</v>
      </c>
      <c r="L1252" s="47"/>
      <c r="M1252" s="47"/>
      <c r="N1252" s="47"/>
      <c r="O1252" s="47"/>
      <c r="P1252" s="47"/>
      <c r="Q1252" s="47"/>
      <c r="R1252" s="47"/>
      <c r="S1252" s="47"/>
      <c r="T1252" s="47"/>
      <c r="U1252" s="47"/>
      <c r="V1252" s="47"/>
      <c r="W1252" s="47"/>
      <c r="X1252" s="47"/>
      <c r="Y1252" s="24" t="n">
        <v>15000</v>
      </c>
      <c r="Z1252" s="24"/>
      <c r="AA1252" s="24"/>
      <c r="AB1252" s="24"/>
      <c r="AC1252" s="24"/>
      <c r="AD1252" s="24"/>
      <c r="AE1252" s="24" t="n">
        <f aca="false">Y1252/2</f>
        <v>7500</v>
      </c>
      <c r="AF1252" s="24"/>
      <c r="AG1252" s="24"/>
      <c r="AH1252" s="24"/>
      <c r="AI1252" s="24"/>
      <c r="AJ1252" s="24"/>
      <c r="AK1252" s="24" t="n">
        <v>2795.19</v>
      </c>
      <c r="AL1252" s="24"/>
      <c r="AM1252" s="24"/>
      <c r="AN1252" s="24"/>
      <c r="AO1252" s="24"/>
      <c r="AP1252" s="24"/>
      <c r="AQ1252" s="25" t="n">
        <f aca="false">AK1252/AE1252*100</f>
        <v>37.2692</v>
      </c>
    </row>
    <row r="1253" customFormat="false" ht="24.95" hidden="false" customHeight="true" outlineLevel="0" collapsed="false">
      <c r="A1253" s="4"/>
      <c r="B1253" s="83"/>
      <c r="C1253" s="83"/>
      <c r="D1253" s="88" t="n">
        <v>660</v>
      </c>
      <c r="E1253" s="88"/>
      <c r="F1253" s="85"/>
      <c r="G1253" s="85"/>
      <c r="H1253" s="32" t="n">
        <v>4147</v>
      </c>
      <c r="I1253" s="32"/>
      <c r="J1253" s="32"/>
      <c r="K1253" s="47" t="s">
        <v>119</v>
      </c>
      <c r="L1253" s="47"/>
      <c r="M1253" s="47"/>
      <c r="N1253" s="47"/>
      <c r="O1253" s="47"/>
      <c r="P1253" s="47"/>
      <c r="Q1253" s="47"/>
      <c r="R1253" s="47"/>
      <c r="S1253" s="47"/>
      <c r="T1253" s="47"/>
      <c r="U1253" s="47"/>
      <c r="V1253" s="47"/>
      <c r="W1253" s="47"/>
      <c r="X1253" s="47"/>
      <c r="Y1253" s="24" t="n">
        <v>31750</v>
      </c>
      <c r="Z1253" s="24"/>
      <c r="AA1253" s="24"/>
      <c r="AB1253" s="24"/>
      <c r="AC1253" s="24"/>
      <c r="AD1253" s="24"/>
      <c r="AE1253" s="24" t="n">
        <f aca="false">Y1253/2</f>
        <v>15875</v>
      </c>
      <c r="AF1253" s="24"/>
      <c r="AG1253" s="24"/>
      <c r="AH1253" s="24"/>
      <c r="AI1253" s="24"/>
      <c r="AJ1253" s="24"/>
      <c r="AK1253" s="24" t="n">
        <v>1500</v>
      </c>
      <c r="AL1253" s="24"/>
      <c r="AM1253" s="24"/>
      <c r="AN1253" s="24"/>
      <c r="AO1253" s="24"/>
      <c r="AP1253" s="24"/>
      <c r="AQ1253" s="25" t="n">
        <f aca="false">AK1253/AE1253*100</f>
        <v>9.44881889763779</v>
      </c>
    </row>
    <row r="1254" customFormat="false" ht="24.95" hidden="false" customHeight="true" outlineLevel="0" collapsed="false">
      <c r="A1254" s="4"/>
      <c r="B1254" s="83"/>
      <c r="C1254" s="83"/>
      <c r="D1254" s="88" t="n">
        <v>660</v>
      </c>
      <c r="E1254" s="88"/>
      <c r="F1254" s="85"/>
      <c r="G1254" s="85"/>
      <c r="H1254" s="32" t="n">
        <v>4148</v>
      </c>
      <c r="I1254" s="32"/>
      <c r="J1254" s="32"/>
      <c r="K1254" s="47" t="s">
        <v>69</v>
      </c>
      <c r="L1254" s="47"/>
      <c r="M1254" s="47"/>
      <c r="N1254" s="47"/>
      <c r="O1254" s="47"/>
      <c r="P1254" s="47"/>
      <c r="Q1254" s="47"/>
      <c r="R1254" s="47"/>
      <c r="S1254" s="47"/>
      <c r="T1254" s="47"/>
      <c r="U1254" s="47"/>
      <c r="V1254" s="47"/>
      <c r="W1254" s="47"/>
      <c r="X1254" s="47"/>
      <c r="Y1254" s="24" t="n">
        <v>2000</v>
      </c>
      <c r="Z1254" s="24"/>
      <c r="AA1254" s="24"/>
      <c r="AB1254" s="24"/>
      <c r="AC1254" s="24"/>
      <c r="AD1254" s="24"/>
      <c r="AE1254" s="24" t="n">
        <f aca="false">Y1254/2</f>
        <v>1000</v>
      </c>
      <c r="AF1254" s="24"/>
      <c r="AG1254" s="24"/>
      <c r="AH1254" s="24"/>
      <c r="AI1254" s="24"/>
      <c r="AJ1254" s="24"/>
      <c r="AK1254" s="24" t="n">
        <v>0</v>
      </c>
      <c r="AL1254" s="24"/>
      <c r="AM1254" s="24"/>
      <c r="AN1254" s="24"/>
      <c r="AO1254" s="24"/>
      <c r="AP1254" s="24"/>
      <c r="AQ1254" s="25" t="n">
        <f aca="false">AK1254/AE1254*100</f>
        <v>0</v>
      </c>
    </row>
    <row r="1255" s="4" customFormat="true" ht="24.95" hidden="false" customHeight="true" outlineLevel="0" collapsed="false">
      <c r="A1255" s="1"/>
      <c r="B1255" s="83"/>
      <c r="C1255" s="83"/>
      <c r="D1255" s="88" t="n">
        <v>660</v>
      </c>
      <c r="E1255" s="88"/>
      <c r="F1255" s="85"/>
      <c r="G1255" s="85"/>
      <c r="H1255" s="32" t="n">
        <v>4149</v>
      </c>
      <c r="I1255" s="32"/>
      <c r="J1255" s="32"/>
      <c r="K1255" s="47" t="s">
        <v>70</v>
      </c>
      <c r="L1255" s="47"/>
      <c r="M1255" s="47"/>
      <c r="N1255" s="47"/>
      <c r="O1255" s="47"/>
      <c r="P1255" s="47"/>
      <c r="Q1255" s="47"/>
      <c r="R1255" s="47"/>
      <c r="S1255" s="47"/>
      <c r="T1255" s="47"/>
      <c r="U1255" s="47"/>
      <c r="V1255" s="47"/>
      <c r="W1255" s="47"/>
      <c r="X1255" s="47"/>
      <c r="Y1255" s="24" t="n">
        <v>174000</v>
      </c>
      <c r="Z1255" s="24"/>
      <c r="AA1255" s="24"/>
      <c r="AB1255" s="24"/>
      <c r="AC1255" s="24"/>
      <c r="AD1255" s="24"/>
      <c r="AE1255" s="24" t="n">
        <f aca="false">Y1255/2</f>
        <v>87000</v>
      </c>
      <c r="AF1255" s="24"/>
      <c r="AG1255" s="24"/>
      <c r="AH1255" s="24"/>
      <c r="AI1255" s="24"/>
      <c r="AJ1255" s="24"/>
      <c r="AK1255" s="24" t="n">
        <v>6293.6</v>
      </c>
      <c r="AL1255" s="24"/>
      <c r="AM1255" s="24"/>
      <c r="AN1255" s="24"/>
      <c r="AO1255" s="24"/>
      <c r="AP1255" s="24"/>
      <c r="AQ1255" s="25" t="n">
        <f aca="false">AK1255/AE1255*100</f>
        <v>7.23402298850575</v>
      </c>
    </row>
    <row r="1256" customFormat="false" ht="24.95" hidden="false" customHeight="true" outlineLevel="0" collapsed="false">
      <c r="B1256" s="83"/>
      <c r="C1256" s="83"/>
      <c r="D1256" s="92"/>
      <c r="E1256" s="92"/>
      <c r="F1256" s="90" t="n">
        <v>441</v>
      </c>
      <c r="G1256" s="90"/>
      <c r="H1256" s="91" t="s">
        <v>102</v>
      </c>
      <c r="I1256" s="91"/>
      <c r="J1256" s="91"/>
      <c r="K1256" s="91"/>
      <c r="L1256" s="91"/>
      <c r="M1256" s="91"/>
      <c r="N1256" s="91"/>
      <c r="O1256" s="91"/>
      <c r="P1256" s="91"/>
      <c r="Q1256" s="91"/>
      <c r="R1256" s="91"/>
      <c r="S1256" s="91"/>
      <c r="T1256" s="91"/>
      <c r="U1256" s="91"/>
      <c r="V1256" s="91"/>
      <c r="W1256" s="91"/>
      <c r="X1256" s="91"/>
      <c r="Y1256" s="43" t="n">
        <f aca="false">SUM(Y1257:Y1257)</f>
        <v>20000</v>
      </c>
      <c r="Z1256" s="43"/>
      <c r="AA1256" s="43"/>
      <c r="AB1256" s="43"/>
      <c r="AC1256" s="43"/>
      <c r="AD1256" s="43"/>
      <c r="AE1256" s="43" t="n">
        <f aca="false">SUM(AE1257:AE1257)</f>
        <v>10000</v>
      </c>
      <c r="AF1256" s="43"/>
      <c r="AG1256" s="43"/>
      <c r="AH1256" s="43"/>
      <c r="AI1256" s="43"/>
      <c r="AJ1256" s="43"/>
      <c r="AK1256" s="43" t="n">
        <f aca="false">SUM(AK1257:AK1257)</f>
        <v>0</v>
      </c>
      <c r="AL1256" s="43"/>
      <c r="AM1256" s="43"/>
      <c r="AN1256" s="43"/>
      <c r="AO1256" s="43"/>
      <c r="AP1256" s="43"/>
      <c r="AQ1256" s="44" t="n">
        <f aca="false">AK1256/AE1256*100</f>
        <v>0</v>
      </c>
    </row>
    <row r="1257" customFormat="false" ht="24.95" hidden="false" customHeight="true" outlineLevel="0" collapsed="false">
      <c r="B1257" s="83"/>
      <c r="C1257" s="83"/>
      <c r="D1257" s="88" t="n">
        <v>112</v>
      </c>
      <c r="E1257" s="88"/>
      <c r="F1257" s="90"/>
      <c r="G1257" s="90"/>
      <c r="H1257" s="32" t="n">
        <v>4415</v>
      </c>
      <c r="I1257" s="32"/>
      <c r="J1257" s="32"/>
      <c r="K1257" s="47" t="s">
        <v>105</v>
      </c>
      <c r="L1257" s="47"/>
      <c r="M1257" s="47"/>
      <c r="N1257" s="47"/>
      <c r="O1257" s="47"/>
      <c r="P1257" s="47"/>
      <c r="Q1257" s="47"/>
      <c r="R1257" s="47"/>
      <c r="S1257" s="47"/>
      <c r="T1257" s="47"/>
      <c r="U1257" s="47"/>
      <c r="V1257" s="47"/>
      <c r="W1257" s="47"/>
      <c r="X1257" s="47"/>
      <c r="Y1257" s="24" t="n">
        <v>20000</v>
      </c>
      <c r="Z1257" s="24"/>
      <c r="AA1257" s="24"/>
      <c r="AB1257" s="24"/>
      <c r="AC1257" s="24"/>
      <c r="AD1257" s="24"/>
      <c r="AE1257" s="24" t="n">
        <f aca="false">Y1257/2</f>
        <v>10000</v>
      </c>
      <c r="AF1257" s="24"/>
      <c r="AG1257" s="24"/>
      <c r="AH1257" s="24"/>
      <c r="AI1257" s="24"/>
      <c r="AJ1257" s="24"/>
      <c r="AK1257" s="24" t="n">
        <v>0</v>
      </c>
      <c r="AL1257" s="24"/>
      <c r="AM1257" s="24"/>
      <c r="AN1257" s="24"/>
      <c r="AO1257" s="24"/>
      <c r="AP1257" s="24"/>
      <c r="AQ1257" s="25" t="n">
        <f aca="false">AK1257/AE1257*100</f>
        <v>0</v>
      </c>
    </row>
    <row r="1258" customFormat="false" ht="18" hidden="false" customHeight="true" outlineLevel="0" collapsed="false">
      <c r="B1258" s="93" t="n">
        <v>22</v>
      </c>
      <c r="C1258" s="93"/>
      <c r="D1258" s="100" t="s">
        <v>121</v>
      </c>
      <c r="E1258" s="100"/>
      <c r="F1258" s="100"/>
      <c r="G1258" s="100"/>
      <c r="H1258" s="100"/>
      <c r="I1258" s="100"/>
      <c r="J1258" s="100"/>
      <c r="K1258" s="100"/>
      <c r="L1258" s="100"/>
      <c r="M1258" s="100"/>
      <c r="N1258" s="100"/>
      <c r="O1258" s="100"/>
      <c r="P1258" s="100"/>
      <c r="Q1258" s="100"/>
      <c r="R1258" s="100"/>
      <c r="S1258" s="100"/>
      <c r="T1258" s="100"/>
      <c r="U1258" s="100"/>
      <c r="V1258" s="100"/>
      <c r="W1258" s="100"/>
      <c r="X1258" s="100"/>
      <c r="Y1258" s="95" t="n">
        <f aca="false">Y1239+Y1245+Y1247+Y1250+Y1256</f>
        <v>658150</v>
      </c>
      <c r="Z1258" s="95"/>
      <c r="AA1258" s="95"/>
      <c r="AB1258" s="95"/>
      <c r="AC1258" s="95"/>
      <c r="AD1258" s="95"/>
      <c r="AE1258" s="95" t="n">
        <f aca="false">AE1239+AE1245+AE1247+AE1250+AE1256</f>
        <v>329075</v>
      </c>
      <c r="AF1258" s="95"/>
      <c r="AG1258" s="95"/>
      <c r="AH1258" s="95"/>
      <c r="AI1258" s="95"/>
      <c r="AJ1258" s="95"/>
      <c r="AK1258" s="95" t="n">
        <f aca="false">AK1239+AK1245+AK1247+AK1250+AK1256</f>
        <v>199350.87</v>
      </c>
      <c r="AL1258" s="95"/>
      <c r="AM1258" s="95"/>
      <c r="AN1258" s="95"/>
      <c r="AO1258" s="95"/>
      <c r="AP1258" s="95"/>
      <c r="AQ1258" s="114" t="n">
        <f aca="false">AK1258/AE1258*100</f>
        <v>60.5791597660108</v>
      </c>
    </row>
    <row r="1259" customFormat="false" ht="18" hidden="false" customHeight="true" outlineLevel="0" collapsed="false">
      <c r="B1259" s="93"/>
      <c r="C1259" s="93"/>
      <c r="D1259" s="100"/>
      <c r="E1259" s="100"/>
      <c r="F1259" s="100"/>
      <c r="G1259" s="100"/>
      <c r="H1259" s="100"/>
      <c r="I1259" s="100"/>
      <c r="J1259" s="100"/>
      <c r="K1259" s="100"/>
      <c r="L1259" s="100"/>
      <c r="M1259" s="100"/>
      <c r="N1259" s="100"/>
      <c r="O1259" s="100"/>
      <c r="P1259" s="100"/>
      <c r="Q1259" s="100"/>
      <c r="R1259" s="100"/>
      <c r="S1259" s="100"/>
      <c r="T1259" s="100"/>
      <c r="U1259" s="100"/>
      <c r="V1259" s="100"/>
      <c r="W1259" s="100"/>
      <c r="X1259" s="100"/>
      <c r="Y1259" s="95"/>
      <c r="Z1259" s="95"/>
      <c r="AA1259" s="95"/>
      <c r="AB1259" s="95"/>
      <c r="AC1259" s="95"/>
      <c r="AD1259" s="95"/>
      <c r="AE1259" s="95"/>
      <c r="AF1259" s="95"/>
      <c r="AG1259" s="95"/>
      <c r="AH1259" s="95"/>
      <c r="AI1259" s="95"/>
      <c r="AJ1259" s="95"/>
      <c r="AK1259" s="95"/>
      <c r="AL1259" s="95"/>
      <c r="AM1259" s="95"/>
      <c r="AN1259" s="95"/>
      <c r="AO1259" s="95"/>
      <c r="AP1259" s="95"/>
      <c r="AQ1259" s="114"/>
    </row>
    <row r="1288" customFormat="false" ht="18" hidden="false" customHeight="true" outlineLevel="0" collapsed="false">
      <c r="B1288" s="78" t="s">
        <v>115</v>
      </c>
      <c r="C1288" s="78"/>
      <c r="D1288" s="80" t="s">
        <v>116</v>
      </c>
      <c r="E1288" s="80"/>
      <c r="F1288" s="80" t="s">
        <v>0</v>
      </c>
      <c r="G1288" s="80"/>
      <c r="H1288" s="80" t="s">
        <v>0</v>
      </c>
      <c r="I1288" s="80"/>
      <c r="J1288" s="18" t="s">
        <v>117</v>
      </c>
      <c r="K1288" s="18"/>
      <c r="L1288" s="18"/>
      <c r="M1288" s="18"/>
      <c r="N1288" s="18"/>
      <c r="O1288" s="18"/>
      <c r="P1288" s="18"/>
      <c r="Q1288" s="18"/>
      <c r="R1288" s="18"/>
      <c r="S1288" s="18"/>
      <c r="T1288" s="18"/>
      <c r="U1288" s="18"/>
      <c r="V1288" s="18"/>
      <c r="W1288" s="18"/>
      <c r="X1288" s="18"/>
      <c r="Y1288" s="37" t="s">
        <v>2</v>
      </c>
      <c r="Z1288" s="37"/>
      <c r="AA1288" s="37"/>
      <c r="AB1288" s="37"/>
      <c r="AC1288" s="37"/>
      <c r="AD1288" s="37"/>
      <c r="AE1288" s="53" t="s">
        <v>3</v>
      </c>
      <c r="AF1288" s="53"/>
      <c r="AG1288" s="53"/>
      <c r="AH1288" s="53"/>
      <c r="AI1288" s="53"/>
      <c r="AJ1288" s="53"/>
      <c r="AK1288" s="53" t="s">
        <v>4</v>
      </c>
      <c r="AL1288" s="53"/>
      <c r="AM1288" s="53"/>
      <c r="AN1288" s="53"/>
      <c r="AO1288" s="53"/>
      <c r="AP1288" s="53"/>
      <c r="AQ1288" s="54" t="s">
        <v>5</v>
      </c>
    </row>
    <row r="1289" customFormat="false" ht="18" hidden="false" customHeight="true" outlineLevel="0" collapsed="false">
      <c r="B1289" s="78"/>
      <c r="C1289" s="78"/>
      <c r="D1289" s="80"/>
      <c r="E1289" s="80"/>
      <c r="F1289" s="80"/>
      <c r="G1289" s="80"/>
      <c r="H1289" s="80"/>
      <c r="I1289" s="80"/>
      <c r="J1289" s="18"/>
      <c r="K1289" s="18"/>
      <c r="L1289" s="18"/>
      <c r="M1289" s="18"/>
      <c r="N1289" s="18"/>
      <c r="O1289" s="18"/>
      <c r="P1289" s="18"/>
      <c r="Q1289" s="18"/>
      <c r="R1289" s="18"/>
      <c r="S1289" s="18"/>
      <c r="T1289" s="18"/>
      <c r="U1289" s="18"/>
      <c r="V1289" s="18"/>
      <c r="W1289" s="18"/>
      <c r="X1289" s="18"/>
      <c r="Y1289" s="37"/>
      <c r="Z1289" s="37"/>
      <c r="AA1289" s="37"/>
      <c r="AB1289" s="37"/>
      <c r="AC1289" s="37"/>
      <c r="AD1289" s="37"/>
      <c r="AE1289" s="53"/>
      <c r="AF1289" s="53"/>
      <c r="AG1289" s="53"/>
      <c r="AH1289" s="53"/>
      <c r="AI1289" s="53"/>
      <c r="AJ1289" s="53"/>
      <c r="AK1289" s="53"/>
      <c r="AL1289" s="53"/>
      <c r="AM1289" s="53"/>
      <c r="AN1289" s="53"/>
      <c r="AO1289" s="53"/>
      <c r="AP1289" s="53"/>
      <c r="AQ1289" s="54"/>
    </row>
    <row r="1290" customFormat="false" ht="18" hidden="false" customHeight="true" outlineLevel="0" collapsed="false">
      <c r="B1290" s="81" t="n">
        <v>23</v>
      </c>
      <c r="C1290" s="81"/>
      <c r="D1290" s="82" t="s">
        <v>158</v>
      </c>
      <c r="E1290" s="82"/>
      <c r="F1290" s="82"/>
      <c r="G1290" s="82"/>
      <c r="H1290" s="82"/>
      <c r="I1290" s="82"/>
      <c r="J1290" s="82"/>
      <c r="K1290" s="82"/>
      <c r="L1290" s="82"/>
      <c r="M1290" s="82"/>
      <c r="N1290" s="82"/>
      <c r="O1290" s="82"/>
      <c r="P1290" s="82"/>
      <c r="Q1290" s="82"/>
      <c r="R1290" s="82"/>
      <c r="S1290" s="82"/>
      <c r="T1290" s="82"/>
      <c r="U1290" s="82"/>
      <c r="V1290" s="82"/>
      <c r="W1290" s="82"/>
      <c r="X1290" s="82"/>
      <c r="Y1290" s="82"/>
      <c r="Z1290" s="82"/>
      <c r="AA1290" s="82"/>
      <c r="AB1290" s="82"/>
      <c r="AC1290" s="82"/>
      <c r="AD1290" s="82"/>
      <c r="AE1290" s="82"/>
      <c r="AF1290" s="82"/>
      <c r="AG1290" s="82"/>
      <c r="AH1290" s="82"/>
      <c r="AI1290" s="82"/>
      <c r="AJ1290" s="82"/>
      <c r="AK1290" s="82"/>
      <c r="AL1290" s="82"/>
      <c r="AM1290" s="82"/>
      <c r="AN1290" s="82"/>
      <c r="AO1290" s="82"/>
      <c r="AP1290" s="82"/>
      <c r="AQ1290" s="82"/>
    </row>
    <row r="1291" customFormat="false" ht="18" hidden="false" customHeight="true" outlineLevel="0" collapsed="false">
      <c r="B1291" s="81"/>
      <c r="C1291" s="81"/>
      <c r="D1291" s="82"/>
      <c r="E1291" s="82"/>
      <c r="F1291" s="82"/>
      <c r="G1291" s="82"/>
      <c r="H1291" s="82"/>
      <c r="I1291" s="82"/>
      <c r="J1291" s="82"/>
      <c r="K1291" s="82"/>
      <c r="L1291" s="82"/>
      <c r="M1291" s="82"/>
      <c r="N1291" s="82"/>
      <c r="O1291" s="82"/>
      <c r="P1291" s="82"/>
      <c r="Q1291" s="82"/>
      <c r="R1291" s="82"/>
      <c r="S1291" s="82"/>
      <c r="T1291" s="82"/>
      <c r="U1291" s="82"/>
      <c r="V1291" s="82"/>
      <c r="W1291" s="82"/>
      <c r="X1291" s="82"/>
      <c r="Y1291" s="82"/>
      <c r="Z1291" s="82"/>
      <c r="AA1291" s="82"/>
      <c r="AB1291" s="82"/>
      <c r="AC1291" s="82"/>
      <c r="AD1291" s="82"/>
      <c r="AE1291" s="82"/>
      <c r="AF1291" s="82"/>
      <c r="AG1291" s="82"/>
      <c r="AH1291" s="82"/>
      <c r="AI1291" s="82"/>
      <c r="AJ1291" s="82"/>
      <c r="AK1291" s="82"/>
      <c r="AL1291" s="82"/>
      <c r="AM1291" s="82"/>
      <c r="AN1291" s="82"/>
      <c r="AO1291" s="82"/>
      <c r="AP1291" s="82"/>
      <c r="AQ1291" s="82"/>
    </row>
    <row r="1292" customFormat="false" ht="24.95" hidden="false" customHeight="true" outlineLevel="0" collapsed="false">
      <c r="B1292" s="83"/>
      <c r="C1292" s="83"/>
      <c r="D1292" s="84"/>
      <c r="E1292" s="84"/>
      <c r="F1292" s="85" t="n">
        <v>411</v>
      </c>
      <c r="G1292" s="85"/>
      <c r="H1292" s="60" t="s">
        <v>45</v>
      </c>
      <c r="I1292" s="60"/>
      <c r="J1292" s="60"/>
      <c r="K1292" s="60"/>
      <c r="L1292" s="60"/>
      <c r="M1292" s="60"/>
      <c r="N1292" s="60"/>
      <c r="O1292" s="60"/>
      <c r="P1292" s="60"/>
      <c r="Q1292" s="60"/>
      <c r="R1292" s="60"/>
      <c r="S1292" s="60"/>
      <c r="T1292" s="60"/>
      <c r="U1292" s="60"/>
      <c r="V1292" s="60"/>
      <c r="W1292" s="60"/>
      <c r="X1292" s="60"/>
      <c r="Y1292" s="43" t="n">
        <f aca="false">SUM(Y1293:Y1297)</f>
        <v>335200</v>
      </c>
      <c r="Z1292" s="43"/>
      <c r="AA1292" s="43"/>
      <c r="AB1292" s="43"/>
      <c r="AC1292" s="43"/>
      <c r="AD1292" s="43"/>
      <c r="AE1292" s="43" t="n">
        <f aca="false">SUM(AE1293:AE1297)</f>
        <v>167600</v>
      </c>
      <c r="AF1292" s="43"/>
      <c r="AG1292" s="43"/>
      <c r="AH1292" s="43"/>
      <c r="AI1292" s="43"/>
      <c r="AJ1292" s="43"/>
      <c r="AK1292" s="43" t="n">
        <f aca="false">SUM(AK1293:AK1297)</f>
        <v>159150.86</v>
      </c>
      <c r="AL1292" s="43"/>
      <c r="AM1292" s="43"/>
      <c r="AN1292" s="43"/>
      <c r="AO1292" s="43"/>
      <c r="AP1292" s="43"/>
      <c r="AQ1292" s="44" t="n">
        <f aca="false">AK1292/AE1292*100</f>
        <v>94.9587470167065</v>
      </c>
    </row>
    <row r="1293" customFormat="false" ht="24.95" hidden="false" customHeight="true" outlineLevel="0" collapsed="false">
      <c r="B1293" s="83"/>
      <c r="C1293" s="83"/>
      <c r="D1293" s="86" t="n">
        <v>490</v>
      </c>
      <c r="E1293" s="86"/>
      <c r="F1293" s="85"/>
      <c r="G1293" s="85"/>
      <c r="H1293" s="22" t="n">
        <v>4111</v>
      </c>
      <c r="I1293" s="22"/>
      <c r="J1293" s="22"/>
      <c r="K1293" s="23" t="s">
        <v>46</v>
      </c>
      <c r="L1293" s="23"/>
      <c r="M1293" s="23"/>
      <c r="N1293" s="23"/>
      <c r="O1293" s="23"/>
      <c r="P1293" s="23"/>
      <c r="Q1293" s="23"/>
      <c r="R1293" s="23"/>
      <c r="S1293" s="23"/>
      <c r="T1293" s="23"/>
      <c r="U1293" s="23"/>
      <c r="V1293" s="23"/>
      <c r="W1293" s="23"/>
      <c r="X1293" s="23"/>
      <c r="Y1293" s="24" t="n">
        <v>201100</v>
      </c>
      <c r="Z1293" s="24"/>
      <c r="AA1293" s="24"/>
      <c r="AB1293" s="24"/>
      <c r="AC1293" s="24"/>
      <c r="AD1293" s="24"/>
      <c r="AE1293" s="24" t="n">
        <f aca="false">Y1293/2</f>
        <v>100550</v>
      </c>
      <c r="AF1293" s="24"/>
      <c r="AG1293" s="24"/>
      <c r="AH1293" s="24"/>
      <c r="AI1293" s="24"/>
      <c r="AJ1293" s="24"/>
      <c r="AK1293" s="24" t="n">
        <v>96329.22</v>
      </c>
      <c r="AL1293" s="24"/>
      <c r="AM1293" s="24"/>
      <c r="AN1293" s="24"/>
      <c r="AO1293" s="24"/>
      <c r="AP1293" s="24"/>
      <c r="AQ1293" s="25" t="n">
        <f aca="false">AK1293/AE1293*100</f>
        <v>95.8023073097961</v>
      </c>
    </row>
    <row r="1294" customFormat="false" ht="24.95" hidden="false" customHeight="true" outlineLevel="0" collapsed="false">
      <c r="B1294" s="83"/>
      <c r="C1294" s="83"/>
      <c r="D1294" s="86" t="n">
        <v>490</v>
      </c>
      <c r="E1294" s="86"/>
      <c r="F1294" s="85"/>
      <c r="G1294" s="85"/>
      <c r="H1294" s="22" t="n">
        <v>4112</v>
      </c>
      <c r="I1294" s="22"/>
      <c r="J1294" s="22"/>
      <c r="K1294" s="87" t="s">
        <v>47</v>
      </c>
      <c r="L1294" s="87"/>
      <c r="M1294" s="87"/>
      <c r="N1294" s="87"/>
      <c r="O1294" s="87"/>
      <c r="P1294" s="87"/>
      <c r="Q1294" s="87"/>
      <c r="R1294" s="87"/>
      <c r="S1294" s="87"/>
      <c r="T1294" s="87"/>
      <c r="U1294" s="87"/>
      <c r="V1294" s="87"/>
      <c r="W1294" s="87"/>
      <c r="X1294" s="87"/>
      <c r="Y1294" s="24" t="n">
        <v>28200</v>
      </c>
      <c r="Z1294" s="24"/>
      <c r="AA1294" s="24"/>
      <c r="AB1294" s="24"/>
      <c r="AC1294" s="24"/>
      <c r="AD1294" s="24"/>
      <c r="AE1294" s="24" t="n">
        <f aca="false">Y1294/2</f>
        <v>14100</v>
      </c>
      <c r="AF1294" s="24"/>
      <c r="AG1294" s="24"/>
      <c r="AH1294" s="24"/>
      <c r="AI1294" s="24"/>
      <c r="AJ1294" s="24"/>
      <c r="AK1294" s="24" t="n">
        <v>13191.47</v>
      </c>
      <c r="AL1294" s="24"/>
      <c r="AM1294" s="24"/>
      <c r="AN1294" s="24"/>
      <c r="AO1294" s="24"/>
      <c r="AP1294" s="24"/>
      <c r="AQ1294" s="25" t="n">
        <f aca="false">AK1294/AE1294*100</f>
        <v>93.556524822695</v>
      </c>
    </row>
    <row r="1295" customFormat="false" ht="24.95" hidden="false" customHeight="true" outlineLevel="0" collapsed="false">
      <c r="B1295" s="83"/>
      <c r="C1295" s="83"/>
      <c r="D1295" s="86" t="n">
        <v>490</v>
      </c>
      <c r="E1295" s="86"/>
      <c r="F1295" s="85"/>
      <c r="G1295" s="85"/>
      <c r="H1295" s="22" t="n">
        <v>4113</v>
      </c>
      <c r="I1295" s="22"/>
      <c r="J1295" s="22"/>
      <c r="K1295" s="23" t="s">
        <v>48</v>
      </c>
      <c r="L1295" s="23"/>
      <c r="M1295" s="23"/>
      <c r="N1295" s="23"/>
      <c r="O1295" s="23"/>
      <c r="P1295" s="23"/>
      <c r="Q1295" s="23"/>
      <c r="R1295" s="23"/>
      <c r="S1295" s="23"/>
      <c r="T1295" s="23"/>
      <c r="U1295" s="23"/>
      <c r="V1295" s="23"/>
      <c r="W1295" s="23"/>
      <c r="X1295" s="23"/>
      <c r="Y1295" s="24" t="n">
        <v>72600</v>
      </c>
      <c r="Z1295" s="24"/>
      <c r="AA1295" s="24"/>
      <c r="AB1295" s="24"/>
      <c r="AC1295" s="24"/>
      <c r="AD1295" s="24"/>
      <c r="AE1295" s="24" t="n">
        <f aca="false">Y1295/2</f>
        <v>36300</v>
      </c>
      <c r="AF1295" s="24"/>
      <c r="AG1295" s="24"/>
      <c r="AH1295" s="24"/>
      <c r="AI1295" s="24"/>
      <c r="AJ1295" s="24"/>
      <c r="AK1295" s="24" t="n">
        <v>34095.94</v>
      </c>
      <c r="AL1295" s="24"/>
      <c r="AM1295" s="24"/>
      <c r="AN1295" s="24"/>
      <c r="AO1295" s="24"/>
      <c r="AP1295" s="24"/>
      <c r="AQ1295" s="25" t="n">
        <f aca="false">AK1295/AE1295*100</f>
        <v>93.9282093663912</v>
      </c>
    </row>
    <row r="1296" customFormat="false" ht="24.95" hidden="false" customHeight="true" outlineLevel="0" collapsed="false">
      <c r="B1296" s="83"/>
      <c r="C1296" s="83"/>
      <c r="D1296" s="86" t="n">
        <v>490</v>
      </c>
      <c r="E1296" s="86"/>
      <c r="F1296" s="85"/>
      <c r="G1296" s="85"/>
      <c r="H1296" s="22" t="n">
        <v>4114</v>
      </c>
      <c r="I1296" s="22"/>
      <c r="J1296" s="22"/>
      <c r="K1296" s="23" t="s">
        <v>49</v>
      </c>
      <c r="L1296" s="23"/>
      <c r="M1296" s="23"/>
      <c r="N1296" s="23"/>
      <c r="O1296" s="23"/>
      <c r="P1296" s="23"/>
      <c r="Q1296" s="23"/>
      <c r="R1296" s="23"/>
      <c r="S1296" s="23"/>
      <c r="T1296" s="23"/>
      <c r="U1296" s="23"/>
      <c r="V1296" s="23"/>
      <c r="W1296" s="23"/>
      <c r="X1296" s="23"/>
      <c r="Y1296" s="24" t="n">
        <v>29000</v>
      </c>
      <c r="Z1296" s="24"/>
      <c r="AA1296" s="24"/>
      <c r="AB1296" s="24"/>
      <c r="AC1296" s="24"/>
      <c r="AD1296" s="24"/>
      <c r="AE1296" s="24" t="n">
        <f aca="false">Y1296/2</f>
        <v>14500</v>
      </c>
      <c r="AF1296" s="24"/>
      <c r="AG1296" s="24"/>
      <c r="AH1296" s="24"/>
      <c r="AI1296" s="24"/>
      <c r="AJ1296" s="24"/>
      <c r="AK1296" s="24" t="n">
        <v>13583.67</v>
      </c>
      <c r="AL1296" s="24"/>
      <c r="AM1296" s="24"/>
      <c r="AN1296" s="24"/>
      <c r="AO1296" s="24"/>
      <c r="AP1296" s="24"/>
      <c r="AQ1296" s="25" t="n">
        <f aca="false">AK1296/AE1296*100</f>
        <v>93.6804827586207</v>
      </c>
    </row>
    <row r="1297" customFormat="false" ht="24.95" hidden="false" customHeight="true" outlineLevel="0" collapsed="false">
      <c r="B1297" s="83"/>
      <c r="C1297" s="83"/>
      <c r="D1297" s="86" t="n">
        <v>490</v>
      </c>
      <c r="E1297" s="86"/>
      <c r="F1297" s="85"/>
      <c r="G1297" s="85"/>
      <c r="H1297" s="22" t="n">
        <v>4115</v>
      </c>
      <c r="I1297" s="22"/>
      <c r="J1297" s="22"/>
      <c r="K1297" s="23" t="s">
        <v>50</v>
      </c>
      <c r="L1297" s="23"/>
      <c r="M1297" s="23"/>
      <c r="N1297" s="23"/>
      <c r="O1297" s="23"/>
      <c r="P1297" s="23"/>
      <c r="Q1297" s="23"/>
      <c r="R1297" s="23"/>
      <c r="S1297" s="23"/>
      <c r="T1297" s="23"/>
      <c r="U1297" s="23"/>
      <c r="V1297" s="23"/>
      <c r="W1297" s="23"/>
      <c r="X1297" s="23"/>
      <c r="Y1297" s="24" t="n">
        <v>4300</v>
      </c>
      <c r="Z1297" s="24"/>
      <c r="AA1297" s="24"/>
      <c r="AB1297" s="24"/>
      <c r="AC1297" s="24"/>
      <c r="AD1297" s="24"/>
      <c r="AE1297" s="24" t="n">
        <f aca="false">Y1297/2</f>
        <v>2150</v>
      </c>
      <c r="AF1297" s="24"/>
      <c r="AG1297" s="24"/>
      <c r="AH1297" s="24"/>
      <c r="AI1297" s="24"/>
      <c r="AJ1297" s="24"/>
      <c r="AK1297" s="24" t="n">
        <v>1950.56</v>
      </c>
      <c r="AL1297" s="24"/>
      <c r="AM1297" s="24"/>
      <c r="AN1297" s="24"/>
      <c r="AO1297" s="24"/>
      <c r="AP1297" s="24"/>
      <c r="AQ1297" s="25" t="n">
        <f aca="false">AK1297/AE1297*100</f>
        <v>90.7237209302326</v>
      </c>
    </row>
    <row r="1298" customFormat="false" ht="24.95" hidden="false" customHeight="true" outlineLevel="0" collapsed="false">
      <c r="B1298" s="83"/>
      <c r="C1298" s="83"/>
      <c r="D1298" s="84"/>
      <c r="E1298" s="84"/>
      <c r="F1298" s="85" t="n">
        <v>412</v>
      </c>
      <c r="G1298" s="85"/>
      <c r="H1298" s="60" t="s">
        <v>51</v>
      </c>
      <c r="I1298" s="60"/>
      <c r="J1298" s="60"/>
      <c r="K1298" s="60"/>
      <c r="L1298" s="60"/>
      <c r="M1298" s="60"/>
      <c r="N1298" s="60"/>
      <c r="O1298" s="60"/>
      <c r="P1298" s="60"/>
      <c r="Q1298" s="60"/>
      <c r="R1298" s="60"/>
      <c r="S1298" s="60"/>
      <c r="T1298" s="60"/>
      <c r="U1298" s="60"/>
      <c r="V1298" s="60"/>
      <c r="W1298" s="60"/>
      <c r="X1298" s="60"/>
      <c r="Y1298" s="43" t="n">
        <f aca="false">SUM(Y1299:Y1299)</f>
        <v>14500</v>
      </c>
      <c r="Z1298" s="43"/>
      <c r="AA1298" s="43"/>
      <c r="AB1298" s="43"/>
      <c r="AC1298" s="43"/>
      <c r="AD1298" s="43"/>
      <c r="AE1298" s="43" t="n">
        <f aca="false">SUM(AE1299:AE1299)</f>
        <v>7250</v>
      </c>
      <c r="AF1298" s="43"/>
      <c r="AG1298" s="43"/>
      <c r="AH1298" s="43"/>
      <c r="AI1298" s="43"/>
      <c r="AJ1298" s="43"/>
      <c r="AK1298" s="43" t="n">
        <f aca="false">SUM(AK1299:AK1299)</f>
        <v>6708.18</v>
      </c>
      <c r="AL1298" s="43"/>
      <c r="AM1298" s="43"/>
      <c r="AN1298" s="43"/>
      <c r="AO1298" s="43"/>
      <c r="AP1298" s="43"/>
      <c r="AQ1298" s="44" t="n">
        <f aca="false">AK1298/AE1298*100</f>
        <v>92.5266206896552</v>
      </c>
    </row>
    <row r="1299" customFormat="false" ht="24.95" hidden="false" customHeight="true" outlineLevel="0" collapsed="false">
      <c r="B1299" s="83"/>
      <c r="C1299" s="83"/>
      <c r="D1299" s="86" t="n">
        <v>490</v>
      </c>
      <c r="E1299" s="86"/>
      <c r="F1299" s="85"/>
      <c r="G1299" s="85"/>
      <c r="H1299" s="22" t="n">
        <v>4123</v>
      </c>
      <c r="I1299" s="22"/>
      <c r="J1299" s="22"/>
      <c r="K1299" s="23" t="s">
        <v>52</v>
      </c>
      <c r="L1299" s="23"/>
      <c r="M1299" s="23"/>
      <c r="N1299" s="23"/>
      <c r="O1299" s="23"/>
      <c r="P1299" s="23"/>
      <c r="Q1299" s="23"/>
      <c r="R1299" s="23"/>
      <c r="S1299" s="23"/>
      <c r="T1299" s="23"/>
      <c r="U1299" s="23"/>
      <c r="V1299" s="23"/>
      <c r="W1299" s="23"/>
      <c r="X1299" s="23"/>
      <c r="Y1299" s="24" t="n">
        <v>14500</v>
      </c>
      <c r="Z1299" s="24"/>
      <c r="AA1299" s="24"/>
      <c r="AB1299" s="24"/>
      <c r="AC1299" s="24"/>
      <c r="AD1299" s="24"/>
      <c r="AE1299" s="24" t="n">
        <f aca="false">Y1299/2</f>
        <v>7250</v>
      </c>
      <c r="AF1299" s="24"/>
      <c r="AG1299" s="24"/>
      <c r="AH1299" s="24"/>
      <c r="AI1299" s="24"/>
      <c r="AJ1299" s="24"/>
      <c r="AK1299" s="24" t="n">
        <v>6708.18</v>
      </c>
      <c r="AL1299" s="24"/>
      <c r="AM1299" s="24"/>
      <c r="AN1299" s="24"/>
      <c r="AO1299" s="24"/>
      <c r="AP1299" s="24"/>
      <c r="AQ1299" s="25" t="n">
        <f aca="false">AK1299/AE1299*100</f>
        <v>92.5266206896552</v>
      </c>
    </row>
    <row r="1300" customFormat="false" ht="24.95" hidden="false" customHeight="true" outlineLevel="0" collapsed="false">
      <c r="B1300" s="83"/>
      <c r="C1300" s="83"/>
      <c r="D1300" s="84"/>
      <c r="E1300" s="84"/>
      <c r="F1300" s="85" t="n">
        <v>413</v>
      </c>
      <c r="G1300" s="85"/>
      <c r="H1300" s="60" t="s">
        <v>55</v>
      </c>
      <c r="I1300" s="60"/>
      <c r="J1300" s="60"/>
      <c r="K1300" s="60"/>
      <c r="L1300" s="60"/>
      <c r="M1300" s="60"/>
      <c r="N1300" s="60"/>
      <c r="O1300" s="60"/>
      <c r="P1300" s="60"/>
      <c r="Q1300" s="60"/>
      <c r="R1300" s="60"/>
      <c r="S1300" s="60"/>
      <c r="T1300" s="60"/>
      <c r="U1300" s="60"/>
      <c r="V1300" s="60"/>
      <c r="W1300" s="60"/>
      <c r="X1300" s="60"/>
      <c r="Y1300" s="43" t="n">
        <f aca="false">SUM(Y1301:Y1302)</f>
        <v>7100</v>
      </c>
      <c r="Z1300" s="43"/>
      <c r="AA1300" s="43"/>
      <c r="AB1300" s="43"/>
      <c r="AC1300" s="43"/>
      <c r="AD1300" s="43"/>
      <c r="AE1300" s="43" t="n">
        <f aca="false">SUM(AE1301:AE1302)</f>
        <v>3550</v>
      </c>
      <c r="AF1300" s="43"/>
      <c r="AG1300" s="43"/>
      <c r="AH1300" s="43"/>
      <c r="AI1300" s="43"/>
      <c r="AJ1300" s="43"/>
      <c r="AK1300" s="43" t="n">
        <f aca="false">SUM(AK1301:AK1302)</f>
        <v>1886.81</v>
      </c>
      <c r="AL1300" s="43"/>
      <c r="AM1300" s="43"/>
      <c r="AN1300" s="43"/>
      <c r="AO1300" s="43"/>
      <c r="AP1300" s="43"/>
      <c r="AQ1300" s="44" t="n">
        <f aca="false">AK1300/AE1300*100</f>
        <v>53.1495774647887</v>
      </c>
    </row>
    <row r="1301" customFormat="false" ht="24.95" hidden="false" customHeight="true" outlineLevel="0" collapsed="false">
      <c r="B1301" s="83"/>
      <c r="C1301" s="83"/>
      <c r="D1301" s="86" t="n">
        <v>490</v>
      </c>
      <c r="E1301" s="86"/>
      <c r="F1301" s="85"/>
      <c r="G1301" s="85"/>
      <c r="H1301" s="22" t="n">
        <v>4131</v>
      </c>
      <c r="I1301" s="22"/>
      <c r="J1301" s="22"/>
      <c r="K1301" s="23" t="s">
        <v>56</v>
      </c>
      <c r="L1301" s="23"/>
      <c r="M1301" s="23"/>
      <c r="N1301" s="23"/>
      <c r="O1301" s="23"/>
      <c r="P1301" s="23"/>
      <c r="Q1301" s="23"/>
      <c r="R1301" s="23"/>
      <c r="S1301" s="23"/>
      <c r="T1301" s="23"/>
      <c r="U1301" s="23"/>
      <c r="V1301" s="23"/>
      <c r="W1301" s="23"/>
      <c r="X1301" s="23"/>
      <c r="Y1301" s="24" t="n">
        <v>6500</v>
      </c>
      <c r="Z1301" s="24"/>
      <c r="AA1301" s="24"/>
      <c r="AB1301" s="24"/>
      <c r="AC1301" s="24"/>
      <c r="AD1301" s="24"/>
      <c r="AE1301" s="24" t="n">
        <f aca="false">Y1301/2</f>
        <v>3250</v>
      </c>
      <c r="AF1301" s="24"/>
      <c r="AG1301" s="24"/>
      <c r="AH1301" s="24"/>
      <c r="AI1301" s="24"/>
      <c r="AJ1301" s="24"/>
      <c r="AK1301" s="24" t="n">
        <v>1506.81</v>
      </c>
      <c r="AL1301" s="24"/>
      <c r="AM1301" s="24"/>
      <c r="AN1301" s="24"/>
      <c r="AO1301" s="24"/>
      <c r="AP1301" s="24"/>
      <c r="AQ1301" s="25" t="n">
        <f aca="false">AK1301/AE1301*100</f>
        <v>46.3633846153846</v>
      </c>
    </row>
    <row r="1302" customFormat="false" ht="24.95" hidden="false" customHeight="true" outlineLevel="0" collapsed="false">
      <c r="B1302" s="83"/>
      <c r="C1302" s="83"/>
      <c r="D1302" s="86" t="n">
        <v>490</v>
      </c>
      <c r="E1302" s="86"/>
      <c r="F1302" s="85"/>
      <c r="G1302" s="85"/>
      <c r="H1302" s="22" t="n">
        <v>4133</v>
      </c>
      <c r="I1302" s="22"/>
      <c r="J1302" s="22"/>
      <c r="K1302" s="87" t="s">
        <v>58</v>
      </c>
      <c r="L1302" s="87"/>
      <c r="M1302" s="87"/>
      <c r="N1302" s="87"/>
      <c r="O1302" s="87"/>
      <c r="P1302" s="87"/>
      <c r="Q1302" s="87"/>
      <c r="R1302" s="87"/>
      <c r="S1302" s="87"/>
      <c r="T1302" s="87"/>
      <c r="U1302" s="87"/>
      <c r="V1302" s="87"/>
      <c r="W1302" s="87"/>
      <c r="X1302" s="87"/>
      <c r="Y1302" s="24" t="n">
        <v>600</v>
      </c>
      <c r="Z1302" s="24"/>
      <c r="AA1302" s="24"/>
      <c r="AB1302" s="24"/>
      <c r="AC1302" s="24"/>
      <c r="AD1302" s="24"/>
      <c r="AE1302" s="24" t="n">
        <f aca="false">Y1302/2</f>
        <v>300</v>
      </c>
      <c r="AF1302" s="24"/>
      <c r="AG1302" s="24"/>
      <c r="AH1302" s="24"/>
      <c r="AI1302" s="24"/>
      <c r="AJ1302" s="24"/>
      <c r="AK1302" s="24" t="n">
        <v>380</v>
      </c>
      <c r="AL1302" s="24"/>
      <c r="AM1302" s="24"/>
      <c r="AN1302" s="24"/>
      <c r="AO1302" s="24"/>
      <c r="AP1302" s="24"/>
      <c r="AQ1302" s="25" t="n">
        <f aca="false">AK1302/AE1302*100</f>
        <v>126.666666666667</v>
      </c>
    </row>
    <row r="1303" customFormat="false" ht="24.95" hidden="false" customHeight="true" outlineLevel="0" collapsed="false">
      <c r="B1303" s="83"/>
      <c r="C1303" s="83"/>
      <c r="D1303" s="84"/>
      <c r="E1303" s="84"/>
      <c r="F1303" s="85" t="n">
        <v>414</v>
      </c>
      <c r="G1303" s="85"/>
      <c r="H1303" s="60" t="s">
        <v>61</v>
      </c>
      <c r="I1303" s="60"/>
      <c r="J1303" s="60"/>
      <c r="K1303" s="60"/>
      <c r="L1303" s="60"/>
      <c r="M1303" s="60"/>
      <c r="N1303" s="60"/>
      <c r="O1303" s="60"/>
      <c r="P1303" s="60"/>
      <c r="Q1303" s="60"/>
      <c r="R1303" s="60"/>
      <c r="S1303" s="60"/>
      <c r="T1303" s="60"/>
      <c r="U1303" s="60"/>
      <c r="V1303" s="60"/>
      <c r="W1303" s="60"/>
      <c r="X1303" s="60"/>
      <c r="Y1303" s="43" t="n">
        <f aca="false">SUM(Y1304:Y1308)</f>
        <v>45000</v>
      </c>
      <c r="Z1303" s="43"/>
      <c r="AA1303" s="43"/>
      <c r="AB1303" s="43"/>
      <c r="AC1303" s="43"/>
      <c r="AD1303" s="43"/>
      <c r="AE1303" s="43" t="n">
        <f aca="false">SUM(AE1304:AE1308)</f>
        <v>22500</v>
      </c>
      <c r="AF1303" s="43"/>
      <c r="AG1303" s="43"/>
      <c r="AH1303" s="43"/>
      <c r="AI1303" s="43"/>
      <c r="AJ1303" s="43"/>
      <c r="AK1303" s="43" t="n">
        <f aca="false">SUM(AK1304:AK1308)</f>
        <v>2864.86</v>
      </c>
      <c r="AL1303" s="43"/>
      <c r="AM1303" s="43"/>
      <c r="AN1303" s="43"/>
      <c r="AO1303" s="43"/>
      <c r="AP1303" s="43"/>
      <c r="AQ1303" s="44" t="n">
        <f aca="false">AK1303/AE1303*100</f>
        <v>12.7327111111111</v>
      </c>
    </row>
    <row r="1304" customFormat="false" ht="24.95" hidden="false" customHeight="true" outlineLevel="0" collapsed="false">
      <c r="B1304" s="83"/>
      <c r="C1304" s="83"/>
      <c r="D1304" s="86" t="n">
        <v>490</v>
      </c>
      <c r="E1304" s="86"/>
      <c r="F1304" s="85"/>
      <c r="G1304" s="85"/>
      <c r="H1304" s="22" t="n">
        <v>4141</v>
      </c>
      <c r="I1304" s="22"/>
      <c r="J1304" s="22"/>
      <c r="K1304" s="23" t="s">
        <v>62</v>
      </c>
      <c r="L1304" s="23"/>
      <c r="M1304" s="23"/>
      <c r="N1304" s="23"/>
      <c r="O1304" s="23"/>
      <c r="P1304" s="23"/>
      <c r="Q1304" s="23"/>
      <c r="R1304" s="23"/>
      <c r="S1304" s="23"/>
      <c r="T1304" s="23"/>
      <c r="U1304" s="23"/>
      <c r="V1304" s="23"/>
      <c r="W1304" s="23"/>
      <c r="X1304" s="23"/>
      <c r="Y1304" s="24" t="n">
        <v>3000</v>
      </c>
      <c r="Z1304" s="24"/>
      <c r="AA1304" s="24"/>
      <c r="AB1304" s="24"/>
      <c r="AC1304" s="24"/>
      <c r="AD1304" s="24"/>
      <c r="AE1304" s="24" t="n">
        <f aca="false">Y1304/2</f>
        <v>1500</v>
      </c>
      <c r="AF1304" s="24"/>
      <c r="AG1304" s="24"/>
      <c r="AH1304" s="24"/>
      <c r="AI1304" s="24"/>
      <c r="AJ1304" s="24"/>
      <c r="AK1304" s="24" t="n">
        <v>512</v>
      </c>
      <c r="AL1304" s="24"/>
      <c r="AM1304" s="24"/>
      <c r="AN1304" s="24"/>
      <c r="AO1304" s="24"/>
      <c r="AP1304" s="24"/>
      <c r="AQ1304" s="25" t="n">
        <f aca="false">AK1304/AE1304*100</f>
        <v>34.1333333333333</v>
      </c>
    </row>
    <row r="1305" customFormat="false" ht="24.95" hidden="false" customHeight="true" outlineLevel="0" collapsed="false">
      <c r="B1305" s="83"/>
      <c r="C1305" s="83"/>
      <c r="D1305" s="86" t="n">
        <v>460</v>
      </c>
      <c r="E1305" s="86"/>
      <c r="F1305" s="85"/>
      <c r="G1305" s="85"/>
      <c r="H1305" s="22" t="n">
        <v>4143</v>
      </c>
      <c r="I1305" s="22"/>
      <c r="J1305" s="22"/>
      <c r="K1305" s="23" t="s">
        <v>64</v>
      </c>
      <c r="L1305" s="23"/>
      <c r="M1305" s="23"/>
      <c r="N1305" s="23"/>
      <c r="O1305" s="23"/>
      <c r="P1305" s="23"/>
      <c r="Q1305" s="23"/>
      <c r="R1305" s="23"/>
      <c r="S1305" s="23"/>
      <c r="T1305" s="23"/>
      <c r="U1305" s="23"/>
      <c r="V1305" s="23"/>
      <c r="W1305" s="23"/>
      <c r="X1305" s="23"/>
      <c r="Y1305" s="24" t="n">
        <v>3000</v>
      </c>
      <c r="Z1305" s="24"/>
      <c r="AA1305" s="24"/>
      <c r="AB1305" s="24"/>
      <c r="AC1305" s="24"/>
      <c r="AD1305" s="24"/>
      <c r="AE1305" s="24" t="n">
        <f aca="false">Y1305/2</f>
        <v>1500</v>
      </c>
      <c r="AF1305" s="24"/>
      <c r="AG1305" s="24"/>
      <c r="AH1305" s="24"/>
      <c r="AI1305" s="24"/>
      <c r="AJ1305" s="24"/>
      <c r="AK1305" s="24" t="n">
        <v>608.22</v>
      </c>
      <c r="AL1305" s="24"/>
      <c r="AM1305" s="24"/>
      <c r="AN1305" s="24"/>
      <c r="AO1305" s="24"/>
      <c r="AP1305" s="24"/>
      <c r="AQ1305" s="25" t="n">
        <f aca="false">AK1305/AE1305*100</f>
        <v>40.548</v>
      </c>
    </row>
    <row r="1306" customFormat="false" ht="24.95" hidden="false" customHeight="true" outlineLevel="0" collapsed="false">
      <c r="B1306" s="83"/>
      <c r="C1306" s="83"/>
      <c r="D1306" s="86" t="n">
        <v>490</v>
      </c>
      <c r="E1306" s="86"/>
      <c r="F1306" s="85"/>
      <c r="G1306" s="85"/>
      <c r="H1306" s="22" t="n">
        <v>4147</v>
      </c>
      <c r="I1306" s="22"/>
      <c r="J1306" s="22"/>
      <c r="K1306" s="23" t="s">
        <v>119</v>
      </c>
      <c r="L1306" s="23"/>
      <c r="M1306" s="23"/>
      <c r="N1306" s="23"/>
      <c r="O1306" s="23"/>
      <c r="P1306" s="23"/>
      <c r="Q1306" s="23"/>
      <c r="R1306" s="23"/>
      <c r="S1306" s="23"/>
      <c r="T1306" s="23"/>
      <c r="U1306" s="23"/>
      <c r="V1306" s="23"/>
      <c r="W1306" s="23"/>
      <c r="X1306" s="23"/>
      <c r="Y1306" s="24" t="n">
        <v>27000</v>
      </c>
      <c r="Z1306" s="24"/>
      <c r="AA1306" s="24"/>
      <c r="AB1306" s="24"/>
      <c r="AC1306" s="24"/>
      <c r="AD1306" s="24"/>
      <c r="AE1306" s="24" t="n">
        <f aca="false">Y1306/2</f>
        <v>13500</v>
      </c>
      <c r="AF1306" s="24"/>
      <c r="AG1306" s="24"/>
      <c r="AH1306" s="24"/>
      <c r="AI1306" s="24"/>
      <c r="AJ1306" s="24"/>
      <c r="AK1306" s="24" t="n">
        <v>0</v>
      </c>
      <c r="AL1306" s="24"/>
      <c r="AM1306" s="24"/>
      <c r="AN1306" s="24"/>
      <c r="AO1306" s="24"/>
      <c r="AP1306" s="24"/>
      <c r="AQ1306" s="25" t="n">
        <f aca="false">AK1306/AE1306*100</f>
        <v>0</v>
      </c>
    </row>
    <row r="1307" customFormat="false" ht="24.95" hidden="false" customHeight="true" outlineLevel="0" collapsed="false">
      <c r="B1307" s="83"/>
      <c r="C1307" s="83"/>
      <c r="D1307" s="86" t="n">
        <v>490</v>
      </c>
      <c r="E1307" s="86"/>
      <c r="F1307" s="85"/>
      <c r="G1307" s="85"/>
      <c r="H1307" s="22" t="n">
        <v>4148</v>
      </c>
      <c r="I1307" s="22"/>
      <c r="J1307" s="22"/>
      <c r="K1307" s="23" t="s">
        <v>69</v>
      </c>
      <c r="L1307" s="23"/>
      <c r="M1307" s="23"/>
      <c r="N1307" s="23"/>
      <c r="O1307" s="23"/>
      <c r="P1307" s="23"/>
      <c r="Q1307" s="23"/>
      <c r="R1307" s="23"/>
      <c r="S1307" s="23"/>
      <c r="T1307" s="23"/>
      <c r="U1307" s="23"/>
      <c r="V1307" s="23"/>
      <c r="W1307" s="23"/>
      <c r="X1307" s="23"/>
      <c r="Y1307" s="24" t="n">
        <v>2000</v>
      </c>
      <c r="Z1307" s="24"/>
      <c r="AA1307" s="24"/>
      <c r="AB1307" s="24"/>
      <c r="AC1307" s="24"/>
      <c r="AD1307" s="24"/>
      <c r="AE1307" s="24" t="n">
        <f aca="false">Y1307/2</f>
        <v>1000</v>
      </c>
      <c r="AF1307" s="24"/>
      <c r="AG1307" s="24"/>
      <c r="AH1307" s="24"/>
      <c r="AI1307" s="24"/>
      <c r="AJ1307" s="24"/>
      <c r="AK1307" s="24" t="n">
        <v>0</v>
      </c>
      <c r="AL1307" s="24"/>
      <c r="AM1307" s="24"/>
      <c r="AN1307" s="24"/>
      <c r="AO1307" s="24"/>
      <c r="AP1307" s="24"/>
      <c r="AQ1307" s="25" t="n">
        <f aca="false">AK1307/AE1307*100</f>
        <v>0</v>
      </c>
    </row>
    <row r="1308" customFormat="false" ht="24.95" hidden="false" customHeight="true" outlineLevel="0" collapsed="false">
      <c r="B1308" s="83"/>
      <c r="C1308" s="83"/>
      <c r="D1308" s="86" t="n">
        <v>490</v>
      </c>
      <c r="E1308" s="86"/>
      <c r="F1308" s="85"/>
      <c r="G1308" s="85"/>
      <c r="H1308" s="22" t="n">
        <v>4149</v>
      </c>
      <c r="I1308" s="22"/>
      <c r="J1308" s="22"/>
      <c r="K1308" s="23" t="s">
        <v>70</v>
      </c>
      <c r="L1308" s="23"/>
      <c r="M1308" s="23"/>
      <c r="N1308" s="23"/>
      <c r="O1308" s="23"/>
      <c r="P1308" s="23"/>
      <c r="Q1308" s="23"/>
      <c r="R1308" s="23"/>
      <c r="S1308" s="23"/>
      <c r="T1308" s="23"/>
      <c r="U1308" s="23"/>
      <c r="V1308" s="23"/>
      <c r="W1308" s="23"/>
      <c r="X1308" s="23"/>
      <c r="Y1308" s="24" t="n">
        <v>10000</v>
      </c>
      <c r="Z1308" s="24"/>
      <c r="AA1308" s="24"/>
      <c r="AB1308" s="24"/>
      <c r="AC1308" s="24"/>
      <c r="AD1308" s="24"/>
      <c r="AE1308" s="24" t="n">
        <f aca="false">Y1308/2</f>
        <v>5000</v>
      </c>
      <c r="AF1308" s="24"/>
      <c r="AG1308" s="24"/>
      <c r="AH1308" s="24"/>
      <c r="AI1308" s="24"/>
      <c r="AJ1308" s="24"/>
      <c r="AK1308" s="24" t="n">
        <v>1744.64</v>
      </c>
      <c r="AL1308" s="24"/>
      <c r="AM1308" s="24"/>
      <c r="AN1308" s="24"/>
      <c r="AO1308" s="24"/>
      <c r="AP1308" s="24"/>
      <c r="AQ1308" s="25" t="n">
        <f aca="false">AK1308/AE1308*100</f>
        <v>34.8928</v>
      </c>
    </row>
    <row r="1309" customFormat="false" ht="38.25" hidden="false" customHeight="true" outlineLevel="0" collapsed="false">
      <c r="B1309" s="89"/>
      <c r="C1309" s="89"/>
      <c r="D1309" s="92"/>
      <c r="E1309" s="92"/>
      <c r="F1309" s="90" t="n">
        <v>431</v>
      </c>
      <c r="G1309" s="90"/>
      <c r="H1309" s="91" t="s">
        <v>90</v>
      </c>
      <c r="I1309" s="91"/>
      <c r="J1309" s="91"/>
      <c r="K1309" s="91"/>
      <c r="L1309" s="91"/>
      <c r="M1309" s="91"/>
      <c r="N1309" s="91"/>
      <c r="O1309" s="91"/>
      <c r="P1309" s="91"/>
      <c r="Q1309" s="91"/>
      <c r="R1309" s="91"/>
      <c r="S1309" s="91"/>
      <c r="T1309" s="91"/>
      <c r="U1309" s="91"/>
      <c r="V1309" s="91"/>
      <c r="W1309" s="91"/>
      <c r="X1309" s="91"/>
      <c r="Y1309" s="43" t="n">
        <f aca="false">SUM(Y1310:AD1310)</f>
        <v>30000</v>
      </c>
      <c r="Z1309" s="43"/>
      <c r="AA1309" s="43"/>
      <c r="AB1309" s="43"/>
      <c r="AC1309" s="43"/>
      <c r="AD1309" s="43"/>
      <c r="AE1309" s="43" t="n">
        <f aca="false">SUM(AE1310:AJ1310)</f>
        <v>15000</v>
      </c>
      <c r="AF1309" s="43"/>
      <c r="AG1309" s="43"/>
      <c r="AH1309" s="43"/>
      <c r="AI1309" s="43"/>
      <c r="AJ1309" s="43"/>
      <c r="AK1309" s="43" t="n">
        <f aca="false">SUM(AK1310:AP1310)</f>
        <v>3006.95</v>
      </c>
      <c r="AL1309" s="43"/>
      <c r="AM1309" s="43"/>
      <c r="AN1309" s="43"/>
      <c r="AO1309" s="43"/>
      <c r="AP1309" s="43"/>
      <c r="AQ1309" s="44" t="n">
        <f aca="false">AK1309/AE1309*100</f>
        <v>20.0463333333333</v>
      </c>
    </row>
    <row r="1310" customFormat="false" ht="24.95" hidden="false" customHeight="true" outlineLevel="0" collapsed="false">
      <c r="B1310" s="89"/>
      <c r="C1310" s="89"/>
      <c r="D1310" s="88" t="n">
        <v>490</v>
      </c>
      <c r="E1310" s="88"/>
      <c r="F1310" s="90"/>
      <c r="G1310" s="90"/>
      <c r="H1310" s="32" t="n">
        <v>4319</v>
      </c>
      <c r="I1310" s="32"/>
      <c r="J1310" s="32"/>
      <c r="K1310" s="47" t="s">
        <v>97</v>
      </c>
      <c r="L1310" s="47"/>
      <c r="M1310" s="47"/>
      <c r="N1310" s="47"/>
      <c r="O1310" s="47"/>
      <c r="P1310" s="47"/>
      <c r="Q1310" s="47"/>
      <c r="R1310" s="47"/>
      <c r="S1310" s="47"/>
      <c r="T1310" s="47"/>
      <c r="U1310" s="47"/>
      <c r="V1310" s="47"/>
      <c r="W1310" s="47"/>
      <c r="X1310" s="47"/>
      <c r="Y1310" s="24" t="n">
        <v>30000</v>
      </c>
      <c r="Z1310" s="24"/>
      <c r="AA1310" s="24"/>
      <c r="AB1310" s="24"/>
      <c r="AC1310" s="24"/>
      <c r="AD1310" s="24"/>
      <c r="AE1310" s="24" t="n">
        <f aca="false">Y1310/2</f>
        <v>15000</v>
      </c>
      <c r="AF1310" s="24"/>
      <c r="AG1310" s="24"/>
      <c r="AH1310" s="24"/>
      <c r="AI1310" s="24"/>
      <c r="AJ1310" s="24"/>
      <c r="AK1310" s="24" t="n">
        <v>3006.95</v>
      </c>
      <c r="AL1310" s="24"/>
      <c r="AM1310" s="24"/>
      <c r="AN1310" s="24"/>
      <c r="AO1310" s="24"/>
      <c r="AP1310" s="24"/>
      <c r="AQ1310" s="25" t="n">
        <f aca="false">AK1310/AE1310*100</f>
        <v>20.0463333333333</v>
      </c>
    </row>
    <row r="1311" customFormat="false" ht="24.95" hidden="false" customHeight="true" outlineLevel="0" collapsed="false">
      <c r="B1311" s="83"/>
      <c r="C1311" s="83"/>
      <c r="D1311" s="92"/>
      <c r="E1311" s="92"/>
      <c r="F1311" s="85" t="n">
        <v>441</v>
      </c>
      <c r="G1311" s="85"/>
      <c r="H1311" s="91" t="s">
        <v>102</v>
      </c>
      <c r="I1311" s="91"/>
      <c r="J1311" s="91"/>
      <c r="K1311" s="91"/>
      <c r="L1311" s="91"/>
      <c r="M1311" s="91"/>
      <c r="N1311" s="91"/>
      <c r="O1311" s="91"/>
      <c r="P1311" s="91"/>
      <c r="Q1311" s="91"/>
      <c r="R1311" s="91"/>
      <c r="S1311" s="91"/>
      <c r="T1311" s="91"/>
      <c r="U1311" s="91"/>
      <c r="V1311" s="91"/>
      <c r="W1311" s="91"/>
      <c r="X1311" s="91"/>
      <c r="Y1311" s="43" t="n">
        <f aca="false">SUM(Y1312:Y1312)</f>
        <v>16400</v>
      </c>
      <c r="Z1311" s="43"/>
      <c r="AA1311" s="43"/>
      <c r="AB1311" s="43"/>
      <c r="AC1311" s="43"/>
      <c r="AD1311" s="43"/>
      <c r="AE1311" s="43" t="n">
        <f aca="false">SUM(AE1312:AE1312)</f>
        <v>8200</v>
      </c>
      <c r="AF1311" s="43"/>
      <c r="AG1311" s="43"/>
      <c r="AH1311" s="43"/>
      <c r="AI1311" s="43"/>
      <c r="AJ1311" s="43"/>
      <c r="AK1311" s="43" t="n">
        <f aca="false">SUM(AK1312:AK1312)</f>
        <v>4948.76</v>
      </c>
      <c r="AL1311" s="43"/>
      <c r="AM1311" s="43"/>
      <c r="AN1311" s="43"/>
      <c r="AO1311" s="43"/>
      <c r="AP1311" s="43"/>
      <c r="AQ1311" s="44" t="n">
        <f aca="false">AK1311/AE1311*100</f>
        <v>60.3507317073171</v>
      </c>
    </row>
    <row r="1312" customFormat="false" ht="24.95" hidden="false" customHeight="true" outlineLevel="0" collapsed="false">
      <c r="B1312" s="83"/>
      <c r="C1312" s="83"/>
      <c r="D1312" s="86" t="n">
        <v>112</v>
      </c>
      <c r="E1312" s="86"/>
      <c r="F1312" s="85"/>
      <c r="G1312" s="85"/>
      <c r="H1312" s="22" t="n">
        <v>4415</v>
      </c>
      <c r="I1312" s="22"/>
      <c r="J1312" s="22"/>
      <c r="K1312" s="23" t="s">
        <v>105</v>
      </c>
      <c r="L1312" s="23"/>
      <c r="M1312" s="23"/>
      <c r="N1312" s="23"/>
      <c r="O1312" s="23"/>
      <c r="P1312" s="23"/>
      <c r="Q1312" s="23"/>
      <c r="R1312" s="23"/>
      <c r="S1312" s="23"/>
      <c r="T1312" s="23"/>
      <c r="U1312" s="23"/>
      <c r="V1312" s="23"/>
      <c r="W1312" s="23"/>
      <c r="X1312" s="23"/>
      <c r="Y1312" s="24" t="n">
        <v>16400</v>
      </c>
      <c r="Z1312" s="24"/>
      <c r="AA1312" s="24"/>
      <c r="AB1312" s="24"/>
      <c r="AC1312" s="24"/>
      <c r="AD1312" s="24"/>
      <c r="AE1312" s="24" t="n">
        <f aca="false">Y1312/2</f>
        <v>8200</v>
      </c>
      <c r="AF1312" s="24"/>
      <c r="AG1312" s="24"/>
      <c r="AH1312" s="24"/>
      <c r="AI1312" s="24"/>
      <c r="AJ1312" s="24"/>
      <c r="AK1312" s="24" t="n">
        <v>4948.76</v>
      </c>
      <c r="AL1312" s="24"/>
      <c r="AM1312" s="24"/>
      <c r="AN1312" s="24"/>
      <c r="AO1312" s="24"/>
      <c r="AP1312" s="24"/>
      <c r="AQ1312" s="25" t="n">
        <f aca="false">AK1312/AE1312*100</f>
        <v>60.3507317073171</v>
      </c>
    </row>
    <row r="1313" customFormat="false" ht="18" hidden="false" customHeight="true" outlineLevel="0" collapsed="false">
      <c r="B1313" s="93" t="n">
        <v>23</v>
      </c>
      <c r="C1313" s="93"/>
      <c r="D1313" s="100" t="s">
        <v>121</v>
      </c>
      <c r="E1313" s="100"/>
      <c r="F1313" s="100"/>
      <c r="G1313" s="100"/>
      <c r="H1313" s="100"/>
      <c r="I1313" s="100"/>
      <c r="J1313" s="100"/>
      <c r="K1313" s="100"/>
      <c r="L1313" s="100"/>
      <c r="M1313" s="100"/>
      <c r="N1313" s="100"/>
      <c r="O1313" s="100"/>
      <c r="P1313" s="100"/>
      <c r="Q1313" s="100"/>
      <c r="R1313" s="100"/>
      <c r="S1313" s="100"/>
      <c r="T1313" s="100"/>
      <c r="U1313" s="100"/>
      <c r="V1313" s="100"/>
      <c r="W1313" s="100"/>
      <c r="X1313" s="100"/>
      <c r="Y1313" s="95" t="n">
        <f aca="false">Y1292+Y1298+Y1300+Y1303+Y1311+Y1309</f>
        <v>448200</v>
      </c>
      <c r="Z1313" s="95"/>
      <c r="AA1313" s="95"/>
      <c r="AB1313" s="95"/>
      <c r="AC1313" s="95"/>
      <c r="AD1313" s="95"/>
      <c r="AE1313" s="95" t="n">
        <f aca="false">AE1292+AE1298+AE1300+AE1303+AE1311+AE1309</f>
        <v>224100</v>
      </c>
      <c r="AF1313" s="95"/>
      <c r="AG1313" s="95"/>
      <c r="AH1313" s="95"/>
      <c r="AI1313" s="95"/>
      <c r="AJ1313" s="95"/>
      <c r="AK1313" s="95" t="n">
        <f aca="false">AK1292+AK1298+AK1300+AK1303+AK1311+AK1309</f>
        <v>178566.42</v>
      </c>
      <c r="AL1313" s="95"/>
      <c r="AM1313" s="95"/>
      <c r="AN1313" s="95"/>
      <c r="AO1313" s="95"/>
      <c r="AP1313" s="95"/>
      <c r="AQ1313" s="114" t="n">
        <f aca="false">AK1313/AE1313*100</f>
        <v>79.6815796519411</v>
      </c>
    </row>
    <row r="1314" customFormat="false" ht="18" hidden="false" customHeight="true" outlineLevel="0" collapsed="false">
      <c r="B1314" s="93"/>
      <c r="C1314" s="93"/>
      <c r="D1314" s="100"/>
      <c r="E1314" s="100"/>
      <c r="F1314" s="100"/>
      <c r="G1314" s="100"/>
      <c r="H1314" s="100"/>
      <c r="I1314" s="100"/>
      <c r="J1314" s="100"/>
      <c r="K1314" s="100"/>
      <c r="L1314" s="100"/>
      <c r="M1314" s="100"/>
      <c r="N1314" s="100"/>
      <c r="O1314" s="100"/>
      <c r="P1314" s="100"/>
      <c r="Q1314" s="100"/>
      <c r="R1314" s="100"/>
      <c r="S1314" s="100"/>
      <c r="T1314" s="100"/>
      <c r="U1314" s="100"/>
      <c r="V1314" s="100"/>
      <c r="W1314" s="100"/>
      <c r="X1314" s="100"/>
      <c r="Y1314" s="95"/>
      <c r="Z1314" s="95"/>
      <c r="AA1314" s="95"/>
      <c r="AB1314" s="95"/>
      <c r="AC1314" s="95"/>
      <c r="AD1314" s="95"/>
      <c r="AE1314" s="95"/>
      <c r="AF1314" s="95"/>
      <c r="AG1314" s="95"/>
      <c r="AH1314" s="95"/>
      <c r="AI1314" s="95"/>
      <c r="AJ1314" s="95"/>
      <c r="AK1314" s="95"/>
      <c r="AL1314" s="95"/>
      <c r="AM1314" s="95"/>
      <c r="AN1314" s="95"/>
      <c r="AO1314" s="95"/>
      <c r="AP1314" s="95"/>
      <c r="AQ1314" s="114"/>
    </row>
    <row r="1339" customFormat="false" ht="14.25" hidden="false" customHeight="true" outlineLevel="0" collapsed="false">
      <c r="B1339" s="78" t="s">
        <v>115</v>
      </c>
      <c r="C1339" s="78"/>
      <c r="D1339" s="79" t="s">
        <v>116</v>
      </c>
      <c r="E1339" s="79"/>
      <c r="F1339" s="80" t="s">
        <v>0</v>
      </c>
      <c r="G1339" s="80"/>
      <c r="H1339" s="80" t="s">
        <v>0</v>
      </c>
      <c r="I1339" s="80"/>
      <c r="J1339" s="18" t="s">
        <v>117</v>
      </c>
      <c r="K1339" s="18"/>
      <c r="L1339" s="18"/>
      <c r="M1339" s="18"/>
      <c r="N1339" s="18"/>
      <c r="O1339" s="18"/>
      <c r="P1339" s="18"/>
      <c r="Q1339" s="18"/>
      <c r="R1339" s="18"/>
      <c r="S1339" s="18"/>
      <c r="T1339" s="18"/>
      <c r="U1339" s="18"/>
      <c r="V1339" s="18"/>
      <c r="W1339" s="18"/>
      <c r="X1339" s="18"/>
      <c r="Y1339" s="37" t="s">
        <v>2</v>
      </c>
      <c r="Z1339" s="37"/>
      <c r="AA1339" s="37"/>
      <c r="AB1339" s="37"/>
      <c r="AC1339" s="37"/>
      <c r="AD1339" s="37"/>
      <c r="AE1339" s="53" t="s">
        <v>3</v>
      </c>
      <c r="AF1339" s="53"/>
      <c r="AG1339" s="53"/>
      <c r="AH1339" s="53"/>
      <c r="AI1339" s="53"/>
      <c r="AJ1339" s="53"/>
      <c r="AK1339" s="53" t="s">
        <v>4</v>
      </c>
      <c r="AL1339" s="53"/>
      <c r="AM1339" s="53"/>
      <c r="AN1339" s="53"/>
      <c r="AO1339" s="53"/>
      <c r="AP1339" s="53"/>
      <c r="AQ1339" s="54" t="s">
        <v>5</v>
      </c>
    </row>
    <row r="1340" customFormat="false" ht="18" hidden="false" customHeight="true" outlineLevel="0" collapsed="false">
      <c r="B1340" s="78"/>
      <c r="C1340" s="78"/>
      <c r="D1340" s="79"/>
      <c r="E1340" s="79"/>
      <c r="F1340" s="80"/>
      <c r="G1340" s="80"/>
      <c r="H1340" s="80"/>
      <c r="I1340" s="80"/>
      <c r="J1340" s="18"/>
      <c r="K1340" s="18"/>
      <c r="L1340" s="18"/>
      <c r="M1340" s="18"/>
      <c r="N1340" s="18"/>
      <c r="O1340" s="18"/>
      <c r="P1340" s="18"/>
      <c r="Q1340" s="18"/>
      <c r="R1340" s="18"/>
      <c r="S1340" s="18"/>
      <c r="T1340" s="18"/>
      <c r="U1340" s="18"/>
      <c r="V1340" s="18"/>
      <c r="W1340" s="18"/>
      <c r="X1340" s="18"/>
      <c r="Y1340" s="37"/>
      <c r="Z1340" s="37"/>
      <c r="AA1340" s="37"/>
      <c r="AB1340" s="37"/>
      <c r="AC1340" s="37"/>
      <c r="AD1340" s="37"/>
      <c r="AE1340" s="53"/>
      <c r="AF1340" s="53"/>
      <c r="AG1340" s="53"/>
      <c r="AH1340" s="53"/>
      <c r="AI1340" s="53"/>
      <c r="AJ1340" s="53"/>
      <c r="AK1340" s="53"/>
      <c r="AL1340" s="53"/>
      <c r="AM1340" s="53"/>
      <c r="AN1340" s="53"/>
      <c r="AO1340" s="53"/>
      <c r="AP1340" s="53"/>
      <c r="AQ1340" s="54"/>
    </row>
    <row r="1341" customFormat="false" ht="18" hidden="false" customHeight="true" outlineLevel="0" collapsed="false">
      <c r="B1341" s="81" t="n">
        <v>24</v>
      </c>
      <c r="C1341" s="81"/>
      <c r="D1341" s="99" t="s">
        <v>159</v>
      </c>
      <c r="E1341" s="99"/>
      <c r="F1341" s="99"/>
      <c r="G1341" s="99"/>
      <c r="H1341" s="99"/>
      <c r="I1341" s="99"/>
      <c r="J1341" s="99"/>
      <c r="K1341" s="99"/>
      <c r="L1341" s="99"/>
      <c r="M1341" s="99"/>
      <c r="N1341" s="99"/>
      <c r="O1341" s="99"/>
      <c r="P1341" s="99"/>
      <c r="Q1341" s="99"/>
      <c r="R1341" s="99"/>
      <c r="S1341" s="99"/>
      <c r="T1341" s="99"/>
      <c r="U1341" s="99"/>
      <c r="V1341" s="99"/>
      <c r="W1341" s="99"/>
      <c r="X1341" s="99"/>
      <c r="Y1341" s="99"/>
      <c r="Z1341" s="99"/>
      <c r="AA1341" s="99"/>
      <c r="AB1341" s="99"/>
      <c r="AC1341" s="99"/>
      <c r="AD1341" s="99"/>
      <c r="AE1341" s="99"/>
      <c r="AF1341" s="99"/>
      <c r="AG1341" s="99"/>
      <c r="AH1341" s="99"/>
      <c r="AI1341" s="99"/>
      <c r="AJ1341" s="99"/>
      <c r="AK1341" s="99"/>
      <c r="AL1341" s="99"/>
      <c r="AM1341" s="99"/>
      <c r="AN1341" s="99"/>
      <c r="AO1341" s="99"/>
      <c r="AP1341" s="99"/>
      <c r="AQ1341" s="99"/>
    </row>
    <row r="1342" customFormat="false" ht="18" hidden="false" customHeight="true" outlineLevel="0" collapsed="false">
      <c r="B1342" s="81"/>
      <c r="C1342" s="81"/>
      <c r="D1342" s="99"/>
      <c r="E1342" s="99"/>
      <c r="F1342" s="99"/>
      <c r="G1342" s="99"/>
      <c r="H1342" s="99"/>
      <c r="I1342" s="99"/>
      <c r="J1342" s="99"/>
      <c r="K1342" s="99"/>
      <c r="L1342" s="99"/>
      <c r="M1342" s="99"/>
      <c r="N1342" s="99"/>
      <c r="O1342" s="99"/>
      <c r="P1342" s="99"/>
      <c r="Q1342" s="99"/>
      <c r="R1342" s="99"/>
      <c r="S1342" s="99"/>
      <c r="T1342" s="99"/>
      <c r="U1342" s="99"/>
      <c r="V1342" s="99"/>
      <c r="W1342" s="99"/>
      <c r="X1342" s="99"/>
      <c r="Y1342" s="99"/>
      <c r="Z1342" s="99"/>
      <c r="AA1342" s="99"/>
      <c r="AB1342" s="99"/>
      <c r="AC1342" s="99"/>
      <c r="AD1342" s="99"/>
      <c r="AE1342" s="99"/>
      <c r="AF1342" s="99"/>
      <c r="AG1342" s="99"/>
      <c r="AH1342" s="99"/>
      <c r="AI1342" s="99"/>
      <c r="AJ1342" s="99"/>
      <c r="AK1342" s="99"/>
      <c r="AL1342" s="99"/>
      <c r="AM1342" s="99"/>
      <c r="AN1342" s="99"/>
      <c r="AO1342" s="99"/>
      <c r="AP1342" s="99"/>
      <c r="AQ1342" s="99"/>
    </row>
    <row r="1343" customFormat="false" ht="24.95" hidden="false" customHeight="true" outlineLevel="0" collapsed="false">
      <c r="B1343" s="83"/>
      <c r="C1343" s="83"/>
      <c r="D1343" s="84"/>
      <c r="E1343" s="84"/>
      <c r="F1343" s="85" t="n">
        <v>411</v>
      </c>
      <c r="G1343" s="85"/>
      <c r="H1343" s="60" t="s">
        <v>45</v>
      </c>
      <c r="I1343" s="60"/>
      <c r="J1343" s="60"/>
      <c r="K1343" s="60"/>
      <c r="L1343" s="60"/>
      <c r="M1343" s="60"/>
      <c r="N1343" s="60"/>
      <c r="O1343" s="60"/>
      <c r="P1343" s="60"/>
      <c r="Q1343" s="60"/>
      <c r="R1343" s="60"/>
      <c r="S1343" s="60"/>
      <c r="T1343" s="60"/>
      <c r="U1343" s="60"/>
      <c r="V1343" s="60"/>
      <c r="W1343" s="60"/>
      <c r="X1343" s="60"/>
      <c r="Y1343" s="43" t="n">
        <f aca="false">SUM(Y1344:Y1348)</f>
        <v>219900</v>
      </c>
      <c r="Z1343" s="43"/>
      <c r="AA1343" s="43"/>
      <c r="AB1343" s="43"/>
      <c r="AC1343" s="43"/>
      <c r="AD1343" s="43"/>
      <c r="AE1343" s="43" t="n">
        <f aca="false">SUM(AE1344:AE1348)</f>
        <v>109950</v>
      </c>
      <c r="AF1343" s="43"/>
      <c r="AG1343" s="43"/>
      <c r="AH1343" s="43"/>
      <c r="AI1343" s="43"/>
      <c r="AJ1343" s="43"/>
      <c r="AK1343" s="43" t="n">
        <f aca="false">SUM(AK1344:AK1348)</f>
        <v>97954.86</v>
      </c>
      <c r="AL1343" s="43"/>
      <c r="AM1343" s="43"/>
      <c r="AN1343" s="43"/>
      <c r="AO1343" s="43"/>
      <c r="AP1343" s="43"/>
      <c r="AQ1343" s="44" t="n">
        <f aca="false">AK1343/AE1343*100</f>
        <v>89.0903683492497</v>
      </c>
    </row>
    <row r="1344" customFormat="false" ht="24.95" hidden="false" customHeight="true" outlineLevel="0" collapsed="false">
      <c r="B1344" s="83"/>
      <c r="C1344" s="83"/>
      <c r="D1344" s="86" t="n">
        <v>490</v>
      </c>
      <c r="E1344" s="86"/>
      <c r="F1344" s="85"/>
      <c r="G1344" s="85"/>
      <c r="H1344" s="22" t="n">
        <v>4111</v>
      </c>
      <c r="I1344" s="22"/>
      <c r="J1344" s="22"/>
      <c r="K1344" s="23" t="s">
        <v>46</v>
      </c>
      <c r="L1344" s="23"/>
      <c r="M1344" s="23"/>
      <c r="N1344" s="23"/>
      <c r="O1344" s="23"/>
      <c r="P1344" s="23"/>
      <c r="Q1344" s="23"/>
      <c r="R1344" s="23"/>
      <c r="S1344" s="23"/>
      <c r="T1344" s="23"/>
      <c r="U1344" s="23"/>
      <c r="V1344" s="23"/>
      <c r="W1344" s="23"/>
      <c r="X1344" s="23"/>
      <c r="Y1344" s="24" t="n">
        <v>131500</v>
      </c>
      <c r="Z1344" s="24"/>
      <c r="AA1344" s="24"/>
      <c r="AB1344" s="24"/>
      <c r="AC1344" s="24"/>
      <c r="AD1344" s="24"/>
      <c r="AE1344" s="24" t="n">
        <f aca="false">Y1344/2</f>
        <v>65750</v>
      </c>
      <c r="AF1344" s="24"/>
      <c r="AG1344" s="24"/>
      <c r="AH1344" s="24"/>
      <c r="AI1344" s="24"/>
      <c r="AJ1344" s="24"/>
      <c r="AK1344" s="24" t="n">
        <v>59204.42</v>
      </c>
      <c r="AL1344" s="24"/>
      <c r="AM1344" s="24"/>
      <c r="AN1344" s="24"/>
      <c r="AO1344" s="24"/>
      <c r="AP1344" s="24"/>
      <c r="AQ1344" s="25" t="n">
        <f aca="false">AK1344/AE1344*100</f>
        <v>90.0447452471483</v>
      </c>
    </row>
    <row r="1345" customFormat="false" ht="24.95" hidden="false" customHeight="true" outlineLevel="0" collapsed="false">
      <c r="B1345" s="83"/>
      <c r="C1345" s="83"/>
      <c r="D1345" s="86" t="n">
        <v>490</v>
      </c>
      <c r="E1345" s="86"/>
      <c r="F1345" s="85"/>
      <c r="G1345" s="85"/>
      <c r="H1345" s="22" t="n">
        <v>4112</v>
      </c>
      <c r="I1345" s="22"/>
      <c r="J1345" s="22"/>
      <c r="K1345" s="87" t="s">
        <v>47</v>
      </c>
      <c r="L1345" s="87"/>
      <c r="M1345" s="87"/>
      <c r="N1345" s="87"/>
      <c r="O1345" s="87"/>
      <c r="P1345" s="87"/>
      <c r="Q1345" s="87"/>
      <c r="R1345" s="87"/>
      <c r="S1345" s="87"/>
      <c r="T1345" s="87"/>
      <c r="U1345" s="87"/>
      <c r="V1345" s="87"/>
      <c r="W1345" s="87"/>
      <c r="X1345" s="87"/>
      <c r="Y1345" s="24" t="n">
        <v>19100</v>
      </c>
      <c r="Z1345" s="24"/>
      <c r="AA1345" s="24"/>
      <c r="AB1345" s="24"/>
      <c r="AC1345" s="24"/>
      <c r="AD1345" s="24"/>
      <c r="AE1345" s="24" t="n">
        <f aca="false">Y1345/2</f>
        <v>9550</v>
      </c>
      <c r="AF1345" s="24"/>
      <c r="AG1345" s="24"/>
      <c r="AH1345" s="24"/>
      <c r="AI1345" s="24"/>
      <c r="AJ1345" s="24"/>
      <c r="AK1345" s="24" t="n">
        <v>7953.06</v>
      </c>
      <c r="AL1345" s="24"/>
      <c r="AM1345" s="24"/>
      <c r="AN1345" s="24"/>
      <c r="AO1345" s="24"/>
      <c r="AP1345" s="24"/>
      <c r="AQ1345" s="25" t="n">
        <f aca="false">AK1345/AE1345*100</f>
        <v>83.2781151832461</v>
      </c>
    </row>
    <row r="1346" customFormat="false" ht="24.95" hidden="false" customHeight="true" outlineLevel="0" collapsed="false">
      <c r="B1346" s="83"/>
      <c r="C1346" s="83"/>
      <c r="D1346" s="86" t="n">
        <v>490</v>
      </c>
      <c r="E1346" s="86"/>
      <c r="F1346" s="85"/>
      <c r="G1346" s="85"/>
      <c r="H1346" s="22" t="n">
        <v>4113</v>
      </c>
      <c r="I1346" s="22"/>
      <c r="J1346" s="22"/>
      <c r="K1346" s="23" t="s">
        <v>48</v>
      </c>
      <c r="L1346" s="23"/>
      <c r="M1346" s="23"/>
      <c r="N1346" s="23"/>
      <c r="O1346" s="23"/>
      <c r="P1346" s="23"/>
      <c r="Q1346" s="23"/>
      <c r="R1346" s="23"/>
      <c r="S1346" s="23"/>
      <c r="T1346" s="23"/>
      <c r="U1346" s="23"/>
      <c r="V1346" s="23"/>
      <c r="W1346" s="23"/>
      <c r="X1346" s="23"/>
      <c r="Y1346" s="24" t="n">
        <v>47400</v>
      </c>
      <c r="Z1346" s="24"/>
      <c r="AA1346" s="24"/>
      <c r="AB1346" s="24"/>
      <c r="AC1346" s="24"/>
      <c r="AD1346" s="24"/>
      <c r="AE1346" s="24" t="n">
        <f aca="false">Y1346/2</f>
        <v>23700</v>
      </c>
      <c r="AF1346" s="24"/>
      <c r="AG1346" s="24"/>
      <c r="AH1346" s="24"/>
      <c r="AI1346" s="24"/>
      <c r="AJ1346" s="24"/>
      <c r="AK1346" s="24" t="n">
        <v>21209.16</v>
      </c>
      <c r="AL1346" s="24"/>
      <c r="AM1346" s="24"/>
      <c r="AN1346" s="24"/>
      <c r="AO1346" s="24"/>
      <c r="AP1346" s="24"/>
      <c r="AQ1346" s="25" t="n">
        <f aca="false">AK1346/AE1346*100</f>
        <v>89.4901265822785</v>
      </c>
    </row>
    <row r="1347" customFormat="false" ht="24.95" hidden="false" customHeight="true" outlineLevel="0" collapsed="false">
      <c r="B1347" s="83"/>
      <c r="C1347" s="83"/>
      <c r="D1347" s="86" t="n">
        <v>490</v>
      </c>
      <c r="E1347" s="86"/>
      <c r="F1347" s="85"/>
      <c r="G1347" s="85"/>
      <c r="H1347" s="22" t="n">
        <v>4114</v>
      </c>
      <c r="I1347" s="22"/>
      <c r="J1347" s="22"/>
      <c r="K1347" s="23" t="s">
        <v>49</v>
      </c>
      <c r="L1347" s="23"/>
      <c r="M1347" s="23"/>
      <c r="N1347" s="23"/>
      <c r="O1347" s="23"/>
      <c r="P1347" s="23"/>
      <c r="Q1347" s="23"/>
      <c r="R1347" s="23"/>
      <c r="S1347" s="23"/>
      <c r="T1347" s="23"/>
      <c r="U1347" s="23"/>
      <c r="V1347" s="23"/>
      <c r="W1347" s="23"/>
      <c r="X1347" s="23"/>
      <c r="Y1347" s="24" t="n">
        <v>19100</v>
      </c>
      <c r="Z1347" s="24"/>
      <c r="AA1347" s="24"/>
      <c r="AB1347" s="24"/>
      <c r="AC1347" s="24"/>
      <c r="AD1347" s="24"/>
      <c r="AE1347" s="24" t="n">
        <f aca="false">Y1347/2</f>
        <v>9550</v>
      </c>
      <c r="AF1347" s="24"/>
      <c r="AG1347" s="24"/>
      <c r="AH1347" s="24"/>
      <c r="AI1347" s="24"/>
      <c r="AJ1347" s="24"/>
      <c r="AK1347" s="24" t="n">
        <v>8383.44</v>
      </c>
      <c r="AL1347" s="24"/>
      <c r="AM1347" s="24"/>
      <c r="AN1347" s="24"/>
      <c r="AO1347" s="24"/>
      <c r="AP1347" s="24"/>
      <c r="AQ1347" s="25" t="n">
        <f aca="false">AK1347/AE1347*100</f>
        <v>87.7847120418848</v>
      </c>
    </row>
    <row r="1348" customFormat="false" ht="24.95" hidden="false" customHeight="true" outlineLevel="0" collapsed="false">
      <c r="B1348" s="83"/>
      <c r="C1348" s="83"/>
      <c r="D1348" s="86" t="n">
        <v>490</v>
      </c>
      <c r="E1348" s="86"/>
      <c r="F1348" s="85"/>
      <c r="G1348" s="85"/>
      <c r="H1348" s="22" t="n">
        <v>4115</v>
      </c>
      <c r="I1348" s="22"/>
      <c r="J1348" s="22"/>
      <c r="K1348" s="23" t="s">
        <v>50</v>
      </c>
      <c r="L1348" s="23"/>
      <c r="M1348" s="23"/>
      <c r="N1348" s="23"/>
      <c r="O1348" s="23"/>
      <c r="P1348" s="23"/>
      <c r="Q1348" s="23"/>
      <c r="R1348" s="23"/>
      <c r="S1348" s="23"/>
      <c r="T1348" s="23"/>
      <c r="U1348" s="23"/>
      <c r="V1348" s="23"/>
      <c r="W1348" s="23"/>
      <c r="X1348" s="23"/>
      <c r="Y1348" s="24" t="n">
        <v>2800</v>
      </c>
      <c r="Z1348" s="24"/>
      <c r="AA1348" s="24"/>
      <c r="AB1348" s="24"/>
      <c r="AC1348" s="24"/>
      <c r="AD1348" s="24"/>
      <c r="AE1348" s="24" t="n">
        <f aca="false">Y1348/2</f>
        <v>1400</v>
      </c>
      <c r="AF1348" s="24"/>
      <c r="AG1348" s="24"/>
      <c r="AH1348" s="24"/>
      <c r="AI1348" s="24"/>
      <c r="AJ1348" s="24"/>
      <c r="AK1348" s="24" t="n">
        <v>1204.78</v>
      </c>
      <c r="AL1348" s="24"/>
      <c r="AM1348" s="24"/>
      <c r="AN1348" s="24"/>
      <c r="AO1348" s="24"/>
      <c r="AP1348" s="24"/>
      <c r="AQ1348" s="25" t="n">
        <f aca="false">AK1348/AE1348*100</f>
        <v>86.0557142857143</v>
      </c>
    </row>
    <row r="1349" customFormat="false" ht="24.95" hidden="false" customHeight="true" outlineLevel="0" collapsed="false">
      <c r="B1349" s="83"/>
      <c r="C1349" s="83"/>
      <c r="D1349" s="84"/>
      <c r="E1349" s="84"/>
      <c r="F1349" s="85" t="n">
        <v>412</v>
      </c>
      <c r="G1349" s="85"/>
      <c r="H1349" s="60" t="s">
        <v>51</v>
      </c>
      <c r="I1349" s="60"/>
      <c r="J1349" s="60"/>
      <c r="K1349" s="60"/>
      <c r="L1349" s="60"/>
      <c r="M1349" s="60"/>
      <c r="N1349" s="60"/>
      <c r="O1349" s="60"/>
      <c r="P1349" s="60"/>
      <c r="Q1349" s="60"/>
      <c r="R1349" s="60"/>
      <c r="S1349" s="60"/>
      <c r="T1349" s="60"/>
      <c r="U1349" s="60"/>
      <c r="V1349" s="60"/>
      <c r="W1349" s="60"/>
      <c r="X1349" s="60"/>
      <c r="Y1349" s="43" t="n">
        <f aca="false">SUM(Y1350:Y1350)</f>
        <v>6800</v>
      </c>
      <c r="Z1349" s="43"/>
      <c r="AA1349" s="43"/>
      <c r="AB1349" s="43"/>
      <c r="AC1349" s="43"/>
      <c r="AD1349" s="43"/>
      <c r="AE1349" s="43" t="n">
        <f aca="false">SUM(AE1350:AE1350)</f>
        <v>3400</v>
      </c>
      <c r="AF1349" s="43"/>
      <c r="AG1349" s="43"/>
      <c r="AH1349" s="43"/>
      <c r="AI1349" s="43"/>
      <c r="AJ1349" s="43"/>
      <c r="AK1349" s="43" t="n">
        <f aca="false">SUM(AK1350:AK1350)</f>
        <v>3273.68</v>
      </c>
      <c r="AL1349" s="43"/>
      <c r="AM1349" s="43"/>
      <c r="AN1349" s="43"/>
      <c r="AO1349" s="43"/>
      <c r="AP1349" s="43"/>
      <c r="AQ1349" s="44" t="n">
        <f aca="false">AK1349/AE1349*100</f>
        <v>96.2847058823529</v>
      </c>
    </row>
    <row r="1350" customFormat="false" ht="24.95" hidden="false" customHeight="true" outlineLevel="0" collapsed="false">
      <c r="B1350" s="83"/>
      <c r="C1350" s="83"/>
      <c r="D1350" s="86" t="n">
        <v>490</v>
      </c>
      <c r="E1350" s="86"/>
      <c r="F1350" s="85"/>
      <c r="G1350" s="85"/>
      <c r="H1350" s="22" t="n">
        <v>4123</v>
      </c>
      <c r="I1350" s="22"/>
      <c r="J1350" s="22"/>
      <c r="K1350" s="23" t="s">
        <v>52</v>
      </c>
      <c r="L1350" s="23"/>
      <c r="M1350" s="23"/>
      <c r="N1350" s="23"/>
      <c r="O1350" s="23"/>
      <c r="P1350" s="23"/>
      <c r="Q1350" s="23"/>
      <c r="R1350" s="23"/>
      <c r="S1350" s="23"/>
      <c r="T1350" s="23"/>
      <c r="U1350" s="23"/>
      <c r="V1350" s="23"/>
      <c r="W1350" s="23"/>
      <c r="X1350" s="23"/>
      <c r="Y1350" s="24" t="n">
        <v>6800</v>
      </c>
      <c r="Z1350" s="24"/>
      <c r="AA1350" s="24"/>
      <c r="AB1350" s="24"/>
      <c r="AC1350" s="24"/>
      <c r="AD1350" s="24"/>
      <c r="AE1350" s="24" t="n">
        <f aca="false">Y1350/2</f>
        <v>3400</v>
      </c>
      <c r="AF1350" s="24"/>
      <c r="AG1350" s="24"/>
      <c r="AH1350" s="24"/>
      <c r="AI1350" s="24"/>
      <c r="AJ1350" s="24"/>
      <c r="AK1350" s="24" t="n">
        <v>3273.68</v>
      </c>
      <c r="AL1350" s="24"/>
      <c r="AM1350" s="24"/>
      <c r="AN1350" s="24"/>
      <c r="AO1350" s="24"/>
      <c r="AP1350" s="24"/>
      <c r="AQ1350" s="25" t="n">
        <f aca="false">AK1350/AE1350*100</f>
        <v>96.2847058823529</v>
      </c>
    </row>
    <row r="1351" customFormat="false" ht="24.95" hidden="false" customHeight="true" outlineLevel="0" collapsed="false">
      <c r="B1351" s="83"/>
      <c r="C1351" s="83"/>
      <c r="D1351" s="84"/>
      <c r="E1351" s="84"/>
      <c r="F1351" s="85" t="n">
        <v>413</v>
      </c>
      <c r="G1351" s="85"/>
      <c r="H1351" s="60" t="s">
        <v>55</v>
      </c>
      <c r="I1351" s="60"/>
      <c r="J1351" s="60"/>
      <c r="K1351" s="60"/>
      <c r="L1351" s="60"/>
      <c r="M1351" s="60"/>
      <c r="N1351" s="60"/>
      <c r="O1351" s="60"/>
      <c r="P1351" s="60"/>
      <c r="Q1351" s="60"/>
      <c r="R1351" s="60"/>
      <c r="S1351" s="60"/>
      <c r="T1351" s="60"/>
      <c r="U1351" s="60"/>
      <c r="V1351" s="60"/>
      <c r="W1351" s="60"/>
      <c r="X1351" s="60"/>
      <c r="Y1351" s="43" t="n">
        <f aca="false">SUM(Y1352:Y1353)</f>
        <v>17600</v>
      </c>
      <c r="Z1351" s="43"/>
      <c r="AA1351" s="43"/>
      <c r="AB1351" s="43"/>
      <c r="AC1351" s="43"/>
      <c r="AD1351" s="43"/>
      <c r="AE1351" s="43" t="n">
        <f aca="false">SUM(AE1352:AE1353)</f>
        <v>8800</v>
      </c>
      <c r="AF1351" s="43"/>
      <c r="AG1351" s="43"/>
      <c r="AH1351" s="43"/>
      <c r="AI1351" s="43"/>
      <c r="AJ1351" s="43"/>
      <c r="AK1351" s="43" t="n">
        <f aca="false">SUM(AK1352:AK1353)</f>
        <v>2277.96</v>
      </c>
      <c r="AL1351" s="43"/>
      <c r="AM1351" s="43"/>
      <c r="AN1351" s="43"/>
      <c r="AO1351" s="43"/>
      <c r="AP1351" s="43"/>
      <c r="AQ1351" s="44" t="n">
        <f aca="false">AK1351/AE1351*100</f>
        <v>25.8859090909091</v>
      </c>
    </row>
    <row r="1352" customFormat="false" ht="24.95" hidden="false" customHeight="true" outlineLevel="0" collapsed="false">
      <c r="B1352" s="83"/>
      <c r="C1352" s="83"/>
      <c r="D1352" s="86" t="n">
        <v>490</v>
      </c>
      <c r="E1352" s="86"/>
      <c r="F1352" s="85"/>
      <c r="G1352" s="85"/>
      <c r="H1352" s="22" t="n">
        <v>4131</v>
      </c>
      <c r="I1352" s="22"/>
      <c r="J1352" s="22"/>
      <c r="K1352" s="23" t="s">
        <v>56</v>
      </c>
      <c r="L1352" s="23"/>
      <c r="M1352" s="23"/>
      <c r="N1352" s="23"/>
      <c r="O1352" s="23"/>
      <c r="P1352" s="23"/>
      <c r="Q1352" s="23"/>
      <c r="R1352" s="23"/>
      <c r="S1352" s="23"/>
      <c r="T1352" s="23"/>
      <c r="U1352" s="23"/>
      <c r="V1352" s="23"/>
      <c r="W1352" s="23"/>
      <c r="X1352" s="23"/>
      <c r="Y1352" s="24" t="n">
        <v>3000</v>
      </c>
      <c r="Z1352" s="24"/>
      <c r="AA1352" s="24"/>
      <c r="AB1352" s="24"/>
      <c r="AC1352" s="24"/>
      <c r="AD1352" s="24"/>
      <c r="AE1352" s="24" t="n">
        <f aca="false">Y1352/2</f>
        <v>1500</v>
      </c>
      <c r="AF1352" s="24"/>
      <c r="AG1352" s="24"/>
      <c r="AH1352" s="24"/>
      <c r="AI1352" s="24"/>
      <c r="AJ1352" s="24"/>
      <c r="AK1352" s="24" t="n">
        <v>759.41</v>
      </c>
      <c r="AL1352" s="24"/>
      <c r="AM1352" s="24"/>
      <c r="AN1352" s="24"/>
      <c r="AO1352" s="24"/>
      <c r="AP1352" s="24"/>
      <c r="AQ1352" s="25" t="n">
        <f aca="false">AK1352/AE1352*100</f>
        <v>50.6273333333333</v>
      </c>
    </row>
    <row r="1353" customFormat="false" ht="24.95" hidden="false" customHeight="true" outlineLevel="0" collapsed="false">
      <c r="B1353" s="83"/>
      <c r="C1353" s="83"/>
      <c r="D1353" s="86" t="n">
        <v>490</v>
      </c>
      <c r="E1353" s="86"/>
      <c r="F1353" s="85"/>
      <c r="G1353" s="85"/>
      <c r="H1353" s="22" t="n">
        <v>4133</v>
      </c>
      <c r="I1353" s="22"/>
      <c r="J1353" s="22"/>
      <c r="K1353" s="87" t="s">
        <v>58</v>
      </c>
      <c r="L1353" s="87"/>
      <c r="M1353" s="87"/>
      <c r="N1353" s="87"/>
      <c r="O1353" s="87"/>
      <c r="P1353" s="87"/>
      <c r="Q1353" s="87"/>
      <c r="R1353" s="87"/>
      <c r="S1353" s="87"/>
      <c r="T1353" s="87"/>
      <c r="U1353" s="87"/>
      <c r="V1353" s="87"/>
      <c r="W1353" s="87"/>
      <c r="X1353" s="87"/>
      <c r="Y1353" s="24" t="n">
        <v>14600</v>
      </c>
      <c r="Z1353" s="24"/>
      <c r="AA1353" s="24"/>
      <c r="AB1353" s="24"/>
      <c r="AC1353" s="24"/>
      <c r="AD1353" s="24"/>
      <c r="AE1353" s="24" t="n">
        <f aca="false">Y1353/2</f>
        <v>7300</v>
      </c>
      <c r="AF1353" s="24"/>
      <c r="AG1353" s="24"/>
      <c r="AH1353" s="24"/>
      <c r="AI1353" s="24"/>
      <c r="AJ1353" s="24"/>
      <c r="AK1353" s="24" t="n">
        <v>1518.55</v>
      </c>
      <c r="AL1353" s="24"/>
      <c r="AM1353" s="24"/>
      <c r="AN1353" s="24"/>
      <c r="AO1353" s="24"/>
      <c r="AP1353" s="24"/>
      <c r="AQ1353" s="25" t="n">
        <f aca="false">AK1353/AE1353*100</f>
        <v>20.8020547945205</v>
      </c>
    </row>
    <row r="1354" customFormat="false" ht="24.95" hidden="false" customHeight="true" outlineLevel="0" collapsed="false">
      <c r="B1354" s="83"/>
      <c r="C1354" s="83"/>
      <c r="D1354" s="84"/>
      <c r="E1354" s="84"/>
      <c r="F1354" s="85" t="n">
        <v>414</v>
      </c>
      <c r="G1354" s="85"/>
      <c r="H1354" s="60" t="s">
        <v>61</v>
      </c>
      <c r="I1354" s="60"/>
      <c r="J1354" s="60"/>
      <c r="K1354" s="60"/>
      <c r="L1354" s="60"/>
      <c r="M1354" s="60"/>
      <c r="N1354" s="60"/>
      <c r="O1354" s="60"/>
      <c r="P1354" s="60"/>
      <c r="Q1354" s="60"/>
      <c r="R1354" s="60"/>
      <c r="S1354" s="60"/>
      <c r="T1354" s="60"/>
      <c r="U1354" s="60"/>
      <c r="V1354" s="60"/>
      <c r="W1354" s="60"/>
      <c r="X1354" s="60"/>
      <c r="Y1354" s="43" t="n">
        <f aca="false">SUM(Y1355:Y1358)</f>
        <v>78500</v>
      </c>
      <c r="Z1354" s="43"/>
      <c r="AA1354" s="43"/>
      <c r="AB1354" s="43"/>
      <c r="AC1354" s="43"/>
      <c r="AD1354" s="43"/>
      <c r="AE1354" s="43" t="n">
        <f aca="false">SUM(AE1355:AE1358)</f>
        <v>39250</v>
      </c>
      <c r="AF1354" s="43"/>
      <c r="AG1354" s="43"/>
      <c r="AH1354" s="43"/>
      <c r="AI1354" s="43"/>
      <c r="AJ1354" s="43"/>
      <c r="AK1354" s="43" t="n">
        <f aca="false">SUM(AK1355:AK1358)</f>
        <v>2528.27</v>
      </c>
      <c r="AL1354" s="43"/>
      <c r="AM1354" s="43"/>
      <c r="AN1354" s="43"/>
      <c r="AO1354" s="43"/>
      <c r="AP1354" s="43"/>
      <c r="AQ1354" s="44" t="n">
        <f aca="false">AK1354/AE1354*100</f>
        <v>6.44145222929936</v>
      </c>
    </row>
    <row r="1355" customFormat="false" ht="24.95" hidden="false" customHeight="true" outlineLevel="0" collapsed="false">
      <c r="B1355" s="83"/>
      <c r="C1355" s="83"/>
      <c r="D1355" s="86" t="n">
        <v>490</v>
      </c>
      <c r="E1355" s="86"/>
      <c r="F1355" s="85"/>
      <c r="G1355" s="85"/>
      <c r="H1355" s="22" t="n">
        <v>4141</v>
      </c>
      <c r="I1355" s="22"/>
      <c r="J1355" s="22"/>
      <c r="K1355" s="23" t="s">
        <v>62</v>
      </c>
      <c r="L1355" s="23"/>
      <c r="M1355" s="23"/>
      <c r="N1355" s="23"/>
      <c r="O1355" s="23"/>
      <c r="P1355" s="23"/>
      <c r="Q1355" s="23"/>
      <c r="R1355" s="23"/>
      <c r="S1355" s="23"/>
      <c r="T1355" s="23"/>
      <c r="U1355" s="23"/>
      <c r="V1355" s="23"/>
      <c r="W1355" s="23"/>
      <c r="X1355" s="23"/>
      <c r="Y1355" s="24" t="n">
        <v>2000</v>
      </c>
      <c r="Z1355" s="24"/>
      <c r="AA1355" s="24"/>
      <c r="AB1355" s="24"/>
      <c r="AC1355" s="24"/>
      <c r="AD1355" s="24"/>
      <c r="AE1355" s="24" t="n">
        <f aca="false">Y1355/2</f>
        <v>1000</v>
      </c>
      <c r="AF1355" s="24"/>
      <c r="AG1355" s="24"/>
      <c r="AH1355" s="24"/>
      <c r="AI1355" s="24"/>
      <c r="AJ1355" s="24"/>
      <c r="AK1355" s="24" t="n">
        <v>374.9</v>
      </c>
      <c r="AL1355" s="24"/>
      <c r="AM1355" s="24"/>
      <c r="AN1355" s="24"/>
      <c r="AO1355" s="24"/>
      <c r="AP1355" s="24"/>
      <c r="AQ1355" s="25" t="n">
        <f aca="false">AK1355/AE1355*100</f>
        <v>37.49</v>
      </c>
    </row>
    <row r="1356" customFormat="false" ht="24.95" hidden="false" customHeight="true" outlineLevel="0" collapsed="false">
      <c r="B1356" s="83"/>
      <c r="C1356" s="83"/>
      <c r="D1356" s="86" t="n">
        <v>460</v>
      </c>
      <c r="E1356" s="86"/>
      <c r="F1356" s="85"/>
      <c r="G1356" s="85"/>
      <c r="H1356" s="22" t="n">
        <v>4143</v>
      </c>
      <c r="I1356" s="22"/>
      <c r="J1356" s="22"/>
      <c r="K1356" s="23" t="s">
        <v>64</v>
      </c>
      <c r="L1356" s="23"/>
      <c r="M1356" s="23"/>
      <c r="N1356" s="23"/>
      <c r="O1356" s="23"/>
      <c r="P1356" s="23"/>
      <c r="Q1356" s="23"/>
      <c r="R1356" s="23"/>
      <c r="S1356" s="23"/>
      <c r="T1356" s="23"/>
      <c r="U1356" s="23"/>
      <c r="V1356" s="23"/>
      <c r="W1356" s="23"/>
      <c r="X1356" s="23"/>
      <c r="Y1356" s="24" t="n">
        <v>1500</v>
      </c>
      <c r="Z1356" s="24"/>
      <c r="AA1356" s="24"/>
      <c r="AB1356" s="24"/>
      <c r="AC1356" s="24"/>
      <c r="AD1356" s="24"/>
      <c r="AE1356" s="24" t="n">
        <f aca="false">Y1356/2</f>
        <v>750</v>
      </c>
      <c r="AF1356" s="24"/>
      <c r="AG1356" s="24"/>
      <c r="AH1356" s="24"/>
      <c r="AI1356" s="24"/>
      <c r="AJ1356" s="24"/>
      <c r="AK1356" s="24" t="n">
        <v>338.37</v>
      </c>
      <c r="AL1356" s="24"/>
      <c r="AM1356" s="24"/>
      <c r="AN1356" s="24"/>
      <c r="AO1356" s="24"/>
      <c r="AP1356" s="24"/>
      <c r="AQ1356" s="25" t="n">
        <f aca="false">AK1356/AE1356*100</f>
        <v>45.116</v>
      </c>
    </row>
    <row r="1357" customFormat="false" ht="24.95" hidden="false" customHeight="true" outlineLevel="0" collapsed="false">
      <c r="B1357" s="83"/>
      <c r="C1357" s="83"/>
      <c r="D1357" s="86" t="n">
        <v>490</v>
      </c>
      <c r="E1357" s="86"/>
      <c r="F1357" s="85"/>
      <c r="G1357" s="85"/>
      <c r="H1357" s="22" t="n">
        <v>4147</v>
      </c>
      <c r="I1357" s="22"/>
      <c r="J1357" s="22"/>
      <c r="K1357" s="23" t="s">
        <v>119</v>
      </c>
      <c r="L1357" s="23"/>
      <c r="M1357" s="23"/>
      <c r="N1357" s="23"/>
      <c r="O1357" s="23"/>
      <c r="P1357" s="23"/>
      <c r="Q1357" s="23"/>
      <c r="R1357" s="23"/>
      <c r="S1357" s="23"/>
      <c r="T1357" s="23"/>
      <c r="U1357" s="23"/>
      <c r="V1357" s="23"/>
      <c r="W1357" s="23"/>
      <c r="X1357" s="23"/>
      <c r="Y1357" s="24" t="n">
        <v>45000</v>
      </c>
      <c r="Z1357" s="24"/>
      <c r="AA1357" s="24"/>
      <c r="AB1357" s="24"/>
      <c r="AC1357" s="24"/>
      <c r="AD1357" s="24"/>
      <c r="AE1357" s="24" t="n">
        <f aca="false">Y1357/2</f>
        <v>22500</v>
      </c>
      <c r="AF1357" s="24"/>
      <c r="AG1357" s="24"/>
      <c r="AH1357" s="24"/>
      <c r="AI1357" s="24"/>
      <c r="AJ1357" s="24"/>
      <c r="AK1357" s="24" t="n">
        <v>0</v>
      </c>
      <c r="AL1357" s="24"/>
      <c r="AM1357" s="24"/>
      <c r="AN1357" s="24"/>
      <c r="AO1357" s="24"/>
      <c r="AP1357" s="24"/>
      <c r="AQ1357" s="25" t="n">
        <f aca="false">AK1357/AE1357*100</f>
        <v>0</v>
      </c>
    </row>
    <row r="1358" s="4" customFormat="true" ht="24.95" hidden="false" customHeight="true" outlineLevel="0" collapsed="false">
      <c r="A1358" s="1"/>
      <c r="B1358" s="83"/>
      <c r="C1358" s="83"/>
      <c r="D1358" s="86" t="n">
        <v>490</v>
      </c>
      <c r="E1358" s="86"/>
      <c r="F1358" s="85"/>
      <c r="G1358" s="85"/>
      <c r="H1358" s="22" t="n">
        <v>4149</v>
      </c>
      <c r="I1358" s="22"/>
      <c r="J1358" s="22"/>
      <c r="K1358" s="23" t="s">
        <v>70</v>
      </c>
      <c r="L1358" s="23"/>
      <c r="M1358" s="23"/>
      <c r="N1358" s="23"/>
      <c r="O1358" s="23"/>
      <c r="P1358" s="23"/>
      <c r="Q1358" s="23"/>
      <c r="R1358" s="23"/>
      <c r="S1358" s="23"/>
      <c r="T1358" s="23"/>
      <c r="U1358" s="23"/>
      <c r="V1358" s="23"/>
      <c r="W1358" s="23"/>
      <c r="X1358" s="23"/>
      <c r="Y1358" s="24" t="n">
        <v>30000</v>
      </c>
      <c r="Z1358" s="24"/>
      <c r="AA1358" s="24"/>
      <c r="AB1358" s="24"/>
      <c r="AC1358" s="24"/>
      <c r="AD1358" s="24"/>
      <c r="AE1358" s="24" t="n">
        <f aca="false">Y1358/2</f>
        <v>15000</v>
      </c>
      <c r="AF1358" s="24"/>
      <c r="AG1358" s="24"/>
      <c r="AH1358" s="24"/>
      <c r="AI1358" s="24"/>
      <c r="AJ1358" s="24"/>
      <c r="AK1358" s="24" t="n">
        <v>1815</v>
      </c>
      <c r="AL1358" s="24"/>
      <c r="AM1358" s="24"/>
      <c r="AN1358" s="24"/>
      <c r="AO1358" s="24"/>
      <c r="AP1358" s="24"/>
      <c r="AQ1358" s="25" t="n">
        <f aca="false">AK1358/AE1358*100</f>
        <v>12.1</v>
      </c>
    </row>
    <row r="1359" s="4" customFormat="true" ht="24.95" hidden="false" customHeight="true" outlineLevel="0" collapsed="false">
      <c r="B1359" s="89"/>
      <c r="C1359" s="89"/>
      <c r="D1359" s="92"/>
      <c r="E1359" s="92"/>
      <c r="F1359" s="90" t="n">
        <v>415</v>
      </c>
      <c r="G1359" s="90"/>
      <c r="H1359" s="91" t="s">
        <v>71</v>
      </c>
      <c r="I1359" s="91"/>
      <c r="J1359" s="91"/>
      <c r="K1359" s="91"/>
      <c r="L1359" s="91"/>
      <c r="M1359" s="91"/>
      <c r="N1359" s="91"/>
      <c r="O1359" s="91"/>
      <c r="P1359" s="91"/>
      <c r="Q1359" s="91"/>
      <c r="R1359" s="91"/>
      <c r="S1359" s="91"/>
      <c r="T1359" s="91"/>
      <c r="U1359" s="91"/>
      <c r="V1359" s="91"/>
      <c r="W1359" s="91"/>
      <c r="X1359" s="91"/>
      <c r="Y1359" s="43" t="n">
        <f aca="false">SUM(Y1360:AD1360)</f>
        <v>700000</v>
      </c>
      <c r="Z1359" s="43"/>
      <c r="AA1359" s="43"/>
      <c r="AB1359" s="43"/>
      <c r="AC1359" s="43"/>
      <c r="AD1359" s="43"/>
      <c r="AE1359" s="43" t="n">
        <f aca="false">SUM(AE1360:AJ1360)</f>
        <v>350000</v>
      </c>
      <c r="AF1359" s="43"/>
      <c r="AG1359" s="43"/>
      <c r="AH1359" s="43"/>
      <c r="AI1359" s="43"/>
      <c r="AJ1359" s="43"/>
      <c r="AK1359" s="43" t="n">
        <f aca="false">SUM(AK1360:AP1360)</f>
        <v>166461.1</v>
      </c>
      <c r="AL1359" s="43"/>
      <c r="AM1359" s="43"/>
      <c r="AN1359" s="43"/>
      <c r="AO1359" s="43"/>
      <c r="AP1359" s="43"/>
      <c r="AQ1359" s="44" t="n">
        <f aca="false">AK1359/AE1359*100</f>
        <v>47.5603142857143</v>
      </c>
    </row>
    <row r="1360" s="4" customFormat="true" ht="24.95" hidden="false" customHeight="true" outlineLevel="0" collapsed="false">
      <c r="B1360" s="89"/>
      <c r="C1360" s="89"/>
      <c r="D1360" s="88" t="n">
        <v>490</v>
      </c>
      <c r="E1360" s="88"/>
      <c r="F1360" s="90"/>
      <c r="G1360" s="90"/>
      <c r="H1360" s="32" t="n">
        <v>4151</v>
      </c>
      <c r="I1360" s="32"/>
      <c r="J1360" s="32"/>
      <c r="K1360" s="47" t="s">
        <v>160</v>
      </c>
      <c r="L1360" s="47"/>
      <c r="M1360" s="47"/>
      <c r="N1360" s="47"/>
      <c r="O1360" s="47"/>
      <c r="P1360" s="47"/>
      <c r="Q1360" s="47"/>
      <c r="R1360" s="47"/>
      <c r="S1360" s="47"/>
      <c r="T1360" s="47"/>
      <c r="U1360" s="47"/>
      <c r="V1360" s="47"/>
      <c r="W1360" s="47"/>
      <c r="X1360" s="47"/>
      <c r="Y1360" s="24" t="n">
        <v>700000</v>
      </c>
      <c r="Z1360" s="24"/>
      <c r="AA1360" s="24"/>
      <c r="AB1360" s="24"/>
      <c r="AC1360" s="24"/>
      <c r="AD1360" s="24"/>
      <c r="AE1360" s="24" t="n">
        <f aca="false">Y1360/2</f>
        <v>350000</v>
      </c>
      <c r="AF1360" s="24"/>
      <c r="AG1360" s="24"/>
      <c r="AH1360" s="24"/>
      <c r="AI1360" s="24"/>
      <c r="AJ1360" s="24"/>
      <c r="AK1360" s="24" t="n">
        <v>166461.1</v>
      </c>
      <c r="AL1360" s="24"/>
      <c r="AM1360" s="24"/>
      <c r="AN1360" s="24"/>
      <c r="AO1360" s="24"/>
      <c r="AP1360" s="24"/>
      <c r="AQ1360" s="25" t="n">
        <f aca="false">AK1360/AE1360*100</f>
        <v>47.5603142857143</v>
      </c>
    </row>
    <row r="1361" s="4" customFormat="true" ht="24.95" hidden="false" customHeight="true" outlineLevel="0" collapsed="false">
      <c r="B1361" s="89"/>
      <c r="C1361" s="89"/>
      <c r="D1361" s="92"/>
      <c r="E1361" s="92"/>
      <c r="F1361" s="90" t="n">
        <v>418</v>
      </c>
      <c r="G1361" s="90"/>
      <c r="H1361" s="91" t="s">
        <v>81</v>
      </c>
      <c r="I1361" s="91"/>
      <c r="J1361" s="91"/>
      <c r="K1361" s="91"/>
      <c r="L1361" s="91"/>
      <c r="M1361" s="91"/>
      <c r="N1361" s="91"/>
      <c r="O1361" s="91"/>
      <c r="P1361" s="91"/>
      <c r="Q1361" s="91"/>
      <c r="R1361" s="91"/>
      <c r="S1361" s="91"/>
      <c r="T1361" s="91"/>
      <c r="U1361" s="91"/>
      <c r="V1361" s="91"/>
      <c r="W1361" s="91"/>
      <c r="X1361" s="91"/>
      <c r="Y1361" s="43" t="n">
        <f aca="false">SUM(Y1362)</f>
        <v>90000</v>
      </c>
      <c r="Z1361" s="43"/>
      <c r="AA1361" s="43"/>
      <c r="AB1361" s="43"/>
      <c r="AC1361" s="43"/>
      <c r="AD1361" s="43"/>
      <c r="AE1361" s="43" t="n">
        <f aca="false">SUM(AE1362)</f>
        <v>45000</v>
      </c>
      <c r="AF1361" s="43"/>
      <c r="AG1361" s="43"/>
      <c r="AH1361" s="43"/>
      <c r="AI1361" s="43"/>
      <c r="AJ1361" s="43"/>
      <c r="AK1361" s="43" t="n">
        <f aca="false">SUM(AK1362)</f>
        <v>35865.07</v>
      </c>
      <c r="AL1361" s="43"/>
      <c r="AM1361" s="43"/>
      <c r="AN1361" s="43"/>
      <c r="AO1361" s="43"/>
      <c r="AP1361" s="43"/>
      <c r="AQ1361" s="44" t="n">
        <f aca="false">AK1361/AE1361*100</f>
        <v>79.7001555555556</v>
      </c>
    </row>
    <row r="1362" customFormat="false" ht="24.95" hidden="false" customHeight="true" outlineLevel="0" collapsed="false">
      <c r="A1362" s="4"/>
      <c r="B1362" s="89"/>
      <c r="C1362" s="89"/>
      <c r="D1362" s="88" t="n">
        <v>490</v>
      </c>
      <c r="E1362" s="88"/>
      <c r="F1362" s="90"/>
      <c r="G1362" s="90"/>
      <c r="H1362" s="32" t="n">
        <v>4181</v>
      </c>
      <c r="I1362" s="32"/>
      <c r="J1362" s="32"/>
      <c r="K1362" s="47" t="s">
        <v>140</v>
      </c>
      <c r="L1362" s="47"/>
      <c r="M1362" s="47"/>
      <c r="N1362" s="47"/>
      <c r="O1362" s="47"/>
      <c r="P1362" s="47"/>
      <c r="Q1362" s="47"/>
      <c r="R1362" s="47"/>
      <c r="S1362" s="47"/>
      <c r="T1362" s="47"/>
      <c r="U1362" s="47"/>
      <c r="V1362" s="47"/>
      <c r="W1362" s="47"/>
      <c r="X1362" s="47"/>
      <c r="Y1362" s="24" t="n">
        <v>90000</v>
      </c>
      <c r="Z1362" s="24"/>
      <c r="AA1362" s="24"/>
      <c r="AB1362" s="24"/>
      <c r="AC1362" s="24"/>
      <c r="AD1362" s="24"/>
      <c r="AE1362" s="24" t="n">
        <f aca="false">Y1362/2</f>
        <v>45000</v>
      </c>
      <c r="AF1362" s="24"/>
      <c r="AG1362" s="24"/>
      <c r="AH1362" s="24"/>
      <c r="AI1362" s="24"/>
      <c r="AJ1362" s="24"/>
      <c r="AK1362" s="24" t="n">
        <v>35865.07</v>
      </c>
      <c r="AL1362" s="24"/>
      <c r="AM1362" s="24"/>
      <c r="AN1362" s="24"/>
      <c r="AO1362" s="24"/>
      <c r="AP1362" s="24"/>
      <c r="AQ1362" s="25" t="n">
        <f aca="false">AK1362/AE1362*100</f>
        <v>79.7001555555556</v>
      </c>
    </row>
    <row r="1363" s="4" customFormat="true" ht="24.95" hidden="false" customHeight="true" outlineLevel="0" collapsed="false">
      <c r="B1363" s="89"/>
      <c r="C1363" s="89"/>
      <c r="D1363" s="92"/>
      <c r="E1363" s="92"/>
      <c r="F1363" s="90" t="n">
        <v>419</v>
      </c>
      <c r="G1363" s="90"/>
      <c r="H1363" s="91" t="s">
        <v>83</v>
      </c>
      <c r="I1363" s="91"/>
      <c r="J1363" s="91"/>
      <c r="K1363" s="91"/>
      <c r="L1363" s="91"/>
      <c r="M1363" s="91"/>
      <c r="N1363" s="91"/>
      <c r="O1363" s="91"/>
      <c r="P1363" s="91"/>
      <c r="Q1363" s="91"/>
      <c r="R1363" s="91"/>
      <c r="S1363" s="91"/>
      <c r="T1363" s="91"/>
      <c r="U1363" s="91"/>
      <c r="V1363" s="91"/>
      <c r="W1363" s="91"/>
      <c r="X1363" s="91"/>
      <c r="Y1363" s="43" t="n">
        <f aca="false">SUM(Y1364)</f>
        <v>2000</v>
      </c>
      <c r="Z1363" s="43"/>
      <c r="AA1363" s="43"/>
      <c r="AB1363" s="43"/>
      <c r="AC1363" s="43"/>
      <c r="AD1363" s="43"/>
      <c r="AE1363" s="43" t="n">
        <f aca="false">SUM(AE1364)</f>
        <v>1000</v>
      </c>
      <c r="AF1363" s="43"/>
      <c r="AG1363" s="43"/>
      <c r="AH1363" s="43"/>
      <c r="AI1363" s="43"/>
      <c r="AJ1363" s="43"/>
      <c r="AK1363" s="43" t="n">
        <f aca="false">SUM(AK1364)</f>
        <v>0</v>
      </c>
      <c r="AL1363" s="43"/>
      <c r="AM1363" s="43"/>
      <c r="AN1363" s="43"/>
      <c r="AO1363" s="43"/>
      <c r="AP1363" s="43"/>
      <c r="AQ1363" s="44" t="n">
        <f aca="false">AK1363/AE1363*100</f>
        <v>0</v>
      </c>
    </row>
    <row r="1364" s="4" customFormat="true" ht="24.95" hidden="false" customHeight="true" outlineLevel="0" collapsed="false">
      <c r="B1364" s="89"/>
      <c r="C1364" s="89"/>
      <c r="D1364" s="88" t="n">
        <v>490</v>
      </c>
      <c r="E1364" s="88"/>
      <c r="F1364" s="90"/>
      <c r="G1364" s="90"/>
      <c r="H1364" s="32" t="n">
        <v>4191</v>
      </c>
      <c r="I1364" s="32"/>
      <c r="J1364" s="32"/>
      <c r="K1364" s="47" t="s">
        <v>84</v>
      </c>
      <c r="L1364" s="47"/>
      <c r="M1364" s="47"/>
      <c r="N1364" s="47"/>
      <c r="O1364" s="47"/>
      <c r="P1364" s="47"/>
      <c r="Q1364" s="47"/>
      <c r="R1364" s="47"/>
      <c r="S1364" s="47"/>
      <c r="T1364" s="47"/>
      <c r="U1364" s="47"/>
      <c r="V1364" s="47"/>
      <c r="W1364" s="47"/>
      <c r="X1364" s="47"/>
      <c r="Y1364" s="24" t="n">
        <v>2000</v>
      </c>
      <c r="Z1364" s="24"/>
      <c r="AA1364" s="24"/>
      <c r="AB1364" s="24"/>
      <c r="AC1364" s="24"/>
      <c r="AD1364" s="24"/>
      <c r="AE1364" s="24" t="n">
        <f aca="false">Y1364/2</f>
        <v>1000</v>
      </c>
      <c r="AF1364" s="24"/>
      <c r="AG1364" s="24"/>
      <c r="AH1364" s="24"/>
      <c r="AI1364" s="24"/>
      <c r="AJ1364" s="24"/>
      <c r="AK1364" s="24" t="n">
        <v>0</v>
      </c>
      <c r="AL1364" s="24"/>
      <c r="AM1364" s="24"/>
      <c r="AN1364" s="24"/>
      <c r="AO1364" s="24"/>
      <c r="AP1364" s="24"/>
      <c r="AQ1364" s="25" t="n">
        <f aca="false">AK1364/AE1364*100</f>
        <v>0</v>
      </c>
    </row>
    <row r="1365" customFormat="false" ht="24.95" hidden="false" customHeight="true" outlineLevel="0" collapsed="false">
      <c r="A1365" s="4"/>
      <c r="B1365" s="83"/>
      <c r="C1365" s="83"/>
      <c r="D1365" s="92"/>
      <c r="E1365" s="92"/>
      <c r="F1365" s="85" t="n">
        <v>441</v>
      </c>
      <c r="G1365" s="85"/>
      <c r="H1365" s="91" t="s">
        <v>102</v>
      </c>
      <c r="I1365" s="91"/>
      <c r="J1365" s="91"/>
      <c r="K1365" s="91"/>
      <c r="L1365" s="91"/>
      <c r="M1365" s="91"/>
      <c r="N1365" s="91"/>
      <c r="O1365" s="91"/>
      <c r="P1365" s="91"/>
      <c r="Q1365" s="91"/>
      <c r="R1365" s="91"/>
      <c r="S1365" s="91"/>
      <c r="T1365" s="91"/>
      <c r="U1365" s="91"/>
      <c r="V1365" s="91"/>
      <c r="W1365" s="91"/>
      <c r="X1365" s="91"/>
      <c r="Y1365" s="43" t="n">
        <f aca="false">SUM(Y1366:Y1366)</f>
        <v>20000</v>
      </c>
      <c r="Z1365" s="43"/>
      <c r="AA1365" s="43"/>
      <c r="AB1365" s="43"/>
      <c r="AC1365" s="43"/>
      <c r="AD1365" s="43"/>
      <c r="AE1365" s="43" t="n">
        <f aca="false">SUM(AE1366:AE1366)</f>
        <v>10000</v>
      </c>
      <c r="AF1365" s="43"/>
      <c r="AG1365" s="43"/>
      <c r="AH1365" s="43"/>
      <c r="AI1365" s="43"/>
      <c r="AJ1365" s="43"/>
      <c r="AK1365" s="43" t="n">
        <f aca="false">SUM(AK1366:AK1366)</f>
        <v>0</v>
      </c>
      <c r="AL1365" s="43"/>
      <c r="AM1365" s="43"/>
      <c r="AN1365" s="43"/>
      <c r="AO1365" s="43"/>
      <c r="AP1365" s="43"/>
      <c r="AQ1365" s="44" t="n">
        <f aca="false">AK1365/AE1365*100</f>
        <v>0</v>
      </c>
    </row>
    <row r="1366" customFormat="false" ht="24.95" hidden="false" customHeight="true" outlineLevel="0" collapsed="false">
      <c r="B1366" s="83"/>
      <c r="C1366" s="83"/>
      <c r="D1366" s="86" t="n">
        <v>112</v>
      </c>
      <c r="E1366" s="86"/>
      <c r="F1366" s="85"/>
      <c r="G1366" s="85"/>
      <c r="H1366" s="22" t="n">
        <v>4415</v>
      </c>
      <c r="I1366" s="22"/>
      <c r="J1366" s="22"/>
      <c r="K1366" s="23" t="s">
        <v>105</v>
      </c>
      <c r="L1366" s="23"/>
      <c r="M1366" s="23"/>
      <c r="N1366" s="23"/>
      <c r="O1366" s="23"/>
      <c r="P1366" s="23"/>
      <c r="Q1366" s="23"/>
      <c r="R1366" s="23"/>
      <c r="S1366" s="23"/>
      <c r="T1366" s="23"/>
      <c r="U1366" s="23"/>
      <c r="V1366" s="23"/>
      <c r="W1366" s="23"/>
      <c r="X1366" s="23"/>
      <c r="Y1366" s="24" t="n">
        <v>20000</v>
      </c>
      <c r="Z1366" s="24"/>
      <c r="AA1366" s="24"/>
      <c r="AB1366" s="24"/>
      <c r="AC1366" s="24"/>
      <c r="AD1366" s="24"/>
      <c r="AE1366" s="24" t="n">
        <f aca="false">Y1366/2</f>
        <v>10000</v>
      </c>
      <c r="AF1366" s="24"/>
      <c r="AG1366" s="24"/>
      <c r="AH1366" s="24"/>
      <c r="AI1366" s="24"/>
      <c r="AJ1366" s="24"/>
      <c r="AK1366" s="24" t="n">
        <v>0</v>
      </c>
      <c r="AL1366" s="24"/>
      <c r="AM1366" s="24"/>
      <c r="AN1366" s="24"/>
      <c r="AO1366" s="24"/>
      <c r="AP1366" s="24"/>
      <c r="AQ1366" s="25" t="n">
        <f aca="false">AK1366/AE1366*100</f>
        <v>0</v>
      </c>
    </row>
    <row r="1367" customFormat="false" ht="18" hidden="false" customHeight="true" outlineLevel="0" collapsed="false">
      <c r="B1367" s="93" t="n">
        <v>24</v>
      </c>
      <c r="C1367" s="93"/>
      <c r="D1367" s="100" t="s">
        <v>121</v>
      </c>
      <c r="E1367" s="100"/>
      <c r="F1367" s="100"/>
      <c r="G1367" s="100"/>
      <c r="H1367" s="100"/>
      <c r="I1367" s="100"/>
      <c r="J1367" s="100"/>
      <c r="K1367" s="100"/>
      <c r="L1367" s="100"/>
      <c r="M1367" s="100"/>
      <c r="N1367" s="100"/>
      <c r="O1367" s="100"/>
      <c r="P1367" s="100"/>
      <c r="Q1367" s="100"/>
      <c r="R1367" s="100"/>
      <c r="S1367" s="100"/>
      <c r="T1367" s="100"/>
      <c r="U1367" s="100"/>
      <c r="V1367" s="100"/>
      <c r="W1367" s="100"/>
      <c r="X1367" s="100"/>
      <c r="Y1367" s="95" t="n">
        <f aca="false">Y1343+Y1349+Y1351+Y1354+Y1365+Y1359+Y1361+Y1363</f>
        <v>1134800</v>
      </c>
      <c r="Z1367" s="95"/>
      <c r="AA1367" s="95"/>
      <c r="AB1367" s="95"/>
      <c r="AC1367" s="95"/>
      <c r="AD1367" s="95"/>
      <c r="AE1367" s="95" t="n">
        <f aca="false">AE1343+AE1349+AE1351+AE1354+AE1365+AE1359+AE1361+AE1363</f>
        <v>567400</v>
      </c>
      <c r="AF1367" s="95"/>
      <c r="AG1367" s="95"/>
      <c r="AH1367" s="95"/>
      <c r="AI1367" s="95"/>
      <c r="AJ1367" s="95"/>
      <c r="AK1367" s="95" t="n">
        <f aca="false">AK1343+AK1349+AK1351+AK1354+AK1365+AK1359+AK1361+AK1363</f>
        <v>308360.94</v>
      </c>
      <c r="AL1367" s="95"/>
      <c r="AM1367" s="95"/>
      <c r="AN1367" s="95"/>
      <c r="AO1367" s="95"/>
      <c r="AP1367" s="95"/>
      <c r="AQ1367" s="114" t="n">
        <f aca="false">AK1367/AE1367*100</f>
        <v>54.3463059569968</v>
      </c>
    </row>
    <row r="1368" customFormat="false" ht="18" hidden="false" customHeight="true" outlineLevel="0" collapsed="false">
      <c r="B1368" s="93"/>
      <c r="C1368" s="93"/>
      <c r="D1368" s="100"/>
      <c r="E1368" s="100"/>
      <c r="F1368" s="100"/>
      <c r="G1368" s="100"/>
      <c r="H1368" s="100"/>
      <c r="I1368" s="100"/>
      <c r="J1368" s="100"/>
      <c r="K1368" s="100"/>
      <c r="L1368" s="100"/>
      <c r="M1368" s="100"/>
      <c r="N1368" s="100"/>
      <c r="O1368" s="100"/>
      <c r="P1368" s="100"/>
      <c r="Q1368" s="100"/>
      <c r="R1368" s="100"/>
      <c r="S1368" s="100"/>
      <c r="T1368" s="100"/>
      <c r="U1368" s="100"/>
      <c r="V1368" s="100"/>
      <c r="W1368" s="100"/>
      <c r="X1368" s="100"/>
      <c r="Y1368" s="95"/>
      <c r="Z1368" s="95"/>
      <c r="AA1368" s="95"/>
      <c r="AB1368" s="95"/>
      <c r="AC1368" s="95"/>
      <c r="AD1368" s="95"/>
      <c r="AE1368" s="95"/>
      <c r="AF1368" s="95"/>
      <c r="AG1368" s="95"/>
      <c r="AH1368" s="95"/>
      <c r="AI1368" s="95"/>
      <c r="AJ1368" s="95"/>
      <c r="AK1368" s="95"/>
      <c r="AL1368" s="95"/>
      <c r="AM1368" s="95"/>
      <c r="AN1368" s="95"/>
      <c r="AO1368" s="95"/>
      <c r="AP1368" s="95"/>
      <c r="AQ1368" s="114"/>
    </row>
    <row r="1390" customFormat="false" ht="16.5" hidden="false" customHeight="true" outlineLevel="0" collapsed="false">
      <c r="B1390" s="78" t="s">
        <v>115</v>
      </c>
      <c r="C1390" s="78"/>
      <c r="D1390" s="79" t="s">
        <v>116</v>
      </c>
      <c r="E1390" s="79"/>
      <c r="F1390" s="80" t="s">
        <v>0</v>
      </c>
      <c r="G1390" s="80"/>
      <c r="H1390" s="80" t="s">
        <v>0</v>
      </c>
      <c r="I1390" s="80"/>
      <c r="J1390" s="18" t="s">
        <v>117</v>
      </c>
      <c r="K1390" s="18"/>
      <c r="L1390" s="18"/>
      <c r="M1390" s="18"/>
      <c r="N1390" s="18"/>
      <c r="O1390" s="18"/>
      <c r="P1390" s="18"/>
      <c r="Q1390" s="18"/>
      <c r="R1390" s="18"/>
      <c r="S1390" s="18"/>
      <c r="T1390" s="18"/>
      <c r="U1390" s="18"/>
      <c r="V1390" s="18"/>
      <c r="W1390" s="18"/>
      <c r="X1390" s="18"/>
      <c r="Y1390" s="37" t="s">
        <v>2</v>
      </c>
      <c r="Z1390" s="37"/>
      <c r="AA1390" s="37"/>
      <c r="AB1390" s="37"/>
      <c r="AC1390" s="37"/>
      <c r="AD1390" s="37"/>
      <c r="AE1390" s="53" t="s">
        <v>3</v>
      </c>
      <c r="AF1390" s="53"/>
      <c r="AG1390" s="53"/>
      <c r="AH1390" s="53"/>
      <c r="AI1390" s="53"/>
      <c r="AJ1390" s="53"/>
      <c r="AK1390" s="53" t="s">
        <v>4</v>
      </c>
      <c r="AL1390" s="53"/>
      <c r="AM1390" s="53"/>
      <c r="AN1390" s="53"/>
      <c r="AO1390" s="53"/>
      <c r="AP1390" s="53"/>
      <c r="AQ1390" s="54" t="s">
        <v>5</v>
      </c>
    </row>
    <row r="1391" customFormat="false" ht="12.75" hidden="false" customHeight="true" outlineLevel="0" collapsed="false">
      <c r="B1391" s="78"/>
      <c r="C1391" s="78"/>
      <c r="D1391" s="79"/>
      <c r="E1391" s="79"/>
      <c r="F1391" s="80"/>
      <c r="G1391" s="80"/>
      <c r="H1391" s="80"/>
      <c r="I1391" s="80"/>
      <c r="J1391" s="18"/>
      <c r="K1391" s="18"/>
      <c r="L1391" s="18"/>
      <c r="M1391" s="18"/>
      <c r="N1391" s="18"/>
      <c r="O1391" s="18"/>
      <c r="P1391" s="18"/>
      <c r="Q1391" s="18"/>
      <c r="R1391" s="18"/>
      <c r="S1391" s="18"/>
      <c r="T1391" s="18"/>
      <c r="U1391" s="18"/>
      <c r="V1391" s="18"/>
      <c r="W1391" s="18"/>
      <c r="X1391" s="18"/>
      <c r="Y1391" s="37"/>
      <c r="Z1391" s="37"/>
      <c r="AA1391" s="37"/>
      <c r="AB1391" s="37"/>
      <c r="AC1391" s="37"/>
      <c r="AD1391" s="37"/>
      <c r="AE1391" s="53"/>
      <c r="AF1391" s="53"/>
      <c r="AG1391" s="53"/>
      <c r="AH1391" s="53"/>
      <c r="AI1391" s="53"/>
      <c r="AJ1391" s="53"/>
      <c r="AK1391" s="53"/>
      <c r="AL1391" s="53"/>
      <c r="AM1391" s="53"/>
      <c r="AN1391" s="53"/>
      <c r="AO1391" s="53"/>
      <c r="AP1391" s="53"/>
      <c r="AQ1391" s="54"/>
    </row>
    <row r="1392" customFormat="false" ht="18" hidden="false" customHeight="true" outlineLevel="0" collapsed="false">
      <c r="B1392" s="81" t="n">
        <v>25</v>
      </c>
      <c r="C1392" s="81"/>
      <c r="D1392" s="82" t="s">
        <v>161</v>
      </c>
      <c r="E1392" s="82"/>
      <c r="F1392" s="82"/>
      <c r="G1392" s="82"/>
      <c r="H1392" s="82"/>
      <c r="I1392" s="82"/>
      <c r="J1392" s="82"/>
      <c r="K1392" s="82"/>
      <c r="L1392" s="82"/>
      <c r="M1392" s="82"/>
      <c r="N1392" s="82"/>
      <c r="O1392" s="82"/>
      <c r="P1392" s="82"/>
      <c r="Q1392" s="82"/>
      <c r="R1392" s="82"/>
      <c r="S1392" s="82"/>
      <c r="T1392" s="82"/>
      <c r="U1392" s="82"/>
      <c r="V1392" s="82"/>
      <c r="W1392" s="82"/>
      <c r="X1392" s="82"/>
      <c r="Y1392" s="82"/>
      <c r="Z1392" s="82"/>
      <c r="AA1392" s="82"/>
      <c r="AB1392" s="82"/>
      <c r="AC1392" s="82"/>
      <c r="AD1392" s="82"/>
      <c r="AE1392" s="82"/>
      <c r="AF1392" s="82"/>
      <c r="AG1392" s="82"/>
      <c r="AH1392" s="82"/>
      <c r="AI1392" s="82"/>
      <c r="AJ1392" s="82"/>
      <c r="AK1392" s="82"/>
      <c r="AL1392" s="82"/>
      <c r="AM1392" s="82"/>
      <c r="AN1392" s="82"/>
      <c r="AO1392" s="82"/>
      <c r="AP1392" s="82"/>
      <c r="AQ1392" s="82"/>
    </row>
    <row r="1393" customFormat="false" ht="18" hidden="false" customHeight="true" outlineLevel="0" collapsed="false">
      <c r="B1393" s="81"/>
      <c r="C1393" s="81"/>
      <c r="D1393" s="82"/>
      <c r="E1393" s="82"/>
      <c r="F1393" s="82"/>
      <c r="G1393" s="82"/>
      <c r="H1393" s="82"/>
      <c r="I1393" s="82"/>
      <c r="J1393" s="82"/>
      <c r="K1393" s="82"/>
      <c r="L1393" s="82"/>
      <c r="M1393" s="82"/>
      <c r="N1393" s="82"/>
      <c r="O1393" s="82"/>
      <c r="P1393" s="82"/>
      <c r="Q1393" s="82"/>
      <c r="R1393" s="82"/>
      <c r="S1393" s="82"/>
      <c r="T1393" s="82"/>
      <c r="U1393" s="82"/>
      <c r="V1393" s="82"/>
      <c r="W1393" s="82"/>
      <c r="X1393" s="82"/>
      <c r="Y1393" s="82"/>
      <c r="Z1393" s="82"/>
      <c r="AA1393" s="82"/>
      <c r="AB1393" s="82"/>
      <c r="AC1393" s="82"/>
      <c r="AD1393" s="82"/>
      <c r="AE1393" s="82"/>
      <c r="AF1393" s="82"/>
      <c r="AG1393" s="82"/>
      <c r="AH1393" s="82"/>
      <c r="AI1393" s="82"/>
      <c r="AJ1393" s="82"/>
      <c r="AK1393" s="82"/>
      <c r="AL1393" s="82"/>
      <c r="AM1393" s="82"/>
      <c r="AN1393" s="82"/>
      <c r="AO1393" s="82"/>
      <c r="AP1393" s="82"/>
      <c r="AQ1393" s="82"/>
    </row>
    <row r="1394" customFormat="false" ht="24.95" hidden="false" customHeight="true" outlineLevel="0" collapsed="false">
      <c r="B1394" s="83"/>
      <c r="C1394" s="83"/>
      <c r="D1394" s="84"/>
      <c r="E1394" s="84"/>
      <c r="F1394" s="85" t="n">
        <v>411</v>
      </c>
      <c r="G1394" s="85"/>
      <c r="H1394" s="60" t="s">
        <v>45</v>
      </c>
      <c r="I1394" s="60"/>
      <c r="J1394" s="60"/>
      <c r="K1394" s="60"/>
      <c r="L1394" s="60"/>
      <c r="M1394" s="60"/>
      <c r="N1394" s="60"/>
      <c r="O1394" s="60"/>
      <c r="P1394" s="60"/>
      <c r="Q1394" s="60"/>
      <c r="R1394" s="60"/>
      <c r="S1394" s="60"/>
      <c r="T1394" s="60"/>
      <c r="U1394" s="60"/>
      <c r="V1394" s="60"/>
      <c r="W1394" s="60"/>
      <c r="X1394" s="60"/>
      <c r="Y1394" s="43" t="n">
        <f aca="false">SUM(Y1395:Y1399)</f>
        <v>728400</v>
      </c>
      <c r="Z1394" s="43"/>
      <c r="AA1394" s="43"/>
      <c r="AB1394" s="43"/>
      <c r="AC1394" s="43"/>
      <c r="AD1394" s="43"/>
      <c r="AE1394" s="43" t="n">
        <f aca="false">SUM(AE1395:AE1399)</f>
        <v>364200</v>
      </c>
      <c r="AF1394" s="43"/>
      <c r="AG1394" s="43"/>
      <c r="AH1394" s="43"/>
      <c r="AI1394" s="43"/>
      <c r="AJ1394" s="43"/>
      <c r="AK1394" s="43" t="n">
        <f aca="false">SUM(AK1395:AK1399)</f>
        <v>354494.5</v>
      </c>
      <c r="AL1394" s="43"/>
      <c r="AM1394" s="43"/>
      <c r="AN1394" s="43"/>
      <c r="AO1394" s="43"/>
      <c r="AP1394" s="43"/>
      <c r="AQ1394" s="44" t="n">
        <f aca="false">AK1394/AE1394*100</f>
        <v>97.3351180669962</v>
      </c>
    </row>
    <row r="1395" customFormat="false" ht="24.95" hidden="false" customHeight="true" outlineLevel="0" collapsed="false">
      <c r="B1395" s="83"/>
      <c r="C1395" s="83"/>
      <c r="D1395" s="86" t="n">
        <v>490</v>
      </c>
      <c r="E1395" s="86"/>
      <c r="F1395" s="85"/>
      <c r="G1395" s="85"/>
      <c r="H1395" s="22" t="n">
        <v>4111</v>
      </c>
      <c r="I1395" s="22"/>
      <c r="J1395" s="22"/>
      <c r="K1395" s="23" t="s">
        <v>46</v>
      </c>
      <c r="L1395" s="23"/>
      <c r="M1395" s="23"/>
      <c r="N1395" s="23"/>
      <c r="O1395" s="23"/>
      <c r="P1395" s="23"/>
      <c r="Q1395" s="23"/>
      <c r="R1395" s="23"/>
      <c r="S1395" s="23"/>
      <c r="T1395" s="23"/>
      <c r="U1395" s="23"/>
      <c r="V1395" s="23"/>
      <c r="W1395" s="23"/>
      <c r="X1395" s="23"/>
      <c r="Y1395" s="24" t="n">
        <v>436200</v>
      </c>
      <c r="Z1395" s="24"/>
      <c r="AA1395" s="24"/>
      <c r="AB1395" s="24"/>
      <c r="AC1395" s="24"/>
      <c r="AD1395" s="24"/>
      <c r="AE1395" s="24" t="n">
        <f aca="false">Y1395/2</f>
        <v>218100</v>
      </c>
      <c r="AF1395" s="24"/>
      <c r="AG1395" s="24"/>
      <c r="AH1395" s="24"/>
      <c r="AI1395" s="24"/>
      <c r="AJ1395" s="24"/>
      <c r="AK1395" s="24" t="n">
        <v>214193.32</v>
      </c>
      <c r="AL1395" s="24"/>
      <c r="AM1395" s="24"/>
      <c r="AN1395" s="24"/>
      <c r="AO1395" s="24"/>
      <c r="AP1395" s="24"/>
      <c r="AQ1395" s="25" t="n">
        <f aca="false">AK1395/AE1395*100</f>
        <v>98.2087666208162</v>
      </c>
    </row>
    <row r="1396" customFormat="false" ht="24.95" hidden="false" customHeight="true" outlineLevel="0" collapsed="false">
      <c r="B1396" s="83"/>
      <c r="C1396" s="83"/>
      <c r="D1396" s="86" t="n">
        <v>490</v>
      </c>
      <c r="E1396" s="86"/>
      <c r="F1396" s="85"/>
      <c r="G1396" s="85"/>
      <c r="H1396" s="22" t="n">
        <v>4112</v>
      </c>
      <c r="I1396" s="22"/>
      <c r="J1396" s="22"/>
      <c r="K1396" s="87" t="s">
        <v>47</v>
      </c>
      <c r="L1396" s="87"/>
      <c r="M1396" s="87"/>
      <c r="N1396" s="87"/>
      <c r="O1396" s="87"/>
      <c r="P1396" s="87"/>
      <c r="Q1396" s="87"/>
      <c r="R1396" s="87"/>
      <c r="S1396" s="87"/>
      <c r="T1396" s="87"/>
      <c r="U1396" s="87"/>
      <c r="V1396" s="87"/>
      <c r="W1396" s="87"/>
      <c r="X1396" s="87"/>
      <c r="Y1396" s="24" t="n">
        <v>62100</v>
      </c>
      <c r="Z1396" s="24"/>
      <c r="AA1396" s="24"/>
      <c r="AB1396" s="24"/>
      <c r="AC1396" s="24"/>
      <c r="AD1396" s="24"/>
      <c r="AE1396" s="24" t="n">
        <f aca="false">Y1396/2</f>
        <v>31050</v>
      </c>
      <c r="AF1396" s="24"/>
      <c r="AG1396" s="24"/>
      <c r="AH1396" s="24"/>
      <c r="AI1396" s="24"/>
      <c r="AJ1396" s="24"/>
      <c r="AK1396" s="24" t="n">
        <v>28744</v>
      </c>
      <c r="AL1396" s="24"/>
      <c r="AM1396" s="24"/>
      <c r="AN1396" s="24"/>
      <c r="AO1396" s="24"/>
      <c r="AP1396" s="24"/>
      <c r="AQ1396" s="25" t="n">
        <f aca="false">AK1396/AE1396*100</f>
        <v>92.573268921095</v>
      </c>
    </row>
    <row r="1397" customFormat="false" ht="24.95" hidden="false" customHeight="true" outlineLevel="0" collapsed="false">
      <c r="B1397" s="83"/>
      <c r="C1397" s="83"/>
      <c r="D1397" s="86" t="n">
        <v>490</v>
      </c>
      <c r="E1397" s="86"/>
      <c r="F1397" s="85"/>
      <c r="G1397" s="85"/>
      <c r="H1397" s="22" t="n">
        <v>4113</v>
      </c>
      <c r="I1397" s="22"/>
      <c r="J1397" s="22"/>
      <c r="K1397" s="23" t="s">
        <v>48</v>
      </c>
      <c r="L1397" s="23"/>
      <c r="M1397" s="23"/>
      <c r="N1397" s="23"/>
      <c r="O1397" s="23"/>
      <c r="P1397" s="23"/>
      <c r="Q1397" s="23"/>
      <c r="R1397" s="23"/>
      <c r="S1397" s="23"/>
      <c r="T1397" s="23"/>
      <c r="U1397" s="23"/>
      <c r="V1397" s="23"/>
      <c r="W1397" s="23"/>
      <c r="X1397" s="23"/>
      <c r="Y1397" s="24" t="n">
        <v>157100</v>
      </c>
      <c r="Z1397" s="24"/>
      <c r="AA1397" s="24"/>
      <c r="AB1397" s="24"/>
      <c r="AC1397" s="24"/>
      <c r="AD1397" s="24"/>
      <c r="AE1397" s="24" t="n">
        <f aca="false">Y1397/2</f>
        <v>78550</v>
      </c>
      <c r="AF1397" s="24"/>
      <c r="AG1397" s="24"/>
      <c r="AH1397" s="24"/>
      <c r="AI1397" s="24"/>
      <c r="AJ1397" s="24"/>
      <c r="AK1397" s="24" t="n">
        <v>76572.07</v>
      </c>
      <c r="AL1397" s="24"/>
      <c r="AM1397" s="24"/>
      <c r="AN1397" s="24"/>
      <c r="AO1397" s="24"/>
      <c r="AP1397" s="24"/>
      <c r="AQ1397" s="25" t="n">
        <f aca="false">AK1397/AE1397*100</f>
        <v>97.4819478039465</v>
      </c>
    </row>
    <row r="1398" customFormat="false" ht="24.95" hidden="false" customHeight="true" outlineLevel="0" collapsed="false">
      <c r="B1398" s="83"/>
      <c r="C1398" s="83"/>
      <c r="D1398" s="86" t="n">
        <v>490</v>
      </c>
      <c r="E1398" s="86"/>
      <c r="F1398" s="85"/>
      <c r="G1398" s="85"/>
      <c r="H1398" s="22" t="n">
        <v>4114</v>
      </c>
      <c r="I1398" s="22"/>
      <c r="J1398" s="22"/>
      <c r="K1398" s="23" t="s">
        <v>49</v>
      </c>
      <c r="L1398" s="23"/>
      <c r="M1398" s="23"/>
      <c r="N1398" s="23"/>
      <c r="O1398" s="23"/>
      <c r="P1398" s="23"/>
      <c r="Q1398" s="23"/>
      <c r="R1398" s="23"/>
      <c r="S1398" s="23"/>
      <c r="T1398" s="23"/>
      <c r="U1398" s="23"/>
      <c r="V1398" s="23"/>
      <c r="W1398" s="23"/>
      <c r="X1398" s="23"/>
      <c r="Y1398" s="24" t="n">
        <v>63500</v>
      </c>
      <c r="Z1398" s="24"/>
      <c r="AA1398" s="24"/>
      <c r="AB1398" s="24"/>
      <c r="AC1398" s="24"/>
      <c r="AD1398" s="24"/>
      <c r="AE1398" s="24" t="n">
        <f aca="false">Y1398/2</f>
        <v>31750</v>
      </c>
      <c r="AF1398" s="24"/>
      <c r="AG1398" s="24"/>
      <c r="AH1398" s="24"/>
      <c r="AI1398" s="24"/>
      <c r="AJ1398" s="24"/>
      <c r="AK1398" s="24" t="n">
        <v>30605.51</v>
      </c>
      <c r="AL1398" s="24"/>
      <c r="AM1398" s="24"/>
      <c r="AN1398" s="24"/>
      <c r="AO1398" s="24"/>
      <c r="AP1398" s="24"/>
      <c r="AQ1398" s="25" t="n">
        <f aca="false">AK1398/AE1398*100</f>
        <v>96.3953070866142</v>
      </c>
    </row>
    <row r="1399" customFormat="false" ht="24.95" hidden="false" customHeight="true" outlineLevel="0" collapsed="false">
      <c r="B1399" s="83"/>
      <c r="C1399" s="83"/>
      <c r="D1399" s="86" t="n">
        <v>490</v>
      </c>
      <c r="E1399" s="86"/>
      <c r="F1399" s="85"/>
      <c r="G1399" s="85"/>
      <c r="H1399" s="22" t="n">
        <v>4115</v>
      </c>
      <c r="I1399" s="22"/>
      <c r="J1399" s="22"/>
      <c r="K1399" s="23" t="s">
        <v>50</v>
      </c>
      <c r="L1399" s="23"/>
      <c r="M1399" s="23"/>
      <c r="N1399" s="23"/>
      <c r="O1399" s="23"/>
      <c r="P1399" s="23"/>
      <c r="Q1399" s="23"/>
      <c r="R1399" s="23"/>
      <c r="S1399" s="23"/>
      <c r="T1399" s="23"/>
      <c r="U1399" s="23"/>
      <c r="V1399" s="23"/>
      <c r="W1399" s="23"/>
      <c r="X1399" s="23"/>
      <c r="Y1399" s="24" t="n">
        <v>9500</v>
      </c>
      <c r="Z1399" s="24"/>
      <c r="AA1399" s="24"/>
      <c r="AB1399" s="24"/>
      <c r="AC1399" s="24"/>
      <c r="AD1399" s="24"/>
      <c r="AE1399" s="24" t="n">
        <f aca="false">Y1399/2</f>
        <v>4750</v>
      </c>
      <c r="AF1399" s="24"/>
      <c r="AG1399" s="24"/>
      <c r="AH1399" s="24"/>
      <c r="AI1399" s="24"/>
      <c r="AJ1399" s="24"/>
      <c r="AK1399" s="24" t="n">
        <v>4379.6</v>
      </c>
      <c r="AL1399" s="24"/>
      <c r="AM1399" s="24"/>
      <c r="AN1399" s="24"/>
      <c r="AO1399" s="24"/>
      <c r="AP1399" s="24"/>
      <c r="AQ1399" s="25" t="n">
        <f aca="false">AK1399/AE1399*100</f>
        <v>92.2021052631579</v>
      </c>
    </row>
    <row r="1400" customFormat="false" ht="24.95" hidden="false" customHeight="true" outlineLevel="0" collapsed="false">
      <c r="B1400" s="83"/>
      <c r="C1400" s="83"/>
      <c r="D1400" s="84"/>
      <c r="E1400" s="84"/>
      <c r="F1400" s="85" t="n">
        <v>412</v>
      </c>
      <c r="G1400" s="85"/>
      <c r="H1400" s="60" t="s">
        <v>51</v>
      </c>
      <c r="I1400" s="60"/>
      <c r="J1400" s="60"/>
      <c r="K1400" s="60"/>
      <c r="L1400" s="60"/>
      <c r="M1400" s="60"/>
      <c r="N1400" s="60"/>
      <c r="O1400" s="60"/>
      <c r="P1400" s="60"/>
      <c r="Q1400" s="60"/>
      <c r="R1400" s="60"/>
      <c r="S1400" s="60"/>
      <c r="T1400" s="60"/>
      <c r="U1400" s="60"/>
      <c r="V1400" s="60"/>
      <c r="W1400" s="60"/>
      <c r="X1400" s="60"/>
      <c r="Y1400" s="43" t="n">
        <f aca="false">SUM(Y1401:Y1401)</f>
        <v>27100</v>
      </c>
      <c r="Z1400" s="43"/>
      <c r="AA1400" s="43"/>
      <c r="AB1400" s="43"/>
      <c r="AC1400" s="43"/>
      <c r="AD1400" s="43"/>
      <c r="AE1400" s="43" t="n">
        <f aca="false">SUM(AE1401:AE1401)</f>
        <v>13550</v>
      </c>
      <c r="AF1400" s="43"/>
      <c r="AG1400" s="43"/>
      <c r="AH1400" s="43"/>
      <c r="AI1400" s="43"/>
      <c r="AJ1400" s="43"/>
      <c r="AK1400" s="43" t="n">
        <f aca="false">SUM(AK1401:AK1401)</f>
        <v>13162.69</v>
      </c>
      <c r="AL1400" s="43"/>
      <c r="AM1400" s="43"/>
      <c r="AN1400" s="43"/>
      <c r="AO1400" s="43"/>
      <c r="AP1400" s="43"/>
      <c r="AQ1400" s="44" t="n">
        <f aca="false">AK1400/AE1400*100</f>
        <v>97.1416236162362</v>
      </c>
    </row>
    <row r="1401" customFormat="false" ht="24.95" hidden="false" customHeight="true" outlineLevel="0" collapsed="false">
      <c r="B1401" s="83"/>
      <c r="C1401" s="83"/>
      <c r="D1401" s="86" t="n">
        <v>490</v>
      </c>
      <c r="E1401" s="86"/>
      <c r="F1401" s="85"/>
      <c r="G1401" s="85"/>
      <c r="H1401" s="22" t="n">
        <v>4123</v>
      </c>
      <c r="I1401" s="22"/>
      <c r="J1401" s="22"/>
      <c r="K1401" s="23" t="s">
        <v>52</v>
      </c>
      <c r="L1401" s="23"/>
      <c r="M1401" s="23"/>
      <c r="N1401" s="23"/>
      <c r="O1401" s="23"/>
      <c r="P1401" s="23"/>
      <c r="Q1401" s="23"/>
      <c r="R1401" s="23"/>
      <c r="S1401" s="23"/>
      <c r="T1401" s="23"/>
      <c r="U1401" s="23"/>
      <c r="V1401" s="23"/>
      <c r="W1401" s="23"/>
      <c r="X1401" s="23"/>
      <c r="Y1401" s="24" t="n">
        <v>27100</v>
      </c>
      <c r="Z1401" s="24"/>
      <c r="AA1401" s="24"/>
      <c r="AB1401" s="24"/>
      <c r="AC1401" s="24"/>
      <c r="AD1401" s="24"/>
      <c r="AE1401" s="24" t="n">
        <f aca="false">Y1401/2</f>
        <v>13550</v>
      </c>
      <c r="AF1401" s="24"/>
      <c r="AG1401" s="24"/>
      <c r="AH1401" s="24"/>
      <c r="AI1401" s="24"/>
      <c r="AJ1401" s="24"/>
      <c r="AK1401" s="24" t="n">
        <v>13162.69</v>
      </c>
      <c r="AL1401" s="24"/>
      <c r="AM1401" s="24"/>
      <c r="AN1401" s="24"/>
      <c r="AO1401" s="24"/>
      <c r="AP1401" s="24"/>
      <c r="AQ1401" s="25" t="n">
        <f aca="false">AK1401/AE1401*100</f>
        <v>97.1416236162362</v>
      </c>
    </row>
    <row r="1402" customFormat="false" ht="24.95" hidden="false" customHeight="true" outlineLevel="0" collapsed="false">
      <c r="B1402" s="83"/>
      <c r="C1402" s="83"/>
      <c r="D1402" s="84"/>
      <c r="E1402" s="84"/>
      <c r="F1402" s="85" t="n">
        <v>413</v>
      </c>
      <c r="G1402" s="85"/>
      <c r="H1402" s="60" t="s">
        <v>55</v>
      </c>
      <c r="I1402" s="60"/>
      <c r="J1402" s="60"/>
      <c r="K1402" s="60"/>
      <c r="L1402" s="60"/>
      <c r="M1402" s="60"/>
      <c r="N1402" s="60"/>
      <c r="O1402" s="60"/>
      <c r="P1402" s="60"/>
      <c r="Q1402" s="60"/>
      <c r="R1402" s="60"/>
      <c r="S1402" s="60"/>
      <c r="T1402" s="60"/>
      <c r="U1402" s="60"/>
      <c r="V1402" s="60"/>
      <c r="W1402" s="60"/>
      <c r="X1402" s="60"/>
      <c r="Y1402" s="43" t="n">
        <f aca="false">SUM(Y1403:Y1404)</f>
        <v>30500</v>
      </c>
      <c r="Z1402" s="43"/>
      <c r="AA1402" s="43"/>
      <c r="AB1402" s="43"/>
      <c r="AC1402" s="43"/>
      <c r="AD1402" s="43"/>
      <c r="AE1402" s="43" t="n">
        <f aca="false">SUM(AE1403:AE1404)</f>
        <v>15250</v>
      </c>
      <c r="AF1402" s="43"/>
      <c r="AG1402" s="43"/>
      <c r="AH1402" s="43"/>
      <c r="AI1402" s="43"/>
      <c r="AJ1402" s="43"/>
      <c r="AK1402" s="43" t="n">
        <f aca="false">SUM(AK1403:AK1404)</f>
        <v>3589.32</v>
      </c>
      <c r="AL1402" s="43"/>
      <c r="AM1402" s="43"/>
      <c r="AN1402" s="43"/>
      <c r="AO1402" s="43"/>
      <c r="AP1402" s="43"/>
      <c r="AQ1402" s="44" t="n">
        <f aca="false">AK1402/AE1402*100</f>
        <v>23.5365245901639</v>
      </c>
    </row>
    <row r="1403" customFormat="false" ht="24.95" hidden="false" customHeight="true" outlineLevel="0" collapsed="false">
      <c r="B1403" s="83"/>
      <c r="C1403" s="83"/>
      <c r="D1403" s="86" t="n">
        <v>490</v>
      </c>
      <c r="E1403" s="86"/>
      <c r="F1403" s="85"/>
      <c r="G1403" s="85"/>
      <c r="H1403" s="22" t="n">
        <v>4131</v>
      </c>
      <c r="I1403" s="22"/>
      <c r="J1403" s="22"/>
      <c r="K1403" s="23" t="s">
        <v>56</v>
      </c>
      <c r="L1403" s="23"/>
      <c r="M1403" s="23"/>
      <c r="N1403" s="23"/>
      <c r="O1403" s="23"/>
      <c r="P1403" s="23"/>
      <c r="Q1403" s="23"/>
      <c r="R1403" s="23"/>
      <c r="S1403" s="23"/>
      <c r="T1403" s="23"/>
      <c r="U1403" s="23"/>
      <c r="V1403" s="23"/>
      <c r="W1403" s="23"/>
      <c r="X1403" s="23"/>
      <c r="Y1403" s="24" t="n">
        <v>20000</v>
      </c>
      <c r="Z1403" s="24"/>
      <c r="AA1403" s="24"/>
      <c r="AB1403" s="24"/>
      <c r="AC1403" s="24"/>
      <c r="AD1403" s="24"/>
      <c r="AE1403" s="24" t="n">
        <f aca="false">Y1403/2</f>
        <v>10000</v>
      </c>
      <c r="AF1403" s="24"/>
      <c r="AG1403" s="24"/>
      <c r="AH1403" s="24"/>
      <c r="AI1403" s="24"/>
      <c r="AJ1403" s="24"/>
      <c r="AK1403" s="24" t="n">
        <v>2027.13</v>
      </c>
      <c r="AL1403" s="24"/>
      <c r="AM1403" s="24"/>
      <c r="AN1403" s="24"/>
      <c r="AO1403" s="24"/>
      <c r="AP1403" s="24"/>
      <c r="AQ1403" s="25" t="n">
        <f aca="false">AK1403/AE1403*100</f>
        <v>20.2713</v>
      </c>
    </row>
    <row r="1404" customFormat="false" ht="24.95" hidden="false" customHeight="true" outlineLevel="0" collapsed="false">
      <c r="B1404" s="83"/>
      <c r="C1404" s="83"/>
      <c r="D1404" s="86" t="n">
        <v>490</v>
      </c>
      <c r="E1404" s="86"/>
      <c r="F1404" s="85"/>
      <c r="G1404" s="85"/>
      <c r="H1404" s="22" t="n">
        <v>4133</v>
      </c>
      <c r="I1404" s="22"/>
      <c r="J1404" s="22"/>
      <c r="K1404" s="87" t="s">
        <v>58</v>
      </c>
      <c r="L1404" s="87"/>
      <c r="M1404" s="87"/>
      <c r="N1404" s="87"/>
      <c r="O1404" s="87"/>
      <c r="P1404" s="87"/>
      <c r="Q1404" s="87"/>
      <c r="R1404" s="87"/>
      <c r="S1404" s="87"/>
      <c r="T1404" s="87"/>
      <c r="U1404" s="87"/>
      <c r="V1404" s="87"/>
      <c r="W1404" s="87"/>
      <c r="X1404" s="87"/>
      <c r="Y1404" s="24" t="n">
        <v>10500</v>
      </c>
      <c r="Z1404" s="24"/>
      <c r="AA1404" s="24"/>
      <c r="AB1404" s="24"/>
      <c r="AC1404" s="24"/>
      <c r="AD1404" s="24"/>
      <c r="AE1404" s="24" t="n">
        <f aca="false">Y1404/2</f>
        <v>5250</v>
      </c>
      <c r="AF1404" s="24"/>
      <c r="AG1404" s="24"/>
      <c r="AH1404" s="24"/>
      <c r="AI1404" s="24"/>
      <c r="AJ1404" s="24"/>
      <c r="AK1404" s="24" t="n">
        <v>1562.19</v>
      </c>
      <c r="AL1404" s="24"/>
      <c r="AM1404" s="24"/>
      <c r="AN1404" s="24"/>
      <c r="AO1404" s="24"/>
      <c r="AP1404" s="24"/>
      <c r="AQ1404" s="25" t="n">
        <f aca="false">AK1404/AE1404*100</f>
        <v>29.756</v>
      </c>
    </row>
    <row r="1405" customFormat="false" ht="24.95" hidden="false" customHeight="true" outlineLevel="0" collapsed="false">
      <c r="B1405" s="83"/>
      <c r="C1405" s="83"/>
      <c r="D1405" s="84"/>
      <c r="E1405" s="84"/>
      <c r="F1405" s="85" t="n">
        <v>414</v>
      </c>
      <c r="G1405" s="85"/>
      <c r="H1405" s="60" t="s">
        <v>61</v>
      </c>
      <c r="I1405" s="60"/>
      <c r="J1405" s="60"/>
      <c r="K1405" s="60"/>
      <c r="L1405" s="60"/>
      <c r="M1405" s="60"/>
      <c r="N1405" s="60"/>
      <c r="O1405" s="60"/>
      <c r="P1405" s="60"/>
      <c r="Q1405" s="60"/>
      <c r="R1405" s="60"/>
      <c r="S1405" s="60"/>
      <c r="T1405" s="60"/>
      <c r="U1405" s="60"/>
      <c r="V1405" s="60"/>
      <c r="W1405" s="60"/>
      <c r="X1405" s="60"/>
      <c r="Y1405" s="43" t="n">
        <f aca="false">SUM(Y1406:Y1409)</f>
        <v>27000</v>
      </c>
      <c r="Z1405" s="43"/>
      <c r="AA1405" s="43"/>
      <c r="AB1405" s="43"/>
      <c r="AC1405" s="43"/>
      <c r="AD1405" s="43"/>
      <c r="AE1405" s="43" t="n">
        <f aca="false">SUM(AE1406:AE1409)</f>
        <v>13500</v>
      </c>
      <c r="AF1405" s="43"/>
      <c r="AG1405" s="43"/>
      <c r="AH1405" s="43"/>
      <c r="AI1405" s="43"/>
      <c r="AJ1405" s="43"/>
      <c r="AK1405" s="43" t="n">
        <f aca="false">SUM(AK1406:AK1409)</f>
        <v>7815.45</v>
      </c>
      <c r="AL1405" s="43"/>
      <c r="AM1405" s="43"/>
      <c r="AN1405" s="43"/>
      <c r="AO1405" s="43"/>
      <c r="AP1405" s="43"/>
      <c r="AQ1405" s="44" t="n">
        <f aca="false">AK1405/AE1405*100</f>
        <v>57.8922222222222</v>
      </c>
    </row>
    <row r="1406" customFormat="false" ht="24.95" hidden="false" customHeight="true" outlineLevel="0" collapsed="false">
      <c r="B1406" s="83"/>
      <c r="C1406" s="83"/>
      <c r="D1406" s="86" t="n">
        <v>490</v>
      </c>
      <c r="E1406" s="86"/>
      <c r="F1406" s="85"/>
      <c r="G1406" s="85"/>
      <c r="H1406" s="22" t="n">
        <v>4141</v>
      </c>
      <c r="I1406" s="22"/>
      <c r="J1406" s="22"/>
      <c r="K1406" s="23" t="s">
        <v>62</v>
      </c>
      <c r="L1406" s="23"/>
      <c r="M1406" s="23"/>
      <c r="N1406" s="23"/>
      <c r="O1406" s="23"/>
      <c r="P1406" s="23"/>
      <c r="Q1406" s="23"/>
      <c r="R1406" s="23"/>
      <c r="S1406" s="23"/>
      <c r="T1406" s="23"/>
      <c r="U1406" s="23"/>
      <c r="V1406" s="23"/>
      <c r="W1406" s="23"/>
      <c r="X1406" s="23"/>
      <c r="Y1406" s="24" t="n">
        <v>1000</v>
      </c>
      <c r="Z1406" s="24"/>
      <c r="AA1406" s="24"/>
      <c r="AB1406" s="24"/>
      <c r="AC1406" s="24"/>
      <c r="AD1406" s="24"/>
      <c r="AE1406" s="24" t="n">
        <f aca="false">Y1406/2</f>
        <v>500</v>
      </c>
      <c r="AF1406" s="24"/>
      <c r="AG1406" s="24"/>
      <c r="AH1406" s="24"/>
      <c r="AI1406" s="24"/>
      <c r="AJ1406" s="24"/>
      <c r="AK1406" s="24" t="n">
        <v>0</v>
      </c>
      <c r="AL1406" s="24"/>
      <c r="AM1406" s="24"/>
      <c r="AN1406" s="24"/>
      <c r="AO1406" s="24"/>
      <c r="AP1406" s="24"/>
      <c r="AQ1406" s="25" t="n">
        <f aca="false">AK1406/AE1406*100</f>
        <v>0</v>
      </c>
    </row>
    <row r="1407" customFormat="false" ht="24.95" hidden="false" customHeight="true" outlineLevel="0" collapsed="false">
      <c r="B1407" s="83"/>
      <c r="C1407" s="83"/>
      <c r="D1407" s="86" t="n">
        <v>460</v>
      </c>
      <c r="E1407" s="86"/>
      <c r="F1407" s="85"/>
      <c r="G1407" s="85"/>
      <c r="H1407" s="22" t="n">
        <v>4143</v>
      </c>
      <c r="I1407" s="22"/>
      <c r="J1407" s="22"/>
      <c r="K1407" s="23" t="s">
        <v>64</v>
      </c>
      <c r="L1407" s="23"/>
      <c r="M1407" s="23"/>
      <c r="N1407" s="23"/>
      <c r="O1407" s="23"/>
      <c r="P1407" s="23"/>
      <c r="Q1407" s="23"/>
      <c r="R1407" s="23"/>
      <c r="S1407" s="23"/>
      <c r="T1407" s="23"/>
      <c r="U1407" s="23"/>
      <c r="V1407" s="23"/>
      <c r="W1407" s="23"/>
      <c r="X1407" s="23"/>
      <c r="Y1407" s="24" t="n">
        <v>5000</v>
      </c>
      <c r="Z1407" s="24"/>
      <c r="AA1407" s="24"/>
      <c r="AB1407" s="24"/>
      <c r="AC1407" s="24"/>
      <c r="AD1407" s="24"/>
      <c r="AE1407" s="24" t="n">
        <f aca="false">Y1407/2</f>
        <v>2500</v>
      </c>
      <c r="AF1407" s="24"/>
      <c r="AG1407" s="24"/>
      <c r="AH1407" s="24"/>
      <c r="AI1407" s="24"/>
      <c r="AJ1407" s="24"/>
      <c r="AK1407" s="24" t="n">
        <v>2766.24</v>
      </c>
      <c r="AL1407" s="24"/>
      <c r="AM1407" s="24"/>
      <c r="AN1407" s="24"/>
      <c r="AO1407" s="24"/>
      <c r="AP1407" s="24"/>
      <c r="AQ1407" s="25" t="n">
        <f aca="false">AK1407/AE1407*100</f>
        <v>110.6496</v>
      </c>
    </row>
    <row r="1408" s="4" customFormat="true" ht="24.95" hidden="false" customHeight="true" outlineLevel="0" collapsed="false">
      <c r="A1408" s="1"/>
      <c r="B1408" s="83"/>
      <c r="C1408" s="83"/>
      <c r="D1408" s="86" t="n">
        <v>490</v>
      </c>
      <c r="E1408" s="86"/>
      <c r="F1408" s="85"/>
      <c r="G1408" s="85"/>
      <c r="H1408" s="22" t="n">
        <v>4148</v>
      </c>
      <c r="I1408" s="22"/>
      <c r="J1408" s="22"/>
      <c r="K1408" s="23" t="s">
        <v>69</v>
      </c>
      <c r="L1408" s="23"/>
      <c r="M1408" s="23"/>
      <c r="N1408" s="23"/>
      <c r="O1408" s="23"/>
      <c r="P1408" s="23"/>
      <c r="Q1408" s="23"/>
      <c r="R1408" s="23"/>
      <c r="S1408" s="23"/>
      <c r="T1408" s="23"/>
      <c r="U1408" s="23"/>
      <c r="V1408" s="23"/>
      <c r="W1408" s="23"/>
      <c r="X1408" s="23"/>
      <c r="Y1408" s="24" t="n">
        <v>1000</v>
      </c>
      <c r="Z1408" s="24"/>
      <c r="AA1408" s="24"/>
      <c r="AB1408" s="24"/>
      <c r="AC1408" s="24"/>
      <c r="AD1408" s="24"/>
      <c r="AE1408" s="24" t="n">
        <f aca="false">Y1408/2</f>
        <v>500</v>
      </c>
      <c r="AF1408" s="24"/>
      <c r="AG1408" s="24"/>
      <c r="AH1408" s="24"/>
      <c r="AI1408" s="24"/>
      <c r="AJ1408" s="24"/>
      <c r="AK1408" s="24" t="n">
        <v>0</v>
      </c>
      <c r="AL1408" s="24"/>
      <c r="AM1408" s="24"/>
      <c r="AN1408" s="24"/>
      <c r="AO1408" s="24"/>
      <c r="AP1408" s="24"/>
      <c r="AQ1408" s="25" t="n">
        <f aca="false">AK1408/AE1408*100</f>
        <v>0</v>
      </c>
    </row>
    <row r="1409" s="4" customFormat="true" ht="24.95" hidden="false" customHeight="true" outlineLevel="0" collapsed="false">
      <c r="A1409" s="1"/>
      <c r="B1409" s="83"/>
      <c r="C1409" s="83"/>
      <c r="D1409" s="86" t="n">
        <v>490</v>
      </c>
      <c r="E1409" s="86"/>
      <c r="F1409" s="85"/>
      <c r="G1409" s="85"/>
      <c r="H1409" s="22" t="n">
        <v>4149</v>
      </c>
      <c r="I1409" s="22"/>
      <c r="J1409" s="22"/>
      <c r="K1409" s="23" t="s">
        <v>70</v>
      </c>
      <c r="L1409" s="23"/>
      <c r="M1409" s="23"/>
      <c r="N1409" s="23"/>
      <c r="O1409" s="23"/>
      <c r="P1409" s="23"/>
      <c r="Q1409" s="23"/>
      <c r="R1409" s="23"/>
      <c r="S1409" s="23"/>
      <c r="T1409" s="23"/>
      <c r="U1409" s="23"/>
      <c r="V1409" s="23"/>
      <c r="W1409" s="23"/>
      <c r="X1409" s="23"/>
      <c r="Y1409" s="24" t="n">
        <v>20000</v>
      </c>
      <c r="Z1409" s="24"/>
      <c r="AA1409" s="24"/>
      <c r="AB1409" s="24"/>
      <c r="AC1409" s="24"/>
      <c r="AD1409" s="24"/>
      <c r="AE1409" s="24" t="n">
        <f aca="false">Y1409/2</f>
        <v>10000</v>
      </c>
      <c r="AF1409" s="24"/>
      <c r="AG1409" s="24"/>
      <c r="AH1409" s="24"/>
      <c r="AI1409" s="24"/>
      <c r="AJ1409" s="24"/>
      <c r="AK1409" s="24" t="n">
        <v>5049.21</v>
      </c>
      <c r="AL1409" s="24"/>
      <c r="AM1409" s="24"/>
      <c r="AN1409" s="24"/>
      <c r="AO1409" s="24"/>
      <c r="AP1409" s="24"/>
      <c r="AQ1409" s="25" t="n">
        <f aca="false">AK1409/AE1409*100</f>
        <v>50.4921</v>
      </c>
    </row>
    <row r="1410" customFormat="false" ht="24.95" hidden="false" customHeight="true" outlineLevel="0" collapsed="false">
      <c r="A1410" s="4"/>
      <c r="B1410" s="83"/>
      <c r="C1410" s="83"/>
      <c r="D1410" s="92"/>
      <c r="E1410" s="92"/>
      <c r="F1410" s="85" t="n">
        <v>441</v>
      </c>
      <c r="G1410" s="85"/>
      <c r="H1410" s="91" t="s">
        <v>102</v>
      </c>
      <c r="I1410" s="91"/>
      <c r="J1410" s="91"/>
      <c r="K1410" s="91"/>
      <c r="L1410" s="91"/>
      <c r="M1410" s="91"/>
      <c r="N1410" s="91"/>
      <c r="O1410" s="91"/>
      <c r="P1410" s="91"/>
      <c r="Q1410" s="91"/>
      <c r="R1410" s="91"/>
      <c r="S1410" s="91"/>
      <c r="T1410" s="91"/>
      <c r="U1410" s="91"/>
      <c r="V1410" s="91"/>
      <c r="W1410" s="91"/>
      <c r="X1410" s="91"/>
      <c r="Y1410" s="43" t="n">
        <f aca="false">SUM(Y1411:Y1411)</f>
        <v>27000</v>
      </c>
      <c r="Z1410" s="43"/>
      <c r="AA1410" s="43"/>
      <c r="AB1410" s="43"/>
      <c r="AC1410" s="43"/>
      <c r="AD1410" s="43"/>
      <c r="AE1410" s="43" t="n">
        <f aca="false">SUM(AE1411:AE1411)</f>
        <v>13500</v>
      </c>
      <c r="AF1410" s="43"/>
      <c r="AG1410" s="43"/>
      <c r="AH1410" s="43"/>
      <c r="AI1410" s="43"/>
      <c r="AJ1410" s="43"/>
      <c r="AK1410" s="43" t="n">
        <f aca="false">SUM(AK1411:AK1411)</f>
        <v>5057.8</v>
      </c>
      <c r="AL1410" s="43"/>
      <c r="AM1410" s="43"/>
      <c r="AN1410" s="43"/>
      <c r="AO1410" s="43"/>
      <c r="AP1410" s="43"/>
      <c r="AQ1410" s="44" t="n">
        <f aca="false">AK1410/AE1410*100</f>
        <v>37.4651851851852</v>
      </c>
    </row>
    <row r="1411" customFormat="false" ht="24.95" hidden="false" customHeight="true" outlineLevel="0" collapsed="false">
      <c r="B1411" s="83"/>
      <c r="C1411" s="83"/>
      <c r="D1411" s="86" t="n">
        <v>112</v>
      </c>
      <c r="E1411" s="86"/>
      <c r="F1411" s="85"/>
      <c r="G1411" s="85"/>
      <c r="H1411" s="22" t="n">
        <v>4415</v>
      </c>
      <c r="I1411" s="22"/>
      <c r="J1411" s="22"/>
      <c r="K1411" s="23" t="s">
        <v>105</v>
      </c>
      <c r="L1411" s="23"/>
      <c r="M1411" s="23"/>
      <c r="N1411" s="23"/>
      <c r="O1411" s="23"/>
      <c r="P1411" s="23"/>
      <c r="Q1411" s="23"/>
      <c r="R1411" s="23"/>
      <c r="S1411" s="23"/>
      <c r="T1411" s="23"/>
      <c r="U1411" s="23"/>
      <c r="V1411" s="23"/>
      <c r="W1411" s="23"/>
      <c r="X1411" s="23"/>
      <c r="Y1411" s="24" t="n">
        <v>27000</v>
      </c>
      <c r="Z1411" s="24"/>
      <c r="AA1411" s="24"/>
      <c r="AB1411" s="24"/>
      <c r="AC1411" s="24"/>
      <c r="AD1411" s="24"/>
      <c r="AE1411" s="24" t="n">
        <f aca="false">Y1411/2</f>
        <v>13500</v>
      </c>
      <c r="AF1411" s="24"/>
      <c r="AG1411" s="24"/>
      <c r="AH1411" s="24"/>
      <c r="AI1411" s="24"/>
      <c r="AJ1411" s="24"/>
      <c r="AK1411" s="24" t="n">
        <v>5057.8</v>
      </c>
      <c r="AL1411" s="24"/>
      <c r="AM1411" s="24"/>
      <c r="AN1411" s="24"/>
      <c r="AO1411" s="24"/>
      <c r="AP1411" s="24"/>
      <c r="AQ1411" s="25" t="n">
        <f aca="false">AK1411/AE1411*100</f>
        <v>37.4651851851852</v>
      </c>
    </row>
    <row r="1412" customFormat="false" ht="18" hidden="false" customHeight="true" outlineLevel="0" collapsed="false">
      <c r="B1412" s="93" t="n">
        <v>25</v>
      </c>
      <c r="C1412" s="93"/>
      <c r="D1412" s="100" t="s">
        <v>121</v>
      </c>
      <c r="E1412" s="100"/>
      <c r="F1412" s="100"/>
      <c r="G1412" s="100"/>
      <c r="H1412" s="100"/>
      <c r="I1412" s="100"/>
      <c r="J1412" s="100"/>
      <c r="K1412" s="100"/>
      <c r="L1412" s="100"/>
      <c r="M1412" s="100"/>
      <c r="N1412" s="100"/>
      <c r="O1412" s="100"/>
      <c r="P1412" s="100"/>
      <c r="Q1412" s="100"/>
      <c r="R1412" s="100"/>
      <c r="S1412" s="100"/>
      <c r="T1412" s="100"/>
      <c r="U1412" s="100"/>
      <c r="V1412" s="100"/>
      <c r="W1412" s="100"/>
      <c r="X1412" s="100"/>
      <c r="Y1412" s="95" t="n">
        <f aca="false">Y1394+Y1400+Y1402+Y1405+Y1410</f>
        <v>840000</v>
      </c>
      <c r="Z1412" s="95"/>
      <c r="AA1412" s="95"/>
      <c r="AB1412" s="95"/>
      <c r="AC1412" s="95"/>
      <c r="AD1412" s="95"/>
      <c r="AE1412" s="95" t="n">
        <f aca="false">AE1394+AE1400+AE1402+AE1405+AE1410</f>
        <v>420000</v>
      </c>
      <c r="AF1412" s="95"/>
      <c r="AG1412" s="95"/>
      <c r="AH1412" s="95"/>
      <c r="AI1412" s="95"/>
      <c r="AJ1412" s="95"/>
      <c r="AK1412" s="95" t="n">
        <f aca="false">AK1394+AK1400+AK1402+AK1405+AK1410</f>
        <v>384119.76</v>
      </c>
      <c r="AL1412" s="95"/>
      <c r="AM1412" s="95"/>
      <c r="AN1412" s="95"/>
      <c r="AO1412" s="95"/>
      <c r="AP1412" s="95"/>
      <c r="AQ1412" s="114" t="n">
        <f aca="false">AK1412/AE1412*100</f>
        <v>91.4570857142857</v>
      </c>
    </row>
    <row r="1413" customFormat="false" ht="18" hidden="false" customHeight="true" outlineLevel="0" collapsed="false">
      <c r="B1413" s="93"/>
      <c r="C1413" s="93"/>
      <c r="D1413" s="100"/>
      <c r="E1413" s="100"/>
      <c r="F1413" s="100"/>
      <c r="G1413" s="100"/>
      <c r="H1413" s="100"/>
      <c r="I1413" s="100"/>
      <c r="J1413" s="100"/>
      <c r="K1413" s="100"/>
      <c r="L1413" s="100"/>
      <c r="M1413" s="100"/>
      <c r="N1413" s="100"/>
      <c r="O1413" s="100"/>
      <c r="P1413" s="100"/>
      <c r="Q1413" s="100"/>
      <c r="R1413" s="100"/>
      <c r="S1413" s="100"/>
      <c r="T1413" s="100"/>
      <c r="U1413" s="100"/>
      <c r="V1413" s="100"/>
      <c r="W1413" s="100"/>
      <c r="X1413" s="100"/>
      <c r="Y1413" s="95"/>
      <c r="Z1413" s="95"/>
      <c r="AA1413" s="95"/>
      <c r="AB1413" s="95"/>
      <c r="AC1413" s="95"/>
      <c r="AD1413" s="95"/>
      <c r="AE1413" s="95"/>
      <c r="AF1413" s="95"/>
      <c r="AG1413" s="95"/>
      <c r="AH1413" s="95"/>
      <c r="AI1413" s="95"/>
      <c r="AJ1413" s="95"/>
      <c r="AK1413" s="95"/>
      <c r="AL1413" s="95"/>
      <c r="AM1413" s="95"/>
      <c r="AN1413" s="95"/>
      <c r="AO1413" s="95"/>
      <c r="AP1413" s="95"/>
      <c r="AQ1413" s="114"/>
    </row>
    <row r="1444" customFormat="false" ht="24.95" hidden="false" customHeight="true" outlineLevel="0" collapsed="false">
      <c r="B1444" s="78" t="s">
        <v>115</v>
      </c>
      <c r="C1444" s="78"/>
      <c r="D1444" s="79" t="s">
        <v>116</v>
      </c>
      <c r="E1444" s="79"/>
      <c r="F1444" s="80" t="s">
        <v>0</v>
      </c>
      <c r="G1444" s="80"/>
      <c r="H1444" s="80" t="s">
        <v>0</v>
      </c>
      <c r="I1444" s="80"/>
      <c r="J1444" s="18" t="s">
        <v>117</v>
      </c>
      <c r="K1444" s="18"/>
      <c r="L1444" s="18"/>
      <c r="M1444" s="18"/>
      <c r="N1444" s="18"/>
      <c r="O1444" s="18"/>
      <c r="P1444" s="18"/>
      <c r="Q1444" s="18"/>
      <c r="R1444" s="18"/>
      <c r="S1444" s="18"/>
      <c r="T1444" s="18"/>
      <c r="U1444" s="18"/>
      <c r="V1444" s="18"/>
      <c r="W1444" s="18"/>
      <c r="X1444" s="18"/>
      <c r="Y1444" s="37" t="s">
        <v>2</v>
      </c>
      <c r="Z1444" s="37"/>
      <c r="AA1444" s="37"/>
      <c r="AB1444" s="37"/>
      <c r="AC1444" s="37"/>
      <c r="AD1444" s="37"/>
      <c r="AE1444" s="53" t="s">
        <v>3</v>
      </c>
      <c r="AF1444" s="53"/>
      <c r="AG1444" s="53"/>
      <c r="AH1444" s="53"/>
      <c r="AI1444" s="53"/>
      <c r="AJ1444" s="53"/>
      <c r="AK1444" s="53" t="s">
        <v>4</v>
      </c>
      <c r="AL1444" s="53"/>
      <c r="AM1444" s="53"/>
      <c r="AN1444" s="53"/>
      <c r="AO1444" s="53"/>
      <c r="AP1444" s="53"/>
      <c r="AQ1444" s="54" t="s">
        <v>5</v>
      </c>
    </row>
    <row r="1445" customFormat="false" ht="24.95" hidden="false" customHeight="true" outlineLevel="0" collapsed="false">
      <c r="B1445" s="78"/>
      <c r="C1445" s="78"/>
      <c r="D1445" s="79"/>
      <c r="E1445" s="79"/>
      <c r="F1445" s="80"/>
      <c r="G1445" s="80"/>
      <c r="H1445" s="80"/>
      <c r="I1445" s="80"/>
      <c r="J1445" s="18"/>
      <c r="K1445" s="18"/>
      <c r="L1445" s="18"/>
      <c r="M1445" s="18"/>
      <c r="N1445" s="18"/>
      <c r="O1445" s="18"/>
      <c r="P1445" s="18"/>
      <c r="Q1445" s="18"/>
      <c r="R1445" s="18"/>
      <c r="S1445" s="18"/>
      <c r="T1445" s="18"/>
      <c r="U1445" s="18"/>
      <c r="V1445" s="18"/>
      <c r="W1445" s="18"/>
      <c r="X1445" s="18"/>
      <c r="Y1445" s="37"/>
      <c r="Z1445" s="37"/>
      <c r="AA1445" s="37"/>
      <c r="AB1445" s="37"/>
      <c r="AC1445" s="37"/>
      <c r="AD1445" s="37"/>
      <c r="AE1445" s="53"/>
      <c r="AF1445" s="53"/>
      <c r="AG1445" s="53"/>
      <c r="AH1445" s="53"/>
      <c r="AI1445" s="53"/>
      <c r="AJ1445" s="53"/>
      <c r="AK1445" s="53"/>
      <c r="AL1445" s="53"/>
      <c r="AM1445" s="53"/>
      <c r="AN1445" s="53"/>
      <c r="AO1445" s="53"/>
      <c r="AP1445" s="53"/>
      <c r="AQ1445" s="54"/>
    </row>
    <row r="1446" customFormat="false" ht="18" hidden="false" customHeight="true" outlineLevel="0" collapsed="false">
      <c r="B1446" s="81" t="n">
        <v>26</v>
      </c>
      <c r="C1446" s="81"/>
      <c r="D1446" s="82" t="s">
        <v>162</v>
      </c>
      <c r="E1446" s="82"/>
      <c r="F1446" s="82"/>
      <c r="G1446" s="82"/>
      <c r="H1446" s="82"/>
      <c r="I1446" s="82"/>
      <c r="J1446" s="82"/>
      <c r="K1446" s="82"/>
      <c r="L1446" s="82"/>
      <c r="M1446" s="82"/>
      <c r="N1446" s="82"/>
      <c r="O1446" s="82"/>
      <c r="P1446" s="82"/>
      <c r="Q1446" s="82"/>
      <c r="R1446" s="82"/>
      <c r="S1446" s="82"/>
      <c r="T1446" s="82"/>
      <c r="U1446" s="82"/>
      <c r="V1446" s="82"/>
      <c r="W1446" s="82"/>
      <c r="X1446" s="82"/>
      <c r="Y1446" s="82"/>
      <c r="Z1446" s="82"/>
      <c r="AA1446" s="82"/>
      <c r="AB1446" s="82"/>
      <c r="AC1446" s="82"/>
      <c r="AD1446" s="82"/>
      <c r="AE1446" s="82"/>
      <c r="AF1446" s="82"/>
      <c r="AG1446" s="82"/>
      <c r="AH1446" s="82"/>
      <c r="AI1446" s="82"/>
      <c r="AJ1446" s="82"/>
      <c r="AK1446" s="82"/>
      <c r="AL1446" s="82"/>
      <c r="AM1446" s="82"/>
      <c r="AN1446" s="82"/>
      <c r="AO1446" s="82"/>
      <c r="AP1446" s="82"/>
      <c r="AQ1446" s="82"/>
    </row>
    <row r="1447" customFormat="false" ht="18" hidden="false" customHeight="true" outlineLevel="0" collapsed="false">
      <c r="B1447" s="81"/>
      <c r="C1447" s="81"/>
      <c r="D1447" s="82"/>
      <c r="E1447" s="82"/>
      <c r="F1447" s="82"/>
      <c r="G1447" s="82"/>
      <c r="H1447" s="82"/>
      <c r="I1447" s="82"/>
      <c r="J1447" s="82"/>
      <c r="K1447" s="82"/>
      <c r="L1447" s="82"/>
      <c r="M1447" s="82"/>
      <c r="N1447" s="82"/>
      <c r="O1447" s="82"/>
      <c r="P1447" s="82"/>
      <c r="Q1447" s="82"/>
      <c r="R1447" s="82"/>
      <c r="S1447" s="82"/>
      <c r="T1447" s="82"/>
      <c r="U1447" s="82"/>
      <c r="V1447" s="82"/>
      <c r="W1447" s="82"/>
      <c r="X1447" s="82"/>
      <c r="Y1447" s="82"/>
      <c r="Z1447" s="82"/>
      <c r="AA1447" s="82"/>
      <c r="AB1447" s="82"/>
      <c r="AC1447" s="82"/>
      <c r="AD1447" s="82"/>
      <c r="AE1447" s="82"/>
      <c r="AF1447" s="82"/>
      <c r="AG1447" s="82"/>
      <c r="AH1447" s="82"/>
      <c r="AI1447" s="82"/>
      <c r="AJ1447" s="82"/>
      <c r="AK1447" s="82"/>
      <c r="AL1447" s="82"/>
      <c r="AM1447" s="82"/>
      <c r="AN1447" s="82"/>
      <c r="AO1447" s="82"/>
      <c r="AP1447" s="82"/>
      <c r="AQ1447" s="82"/>
    </row>
    <row r="1448" customFormat="false" ht="24.95" hidden="false" customHeight="true" outlineLevel="0" collapsed="false">
      <c r="B1448" s="83"/>
      <c r="C1448" s="83"/>
      <c r="D1448" s="84"/>
      <c r="E1448" s="84"/>
      <c r="F1448" s="85" t="n">
        <v>411</v>
      </c>
      <c r="G1448" s="85"/>
      <c r="H1448" s="60" t="s">
        <v>45</v>
      </c>
      <c r="I1448" s="60"/>
      <c r="J1448" s="60"/>
      <c r="K1448" s="60"/>
      <c r="L1448" s="60"/>
      <c r="M1448" s="60"/>
      <c r="N1448" s="60"/>
      <c r="O1448" s="60"/>
      <c r="P1448" s="60"/>
      <c r="Q1448" s="60"/>
      <c r="R1448" s="60"/>
      <c r="S1448" s="60"/>
      <c r="T1448" s="60"/>
      <c r="U1448" s="60"/>
      <c r="V1448" s="60"/>
      <c r="W1448" s="60"/>
      <c r="X1448" s="60"/>
      <c r="Y1448" s="43" t="n">
        <f aca="false">SUM(Y1449:Y1453)</f>
        <v>607200</v>
      </c>
      <c r="Z1448" s="43"/>
      <c r="AA1448" s="43"/>
      <c r="AB1448" s="43"/>
      <c r="AC1448" s="43"/>
      <c r="AD1448" s="43"/>
      <c r="AE1448" s="43" t="n">
        <f aca="false">SUM(AE1449:AE1453)</f>
        <v>303600</v>
      </c>
      <c r="AF1448" s="43"/>
      <c r="AG1448" s="43"/>
      <c r="AH1448" s="43"/>
      <c r="AI1448" s="43"/>
      <c r="AJ1448" s="43"/>
      <c r="AK1448" s="43" t="n">
        <f aca="false">SUM(AK1449:AK1453)</f>
        <v>290397.96</v>
      </c>
      <c r="AL1448" s="43"/>
      <c r="AM1448" s="43"/>
      <c r="AN1448" s="43"/>
      <c r="AO1448" s="43"/>
      <c r="AP1448" s="43"/>
      <c r="AQ1448" s="44" t="n">
        <f aca="false">AK1448/AE1448*100</f>
        <v>95.6515019762846</v>
      </c>
    </row>
    <row r="1449" customFormat="false" ht="24.95" hidden="false" customHeight="true" outlineLevel="0" collapsed="false">
      <c r="B1449" s="83"/>
      <c r="C1449" s="83"/>
      <c r="D1449" s="86" t="n">
        <v>360</v>
      </c>
      <c r="E1449" s="86"/>
      <c r="F1449" s="85"/>
      <c r="G1449" s="85"/>
      <c r="H1449" s="22" t="n">
        <v>4111</v>
      </c>
      <c r="I1449" s="22"/>
      <c r="J1449" s="22"/>
      <c r="K1449" s="23" t="s">
        <v>46</v>
      </c>
      <c r="L1449" s="23"/>
      <c r="M1449" s="23"/>
      <c r="N1449" s="23"/>
      <c r="O1449" s="23"/>
      <c r="P1449" s="23"/>
      <c r="Q1449" s="23"/>
      <c r="R1449" s="23"/>
      <c r="S1449" s="23"/>
      <c r="T1449" s="23"/>
      <c r="U1449" s="23"/>
      <c r="V1449" s="23"/>
      <c r="W1449" s="23"/>
      <c r="X1449" s="23"/>
      <c r="Y1449" s="24" t="n">
        <v>364000</v>
      </c>
      <c r="Z1449" s="24"/>
      <c r="AA1449" s="24"/>
      <c r="AB1449" s="24"/>
      <c r="AC1449" s="24"/>
      <c r="AD1449" s="24"/>
      <c r="AE1449" s="24" t="n">
        <f aca="false">Y1449/2</f>
        <v>182000</v>
      </c>
      <c r="AF1449" s="24"/>
      <c r="AG1449" s="24"/>
      <c r="AH1449" s="24"/>
      <c r="AI1449" s="24"/>
      <c r="AJ1449" s="24"/>
      <c r="AK1449" s="24" t="n">
        <v>175046.45</v>
      </c>
      <c r="AL1449" s="24"/>
      <c r="AM1449" s="24"/>
      <c r="AN1449" s="24"/>
      <c r="AO1449" s="24"/>
      <c r="AP1449" s="24"/>
      <c r="AQ1449" s="25" t="n">
        <f aca="false">AK1449/AE1449*100</f>
        <v>96.1793681318681</v>
      </c>
    </row>
    <row r="1450" customFormat="false" ht="24.95" hidden="false" customHeight="true" outlineLevel="0" collapsed="false">
      <c r="B1450" s="83"/>
      <c r="C1450" s="83"/>
      <c r="D1450" s="86" t="n">
        <v>360</v>
      </c>
      <c r="E1450" s="86"/>
      <c r="F1450" s="85"/>
      <c r="G1450" s="85"/>
      <c r="H1450" s="22" t="n">
        <v>4112</v>
      </c>
      <c r="I1450" s="22"/>
      <c r="J1450" s="22"/>
      <c r="K1450" s="87" t="s">
        <v>47</v>
      </c>
      <c r="L1450" s="87"/>
      <c r="M1450" s="87"/>
      <c r="N1450" s="87"/>
      <c r="O1450" s="87"/>
      <c r="P1450" s="87"/>
      <c r="Q1450" s="87"/>
      <c r="R1450" s="87"/>
      <c r="S1450" s="87"/>
      <c r="T1450" s="87"/>
      <c r="U1450" s="87"/>
      <c r="V1450" s="87"/>
      <c r="W1450" s="87"/>
      <c r="X1450" s="87"/>
      <c r="Y1450" s="24" t="n">
        <v>50300</v>
      </c>
      <c r="Z1450" s="24"/>
      <c r="AA1450" s="24"/>
      <c r="AB1450" s="24"/>
      <c r="AC1450" s="24"/>
      <c r="AD1450" s="24"/>
      <c r="AE1450" s="24" t="n">
        <f aca="false">Y1450/2</f>
        <v>25150</v>
      </c>
      <c r="AF1450" s="24"/>
      <c r="AG1450" s="24"/>
      <c r="AH1450" s="24"/>
      <c r="AI1450" s="24"/>
      <c r="AJ1450" s="24"/>
      <c r="AK1450" s="24" t="n">
        <v>23539.99</v>
      </c>
      <c r="AL1450" s="24"/>
      <c r="AM1450" s="24"/>
      <c r="AN1450" s="24"/>
      <c r="AO1450" s="24"/>
      <c r="AP1450" s="24"/>
      <c r="AQ1450" s="25" t="n">
        <f aca="false">AK1450/AE1450*100</f>
        <v>93.5983697813121</v>
      </c>
    </row>
    <row r="1451" customFormat="false" ht="24.95" hidden="false" customHeight="true" outlineLevel="0" collapsed="false">
      <c r="B1451" s="83"/>
      <c r="C1451" s="83"/>
      <c r="D1451" s="86" t="n">
        <v>360</v>
      </c>
      <c r="E1451" s="86"/>
      <c r="F1451" s="85"/>
      <c r="G1451" s="85"/>
      <c r="H1451" s="22" t="n">
        <v>4113</v>
      </c>
      <c r="I1451" s="22"/>
      <c r="J1451" s="22"/>
      <c r="K1451" s="23" t="s">
        <v>48</v>
      </c>
      <c r="L1451" s="23"/>
      <c r="M1451" s="23"/>
      <c r="N1451" s="23"/>
      <c r="O1451" s="23"/>
      <c r="P1451" s="23"/>
      <c r="Q1451" s="23"/>
      <c r="R1451" s="23"/>
      <c r="S1451" s="23"/>
      <c r="T1451" s="23"/>
      <c r="U1451" s="23"/>
      <c r="V1451" s="23"/>
      <c r="W1451" s="23"/>
      <c r="X1451" s="23"/>
      <c r="Y1451" s="24" t="n">
        <v>130700</v>
      </c>
      <c r="Z1451" s="24"/>
      <c r="AA1451" s="24"/>
      <c r="AB1451" s="24"/>
      <c r="AC1451" s="24"/>
      <c r="AD1451" s="24"/>
      <c r="AE1451" s="24" t="n">
        <f aca="false">Y1451/2</f>
        <v>65350</v>
      </c>
      <c r="AF1451" s="24"/>
      <c r="AG1451" s="24"/>
      <c r="AH1451" s="24"/>
      <c r="AI1451" s="24"/>
      <c r="AJ1451" s="24"/>
      <c r="AK1451" s="24" t="n">
        <v>62779.24</v>
      </c>
      <c r="AL1451" s="24"/>
      <c r="AM1451" s="24"/>
      <c r="AN1451" s="24"/>
      <c r="AO1451" s="24"/>
      <c r="AP1451" s="24"/>
      <c r="AQ1451" s="25" t="n">
        <f aca="false">AK1451/AE1451*100</f>
        <v>96.0661667941852</v>
      </c>
    </row>
    <row r="1452" customFormat="false" ht="24.95" hidden="false" customHeight="true" outlineLevel="0" collapsed="false">
      <c r="B1452" s="83"/>
      <c r="C1452" s="83"/>
      <c r="D1452" s="86" t="n">
        <v>360</v>
      </c>
      <c r="E1452" s="86"/>
      <c r="F1452" s="85"/>
      <c r="G1452" s="85"/>
      <c r="H1452" s="22" t="n">
        <v>4114</v>
      </c>
      <c r="I1452" s="22"/>
      <c r="J1452" s="22"/>
      <c r="K1452" s="23" t="s">
        <v>49</v>
      </c>
      <c r="L1452" s="23"/>
      <c r="M1452" s="23"/>
      <c r="N1452" s="23"/>
      <c r="O1452" s="23"/>
      <c r="P1452" s="23"/>
      <c r="Q1452" s="23"/>
      <c r="R1452" s="23"/>
      <c r="S1452" s="23"/>
      <c r="T1452" s="23"/>
      <c r="U1452" s="23"/>
      <c r="V1452" s="23"/>
      <c r="W1452" s="23"/>
      <c r="X1452" s="23"/>
      <c r="Y1452" s="24" t="n">
        <v>54600</v>
      </c>
      <c r="Z1452" s="24"/>
      <c r="AA1452" s="24"/>
      <c r="AB1452" s="24"/>
      <c r="AC1452" s="24"/>
      <c r="AD1452" s="24"/>
      <c r="AE1452" s="24" t="n">
        <f aca="false">Y1452/2</f>
        <v>27300</v>
      </c>
      <c r="AF1452" s="24"/>
      <c r="AG1452" s="24"/>
      <c r="AH1452" s="24"/>
      <c r="AI1452" s="24"/>
      <c r="AJ1452" s="24"/>
      <c r="AK1452" s="24" t="n">
        <v>25489.55</v>
      </c>
      <c r="AL1452" s="24"/>
      <c r="AM1452" s="24"/>
      <c r="AN1452" s="24"/>
      <c r="AO1452" s="24"/>
      <c r="AP1452" s="24"/>
      <c r="AQ1452" s="25" t="n">
        <f aca="false">AK1452/AE1452*100</f>
        <v>93.368315018315</v>
      </c>
    </row>
    <row r="1453" customFormat="false" ht="24.95" hidden="false" customHeight="true" outlineLevel="0" collapsed="false">
      <c r="B1453" s="83"/>
      <c r="C1453" s="83"/>
      <c r="D1453" s="86" t="n">
        <v>360</v>
      </c>
      <c r="E1453" s="86"/>
      <c r="F1453" s="85"/>
      <c r="G1453" s="85"/>
      <c r="H1453" s="22" t="n">
        <v>4115</v>
      </c>
      <c r="I1453" s="22"/>
      <c r="J1453" s="22"/>
      <c r="K1453" s="23" t="s">
        <v>50</v>
      </c>
      <c r="L1453" s="23"/>
      <c r="M1453" s="23"/>
      <c r="N1453" s="23"/>
      <c r="O1453" s="23"/>
      <c r="P1453" s="23"/>
      <c r="Q1453" s="23"/>
      <c r="R1453" s="23"/>
      <c r="S1453" s="23"/>
      <c r="T1453" s="23"/>
      <c r="U1453" s="23"/>
      <c r="V1453" s="23"/>
      <c r="W1453" s="23"/>
      <c r="X1453" s="23"/>
      <c r="Y1453" s="24" t="n">
        <v>7600</v>
      </c>
      <c r="Z1453" s="24"/>
      <c r="AA1453" s="24"/>
      <c r="AB1453" s="24"/>
      <c r="AC1453" s="24"/>
      <c r="AD1453" s="24"/>
      <c r="AE1453" s="24" t="n">
        <f aca="false">Y1453/2</f>
        <v>3800</v>
      </c>
      <c r="AF1453" s="24"/>
      <c r="AG1453" s="24"/>
      <c r="AH1453" s="24"/>
      <c r="AI1453" s="24"/>
      <c r="AJ1453" s="24"/>
      <c r="AK1453" s="24" t="n">
        <v>3542.73</v>
      </c>
      <c r="AL1453" s="24"/>
      <c r="AM1453" s="24"/>
      <c r="AN1453" s="24"/>
      <c r="AO1453" s="24"/>
      <c r="AP1453" s="24"/>
      <c r="AQ1453" s="25" t="n">
        <f aca="false">AK1453/AE1453*100</f>
        <v>93.2297368421053</v>
      </c>
    </row>
    <row r="1454" customFormat="false" ht="24.95" hidden="false" customHeight="true" outlineLevel="0" collapsed="false">
      <c r="B1454" s="83"/>
      <c r="C1454" s="83"/>
      <c r="D1454" s="84"/>
      <c r="E1454" s="84"/>
      <c r="F1454" s="85" t="n">
        <v>412</v>
      </c>
      <c r="G1454" s="85"/>
      <c r="H1454" s="60" t="s">
        <v>51</v>
      </c>
      <c r="I1454" s="60"/>
      <c r="J1454" s="60"/>
      <c r="K1454" s="60"/>
      <c r="L1454" s="60"/>
      <c r="M1454" s="60"/>
      <c r="N1454" s="60"/>
      <c r="O1454" s="60"/>
      <c r="P1454" s="60"/>
      <c r="Q1454" s="60"/>
      <c r="R1454" s="60"/>
      <c r="S1454" s="60"/>
      <c r="T1454" s="60"/>
      <c r="U1454" s="60"/>
      <c r="V1454" s="60"/>
      <c r="W1454" s="60"/>
      <c r="X1454" s="60"/>
      <c r="Y1454" s="43" t="n">
        <f aca="false">SUM(Y1455:Y1455)</f>
        <v>27300</v>
      </c>
      <c r="Z1454" s="43"/>
      <c r="AA1454" s="43"/>
      <c r="AB1454" s="43"/>
      <c r="AC1454" s="43"/>
      <c r="AD1454" s="43"/>
      <c r="AE1454" s="43" t="n">
        <f aca="false">SUM(AE1455:AE1455)</f>
        <v>13650</v>
      </c>
      <c r="AF1454" s="43"/>
      <c r="AG1454" s="43"/>
      <c r="AH1454" s="43"/>
      <c r="AI1454" s="43"/>
      <c r="AJ1454" s="43"/>
      <c r="AK1454" s="43" t="n">
        <f aca="false">SUM(AK1455:AK1455)</f>
        <v>12807.96</v>
      </c>
      <c r="AL1454" s="43"/>
      <c r="AM1454" s="43"/>
      <c r="AN1454" s="43"/>
      <c r="AO1454" s="43"/>
      <c r="AP1454" s="43"/>
      <c r="AQ1454" s="44" t="n">
        <f aca="false">AK1454/AE1454*100</f>
        <v>93.8312087912088</v>
      </c>
    </row>
    <row r="1455" customFormat="false" ht="24.95" hidden="false" customHeight="true" outlineLevel="0" collapsed="false">
      <c r="B1455" s="83"/>
      <c r="C1455" s="83"/>
      <c r="D1455" s="86" t="n">
        <v>360</v>
      </c>
      <c r="E1455" s="86"/>
      <c r="F1455" s="85"/>
      <c r="G1455" s="85"/>
      <c r="H1455" s="22" t="n">
        <v>4123</v>
      </c>
      <c r="I1455" s="22"/>
      <c r="J1455" s="22"/>
      <c r="K1455" s="23" t="s">
        <v>52</v>
      </c>
      <c r="L1455" s="23"/>
      <c r="M1455" s="23"/>
      <c r="N1455" s="23"/>
      <c r="O1455" s="23"/>
      <c r="P1455" s="23"/>
      <c r="Q1455" s="23"/>
      <c r="R1455" s="23"/>
      <c r="S1455" s="23"/>
      <c r="T1455" s="23"/>
      <c r="U1455" s="23"/>
      <c r="V1455" s="23"/>
      <c r="W1455" s="23"/>
      <c r="X1455" s="23"/>
      <c r="Y1455" s="24" t="n">
        <v>27300</v>
      </c>
      <c r="Z1455" s="24"/>
      <c r="AA1455" s="24"/>
      <c r="AB1455" s="24"/>
      <c r="AC1455" s="24"/>
      <c r="AD1455" s="24"/>
      <c r="AE1455" s="24" t="n">
        <f aca="false">Y1455/2</f>
        <v>13650</v>
      </c>
      <c r="AF1455" s="24"/>
      <c r="AG1455" s="24"/>
      <c r="AH1455" s="24"/>
      <c r="AI1455" s="24"/>
      <c r="AJ1455" s="24"/>
      <c r="AK1455" s="24" t="n">
        <v>12807.96</v>
      </c>
      <c r="AL1455" s="24"/>
      <c r="AM1455" s="24"/>
      <c r="AN1455" s="24"/>
      <c r="AO1455" s="24"/>
      <c r="AP1455" s="24"/>
      <c r="AQ1455" s="25" t="n">
        <f aca="false">AK1455/AE1455*100</f>
        <v>93.8312087912088</v>
      </c>
    </row>
    <row r="1456" customFormat="false" ht="24.95" hidden="false" customHeight="true" outlineLevel="0" collapsed="false">
      <c r="B1456" s="83"/>
      <c r="C1456" s="83"/>
      <c r="D1456" s="84"/>
      <c r="E1456" s="84"/>
      <c r="F1456" s="85" t="n">
        <v>413</v>
      </c>
      <c r="G1456" s="85"/>
      <c r="H1456" s="60" t="s">
        <v>55</v>
      </c>
      <c r="I1456" s="60"/>
      <c r="J1456" s="60"/>
      <c r="K1456" s="60"/>
      <c r="L1456" s="60"/>
      <c r="M1456" s="60"/>
      <c r="N1456" s="60"/>
      <c r="O1456" s="60"/>
      <c r="P1456" s="60"/>
      <c r="Q1456" s="60"/>
      <c r="R1456" s="60"/>
      <c r="S1456" s="60"/>
      <c r="T1456" s="60"/>
      <c r="U1456" s="60"/>
      <c r="V1456" s="60"/>
      <c r="W1456" s="60"/>
      <c r="X1456" s="60"/>
      <c r="Y1456" s="43" t="n">
        <f aca="false">SUM(Y1457:Y1458)</f>
        <v>15950</v>
      </c>
      <c r="Z1456" s="43"/>
      <c r="AA1456" s="43"/>
      <c r="AB1456" s="43"/>
      <c r="AC1456" s="43"/>
      <c r="AD1456" s="43"/>
      <c r="AE1456" s="43" t="n">
        <f aca="false">SUM(AE1457:AE1458)</f>
        <v>7975</v>
      </c>
      <c r="AF1456" s="43"/>
      <c r="AG1456" s="43"/>
      <c r="AH1456" s="43"/>
      <c r="AI1456" s="43"/>
      <c r="AJ1456" s="43"/>
      <c r="AK1456" s="43" t="n">
        <f aca="false">SUM(AK1457:AK1458)</f>
        <v>2486.67</v>
      </c>
      <c r="AL1456" s="43"/>
      <c r="AM1456" s="43"/>
      <c r="AN1456" s="43"/>
      <c r="AO1456" s="43"/>
      <c r="AP1456" s="43"/>
      <c r="AQ1456" s="44" t="n">
        <f aca="false">AK1456/AE1456*100</f>
        <v>31.1808150470219</v>
      </c>
    </row>
    <row r="1457" customFormat="false" ht="24.95" hidden="false" customHeight="true" outlineLevel="0" collapsed="false">
      <c r="B1457" s="83"/>
      <c r="C1457" s="83"/>
      <c r="D1457" s="86" t="n">
        <v>360</v>
      </c>
      <c r="E1457" s="86"/>
      <c r="F1457" s="85"/>
      <c r="G1457" s="85"/>
      <c r="H1457" s="22" t="n">
        <v>4131</v>
      </c>
      <c r="I1457" s="22"/>
      <c r="J1457" s="22"/>
      <c r="K1457" s="23" t="s">
        <v>56</v>
      </c>
      <c r="L1457" s="23"/>
      <c r="M1457" s="23"/>
      <c r="N1457" s="23"/>
      <c r="O1457" s="23"/>
      <c r="P1457" s="23"/>
      <c r="Q1457" s="23"/>
      <c r="R1457" s="23"/>
      <c r="S1457" s="23"/>
      <c r="T1457" s="23"/>
      <c r="U1457" s="23"/>
      <c r="V1457" s="23"/>
      <c r="W1457" s="23"/>
      <c r="X1457" s="23"/>
      <c r="Y1457" s="24" t="n">
        <v>6500</v>
      </c>
      <c r="Z1457" s="24"/>
      <c r="AA1457" s="24"/>
      <c r="AB1457" s="24"/>
      <c r="AC1457" s="24"/>
      <c r="AD1457" s="24"/>
      <c r="AE1457" s="24" t="n">
        <f aca="false">Y1457/2</f>
        <v>3250</v>
      </c>
      <c r="AF1457" s="24"/>
      <c r="AG1457" s="24"/>
      <c r="AH1457" s="24"/>
      <c r="AI1457" s="24"/>
      <c r="AJ1457" s="24"/>
      <c r="AK1457" s="24" t="n">
        <v>1903.39</v>
      </c>
      <c r="AL1457" s="24"/>
      <c r="AM1457" s="24"/>
      <c r="AN1457" s="24"/>
      <c r="AO1457" s="24"/>
      <c r="AP1457" s="24"/>
      <c r="AQ1457" s="25" t="n">
        <f aca="false">AK1457/AE1457*100</f>
        <v>58.5658461538462</v>
      </c>
    </row>
    <row r="1458" customFormat="false" ht="24.95" hidden="false" customHeight="true" outlineLevel="0" collapsed="false">
      <c r="B1458" s="83"/>
      <c r="C1458" s="83"/>
      <c r="D1458" s="86" t="n">
        <v>360</v>
      </c>
      <c r="E1458" s="86"/>
      <c r="F1458" s="85"/>
      <c r="G1458" s="85"/>
      <c r="H1458" s="22" t="n">
        <v>4133</v>
      </c>
      <c r="I1458" s="22"/>
      <c r="J1458" s="22"/>
      <c r="K1458" s="87" t="s">
        <v>58</v>
      </c>
      <c r="L1458" s="87"/>
      <c r="M1458" s="87"/>
      <c r="N1458" s="87"/>
      <c r="O1458" s="87"/>
      <c r="P1458" s="87"/>
      <c r="Q1458" s="87"/>
      <c r="R1458" s="87"/>
      <c r="S1458" s="87"/>
      <c r="T1458" s="87"/>
      <c r="U1458" s="87"/>
      <c r="V1458" s="87"/>
      <c r="W1458" s="87"/>
      <c r="X1458" s="87"/>
      <c r="Y1458" s="24" t="n">
        <v>9450</v>
      </c>
      <c r="Z1458" s="24"/>
      <c r="AA1458" s="24"/>
      <c r="AB1458" s="24"/>
      <c r="AC1458" s="24"/>
      <c r="AD1458" s="24"/>
      <c r="AE1458" s="24" t="n">
        <f aca="false">Y1458/2</f>
        <v>4725</v>
      </c>
      <c r="AF1458" s="24"/>
      <c r="AG1458" s="24"/>
      <c r="AH1458" s="24"/>
      <c r="AI1458" s="24"/>
      <c r="AJ1458" s="24"/>
      <c r="AK1458" s="24" t="n">
        <v>583.28</v>
      </c>
      <c r="AL1458" s="24"/>
      <c r="AM1458" s="24"/>
      <c r="AN1458" s="24"/>
      <c r="AO1458" s="24"/>
      <c r="AP1458" s="24"/>
      <c r="AQ1458" s="25" t="n">
        <f aca="false">AK1458/AE1458*100</f>
        <v>12.3445502645503</v>
      </c>
    </row>
    <row r="1459" customFormat="false" ht="24.95" hidden="false" customHeight="true" outlineLevel="0" collapsed="false">
      <c r="B1459" s="83"/>
      <c r="C1459" s="83"/>
      <c r="D1459" s="84"/>
      <c r="E1459" s="84"/>
      <c r="F1459" s="85" t="n">
        <v>414</v>
      </c>
      <c r="G1459" s="85"/>
      <c r="H1459" s="60" t="s">
        <v>61</v>
      </c>
      <c r="I1459" s="60"/>
      <c r="J1459" s="60"/>
      <c r="K1459" s="60"/>
      <c r="L1459" s="60"/>
      <c r="M1459" s="60"/>
      <c r="N1459" s="60"/>
      <c r="O1459" s="60"/>
      <c r="P1459" s="60"/>
      <c r="Q1459" s="60"/>
      <c r="R1459" s="60"/>
      <c r="S1459" s="60"/>
      <c r="T1459" s="60"/>
      <c r="U1459" s="60"/>
      <c r="V1459" s="60"/>
      <c r="W1459" s="60"/>
      <c r="X1459" s="60"/>
      <c r="Y1459" s="43" t="n">
        <f aca="false">SUM(Y1460:Y1463)</f>
        <v>25000</v>
      </c>
      <c r="Z1459" s="43"/>
      <c r="AA1459" s="43"/>
      <c r="AB1459" s="43"/>
      <c r="AC1459" s="43"/>
      <c r="AD1459" s="43"/>
      <c r="AE1459" s="43" t="n">
        <f aca="false">SUM(AE1460:AE1463)</f>
        <v>12500</v>
      </c>
      <c r="AF1459" s="43"/>
      <c r="AG1459" s="43"/>
      <c r="AH1459" s="43"/>
      <c r="AI1459" s="43"/>
      <c r="AJ1459" s="43"/>
      <c r="AK1459" s="43" t="n">
        <f aca="false">SUM(AK1460:AK1463)</f>
        <v>5795.07</v>
      </c>
      <c r="AL1459" s="43"/>
      <c r="AM1459" s="43"/>
      <c r="AN1459" s="43"/>
      <c r="AO1459" s="43"/>
      <c r="AP1459" s="43"/>
      <c r="AQ1459" s="44" t="n">
        <f aca="false">AK1459/AE1459*100</f>
        <v>46.36056</v>
      </c>
    </row>
    <row r="1460" customFormat="false" ht="24.95" hidden="false" customHeight="true" outlineLevel="0" collapsed="false">
      <c r="B1460" s="83"/>
      <c r="C1460" s="83"/>
      <c r="D1460" s="86" t="n">
        <v>360</v>
      </c>
      <c r="E1460" s="86"/>
      <c r="F1460" s="85"/>
      <c r="G1460" s="85"/>
      <c r="H1460" s="22" t="n">
        <v>4141</v>
      </c>
      <c r="I1460" s="22"/>
      <c r="J1460" s="22"/>
      <c r="K1460" s="23" t="s">
        <v>62</v>
      </c>
      <c r="L1460" s="23"/>
      <c r="M1460" s="23"/>
      <c r="N1460" s="23"/>
      <c r="O1460" s="23"/>
      <c r="P1460" s="23"/>
      <c r="Q1460" s="23"/>
      <c r="R1460" s="23"/>
      <c r="S1460" s="23"/>
      <c r="T1460" s="23"/>
      <c r="U1460" s="23"/>
      <c r="V1460" s="23"/>
      <c r="W1460" s="23"/>
      <c r="X1460" s="23"/>
      <c r="Y1460" s="24" t="n">
        <v>1000</v>
      </c>
      <c r="Z1460" s="24"/>
      <c r="AA1460" s="24"/>
      <c r="AB1460" s="24"/>
      <c r="AC1460" s="24"/>
      <c r="AD1460" s="24"/>
      <c r="AE1460" s="24" t="n">
        <f aca="false">Y1460/2</f>
        <v>500</v>
      </c>
      <c r="AF1460" s="24"/>
      <c r="AG1460" s="24"/>
      <c r="AH1460" s="24"/>
      <c r="AI1460" s="24"/>
      <c r="AJ1460" s="24"/>
      <c r="AK1460" s="24" t="n">
        <v>0</v>
      </c>
      <c r="AL1460" s="24"/>
      <c r="AM1460" s="24"/>
      <c r="AN1460" s="24"/>
      <c r="AO1460" s="24"/>
      <c r="AP1460" s="24"/>
      <c r="AQ1460" s="25" t="n">
        <f aca="false">AK1460/AE1460*100</f>
        <v>0</v>
      </c>
    </row>
    <row r="1461" customFormat="false" ht="24.95" hidden="false" customHeight="true" outlineLevel="0" collapsed="false">
      <c r="B1461" s="83"/>
      <c r="C1461" s="83"/>
      <c r="D1461" s="86" t="n">
        <v>460</v>
      </c>
      <c r="E1461" s="86"/>
      <c r="F1461" s="85"/>
      <c r="G1461" s="85"/>
      <c r="H1461" s="22" t="n">
        <v>4143</v>
      </c>
      <c r="I1461" s="22"/>
      <c r="J1461" s="22"/>
      <c r="K1461" s="23" t="s">
        <v>64</v>
      </c>
      <c r="L1461" s="23"/>
      <c r="M1461" s="23"/>
      <c r="N1461" s="23"/>
      <c r="O1461" s="23"/>
      <c r="P1461" s="23"/>
      <c r="Q1461" s="23"/>
      <c r="R1461" s="23"/>
      <c r="S1461" s="23"/>
      <c r="T1461" s="23"/>
      <c r="U1461" s="23"/>
      <c r="V1461" s="23"/>
      <c r="W1461" s="23"/>
      <c r="X1461" s="23"/>
      <c r="Y1461" s="24" t="n">
        <v>12000</v>
      </c>
      <c r="Z1461" s="24"/>
      <c r="AA1461" s="24"/>
      <c r="AB1461" s="24"/>
      <c r="AC1461" s="24"/>
      <c r="AD1461" s="24"/>
      <c r="AE1461" s="24" t="n">
        <f aca="false">Y1461/2</f>
        <v>6000</v>
      </c>
      <c r="AF1461" s="24"/>
      <c r="AG1461" s="24"/>
      <c r="AH1461" s="24"/>
      <c r="AI1461" s="24"/>
      <c r="AJ1461" s="24"/>
      <c r="AK1461" s="24" t="n">
        <v>3312.73</v>
      </c>
      <c r="AL1461" s="24"/>
      <c r="AM1461" s="24"/>
      <c r="AN1461" s="24"/>
      <c r="AO1461" s="24"/>
      <c r="AP1461" s="24"/>
      <c r="AQ1461" s="25" t="n">
        <f aca="false">AK1461/AE1461*100</f>
        <v>55.2121666666667</v>
      </c>
    </row>
    <row r="1462" customFormat="false" ht="24.95" hidden="false" customHeight="true" outlineLevel="0" collapsed="false">
      <c r="B1462" s="83"/>
      <c r="C1462" s="83"/>
      <c r="D1462" s="86" t="n">
        <v>360</v>
      </c>
      <c r="E1462" s="86"/>
      <c r="F1462" s="85"/>
      <c r="G1462" s="85"/>
      <c r="H1462" s="22" t="n">
        <v>4148</v>
      </c>
      <c r="I1462" s="22"/>
      <c r="J1462" s="22"/>
      <c r="K1462" s="23" t="s">
        <v>69</v>
      </c>
      <c r="L1462" s="23"/>
      <c r="M1462" s="23"/>
      <c r="N1462" s="23"/>
      <c r="O1462" s="23"/>
      <c r="P1462" s="23"/>
      <c r="Q1462" s="23"/>
      <c r="R1462" s="23"/>
      <c r="S1462" s="23"/>
      <c r="T1462" s="23"/>
      <c r="U1462" s="23"/>
      <c r="V1462" s="23"/>
      <c r="W1462" s="23"/>
      <c r="X1462" s="23"/>
      <c r="Y1462" s="24" t="n">
        <v>5000</v>
      </c>
      <c r="Z1462" s="24"/>
      <c r="AA1462" s="24"/>
      <c r="AB1462" s="24"/>
      <c r="AC1462" s="24"/>
      <c r="AD1462" s="24"/>
      <c r="AE1462" s="24" t="n">
        <f aca="false">Y1462/2</f>
        <v>2500</v>
      </c>
      <c r="AF1462" s="24"/>
      <c r="AG1462" s="24"/>
      <c r="AH1462" s="24"/>
      <c r="AI1462" s="24"/>
      <c r="AJ1462" s="24"/>
      <c r="AK1462" s="24" t="n">
        <v>1323.8</v>
      </c>
      <c r="AL1462" s="24"/>
      <c r="AM1462" s="24"/>
      <c r="AN1462" s="24"/>
      <c r="AO1462" s="24"/>
      <c r="AP1462" s="24"/>
      <c r="AQ1462" s="25" t="n">
        <f aca="false">AK1462/AE1462*100</f>
        <v>52.952</v>
      </c>
    </row>
    <row r="1463" customFormat="false" ht="24.95" hidden="false" customHeight="true" outlineLevel="0" collapsed="false">
      <c r="B1463" s="83"/>
      <c r="C1463" s="83"/>
      <c r="D1463" s="86" t="n">
        <v>360</v>
      </c>
      <c r="E1463" s="86"/>
      <c r="F1463" s="85"/>
      <c r="G1463" s="85"/>
      <c r="H1463" s="22" t="n">
        <v>4149</v>
      </c>
      <c r="I1463" s="22"/>
      <c r="J1463" s="22"/>
      <c r="K1463" s="23" t="s">
        <v>70</v>
      </c>
      <c r="L1463" s="23"/>
      <c r="M1463" s="23"/>
      <c r="N1463" s="23"/>
      <c r="O1463" s="23"/>
      <c r="P1463" s="23"/>
      <c r="Q1463" s="23"/>
      <c r="R1463" s="23"/>
      <c r="S1463" s="23"/>
      <c r="T1463" s="23"/>
      <c r="U1463" s="23"/>
      <c r="V1463" s="23"/>
      <c r="W1463" s="23"/>
      <c r="X1463" s="23"/>
      <c r="Y1463" s="24" t="n">
        <v>7000</v>
      </c>
      <c r="Z1463" s="24"/>
      <c r="AA1463" s="24"/>
      <c r="AB1463" s="24"/>
      <c r="AC1463" s="24"/>
      <c r="AD1463" s="24"/>
      <c r="AE1463" s="24" t="n">
        <f aca="false">Y1463/2</f>
        <v>3500</v>
      </c>
      <c r="AF1463" s="24"/>
      <c r="AG1463" s="24"/>
      <c r="AH1463" s="24"/>
      <c r="AI1463" s="24"/>
      <c r="AJ1463" s="24"/>
      <c r="AK1463" s="24" t="n">
        <v>1158.54</v>
      </c>
      <c r="AL1463" s="24"/>
      <c r="AM1463" s="24"/>
      <c r="AN1463" s="24"/>
      <c r="AO1463" s="24"/>
      <c r="AP1463" s="24"/>
      <c r="AQ1463" s="25" t="n">
        <f aca="false">AK1463/AE1463*100</f>
        <v>33.1011428571429</v>
      </c>
    </row>
    <row r="1464" customFormat="false" ht="24.95" hidden="false" customHeight="true" outlineLevel="0" collapsed="false">
      <c r="B1464" s="83"/>
      <c r="C1464" s="83"/>
      <c r="D1464" s="84"/>
      <c r="E1464" s="84"/>
      <c r="F1464" s="85" t="n">
        <v>441</v>
      </c>
      <c r="G1464" s="85"/>
      <c r="H1464" s="60" t="s">
        <v>102</v>
      </c>
      <c r="I1464" s="60"/>
      <c r="J1464" s="60"/>
      <c r="K1464" s="60"/>
      <c r="L1464" s="60"/>
      <c r="M1464" s="60"/>
      <c r="N1464" s="60"/>
      <c r="O1464" s="60"/>
      <c r="P1464" s="60"/>
      <c r="Q1464" s="60"/>
      <c r="R1464" s="60"/>
      <c r="S1464" s="60"/>
      <c r="T1464" s="60"/>
      <c r="U1464" s="60"/>
      <c r="V1464" s="60"/>
      <c r="W1464" s="60"/>
      <c r="X1464" s="60"/>
      <c r="Y1464" s="43" t="n">
        <f aca="false">SUM(Y1465:Y1465)</f>
        <v>40000</v>
      </c>
      <c r="Z1464" s="43"/>
      <c r="AA1464" s="43"/>
      <c r="AB1464" s="43"/>
      <c r="AC1464" s="43"/>
      <c r="AD1464" s="43"/>
      <c r="AE1464" s="43" t="n">
        <f aca="false">SUM(AE1465:AE1465)</f>
        <v>20000</v>
      </c>
      <c r="AF1464" s="43"/>
      <c r="AG1464" s="43"/>
      <c r="AH1464" s="43"/>
      <c r="AI1464" s="43"/>
      <c r="AJ1464" s="43"/>
      <c r="AK1464" s="43" t="n">
        <f aca="false">SUM(AK1465:AK1465)</f>
        <v>2148.96</v>
      </c>
      <c r="AL1464" s="43"/>
      <c r="AM1464" s="43"/>
      <c r="AN1464" s="43"/>
      <c r="AO1464" s="43"/>
      <c r="AP1464" s="43"/>
      <c r="AQ1464" s="44" t="n">
        <f aca="false">AK1464/AE1464*100</f>
        <v>10.7448</v>
      </c>
    </row>
    <row r="1465" customFormat="false" ht="24.95" hidden="false" customHeight="true" outlineLevel="0" collapsed="false">
      <c r="B1465" s="83"/>
      <c r="C1465" s="83"/>
      <c r="D1465" s="86" t="n">
        <v>112</v>
      </c>
      <c r="E1465" s="86"/>
      <c r="F1465" s="85"/>
      <c r="G1465" s="85"/>
      <c r="H1465" s="22" t="n">
        <v>4415</v>
      </c>
      <c r="I1465" s="22"/>
      <c r="J1465" s="22"/>
      <c r="K1465" s="23" t="s">
        <v>105</v>
      </c>
      <c r="L1465" s="23"/>
      <c r="M1465" s="23"/>
      <c r="N1465" s="23"/>
      <c r="O1465" s="23"/>
      <c r="P1465" s="23"/>
      <c r="Q1465" s="23"/>
      <c r="R1465" s="23"/>
      <c r="S1465" s="23"/>
      <c r="T1465" s="23"/>
      <c r="U1465" s="23"/>
      <c r="V1465" s="23"/>
      <c r="W1465" s="23"/>
      <c r="X1465" s="23"/>
      <c r="Y1465" s="24" t="n">
        <v>40000</v>
      </c>
      <c r="Z1465" s="24"/>
      <c r="AA1465" s="24"/>
      <c r="AB1465" s="24"/>
      <c r="AC1465" s="24"/>
      <c r="AD1465" s="24"/>
      <c r="AE1465" s="24" t="n">
        <f aca="false">Y1465/2</f>
        <v>20000</v>
      </c>
      <c r="AF1465" s="24"/>
      <c r="AG1465" s="24"/>
      <c r="AH1465" s="24"/>
      <c r="AI1465" s="24"/>
      <c r="AJ1465" s="24"/>
      <c r="AK1465" s="24" t="n">
        <v>2148.96</v>
      </c>
      <c r="AL1465" s="24"/>
      <c r="AM1465" s="24"/>
      <c r="AN1465" s="24"/>
      <c r="AO1465" s="24"/>
      <c r="AP1465" s="24"/>
      <c r="AQ1465" s="25" t="n">
        <f aca="false">AK1465/AE1465*100</f>
        <v>10.7448</v>
      </c>
    </row>
    <row r="1466" customFormat="false" ht="18" hidden="false" customHeight="true" outlineLevel="0" collapsed="false">
      <c r="B1466" s="93" t="n">
        <v>26</v>
      </c>
      <c r="C1466" s="93"/>
      <c r="D1466" s="100" t="s">
        <v>121</v>
      </c>
      <c r="E1466" s="100"/>
      <c r="F1466" s="100"/>
      <c r="G1466" s="100"/>
      <c r="H1466" s="100"/>
      <c r="I1466" s="100"/>
      <c r="J1466" s="100"/>
      <c r="K1466" s="100"/>
      <c r="L1466" s="100"/>
      <c r="M1466" s="100"/>
      <c r="N1466" s="100"/>
      <c r="O1466" s="100"/>
      <c r="P1466" s="100"/>
      <c r="Q1466" s="100"/>
      <c r="R1466" s="100"/>
      <c r="S1466" s="100"/>
      <c r="T1466" s="100"/>
      <c r="U1466" s="100"/>
      <c r="V1466" s="100"/>
      <c r="W1466" s="100"/>
      <c r="X1466" s="100"/>
      <c r="Y1466" s="95" t="n">
        <f aca="false">Y1464+Y1459+Y1456+Y1454+Y1448</f>
        <v>715450</v>
      </c>
      <c r="Z1466" s="95"/>
      <c r="AA1466" s="95"/>
      <c r="AB1466" s="95"/>
      <c r="AC1466" s="95"/>
      <c r="AD1466" s="95"/>
      <c r="AE1466" s="95" t="n">
        <f aca="false">AE1464+AE1459+AE1456+AE1454+AE1448</f>
        <v>357725</v>
      </c>
      <c r="AF1466" s="95"/>
      <c r="AG1466" s="95"/>
      <c r="AH1466" s="95"/>
      <c r="AI1466" s="95"/>
      <c r="AJ1466" s="95"/>
      <c r="AK1466" s="95" t="n">
        <f aca="false">AK1464+AK1459+AK1456+AK1454+AK1448</f>
        <v>313636.62</v>
      </c>
      <c r="AL1466" s="95"/>
      <c r="AM1466" s="95"/>
      <c r="AN1466" s="95"/>
      <c r="AO1466" s="95"/>
      <c r="AP1466" s="95"/>
      <c r="AQ1466" s="114" t="n">
        <f aca="false">AK1466/AE1466*100</f>
        <v>87.6753427912503</v>
      </c>
    </row>
    <row r="1467" customFormat="false" ht="18" hidden="false" customHeight="true" outlineLevel="0" collapsed="false">
      <c r="B1467" s="93"/>
      <c r="C1467" s="93"/>
      <c r="D1467" s="100"/>
      <c r="E1467" s="100"/>
      <c r="F1467" s="100"/>
      <c r="G1467" s="100"/>
      <c r="H1467" s="100"/>
      <c r="I1467" s="100"/>
      <c r="J1467" s="100"/>
      <c r="K1467" s="100"/>
      <c r="L1467" s="100"/>
      <c r="M1467" s="100"/>
      <c r="N1467" s="100"/>
      <c r="O1467" s="100"/>
      <c r="P1467" s="100"/>
      <c r="Q1467" s="100"/>
      <c r="R1467" s="100"/>
      <c r="S1467" s="100"/>
      <c r="T1467" s="100"/>
      <c r="U1467" s="100"/>
      <c r="V1467" s="100"/>
      <c r="W1467" s="100"/>
      <c r="X1467" s="100"/>
      <c r="Y1467" s="95"/>
      <c r="Z1467" s="95"/>
      <c r="AA1467" s="95"/>
      <c r="AB1467" s="95"/>
      <c r="AC1467" s="95"/>
      <c r="AD1467" s="95"/>
      <c r="AE1467" s="95"/>
      <c r="AF1467" s="95"/>
      <c r="AG1467" s="95"/>
      <c r="AH1467" s="95"/>
      <c r="AI1467" s="95"/>
      <c r="AJ1467" s="95"/>
      <c r="AK1467" s="95"/>
      <c r="AL1467" s="95"/>
      <c r="AM1467" s="95"/>
      <c r="AN1467" s="95"/>
      <c r="AO1467" s="95"/>
      <c r="AP1467" s="95"/>
      <c r="AQ1467" s="114"/>
    </row>
    <row r="1497" customFormat="false" ht="18" hidden="false" customHeight="true" outlineLevel="0" collapsed="false">
      <c r="B1497" s="78" t="s">
        <v>115</v>
      </c>
      <c r="C1497" s="78"/>
      <c r="D1497" s="79" t="s">
        <v>116</v>
      </c>
      <c r="E1497" s="79"/>
      <c r="F1497" s="80" t="s">
        <v>0</v>
      </c>
      <c r="G1497" s="80"/>
      <c r="H1497" s="80" t="s">
        <v>0</v>
      </c>
      <c r="I1497" s="80"/>
      <c r="J1497" s="18" t="s">
        <v>117</v>
      </c>
      <c r="K1497" s="18"/>
      <c r="L1497" s="18"/>
      <c r="M1497" s="18"/>
      <c r="N1497" s="18"/>
      <c r="O1497" s="18"/>
      <c r="P1497" s="18"/>
      <c r="Q1497" s="18"/>
      <c r="R1497" s="18"/>
      <c r="S1497" s="18"/>
      <c r="T1497" s="18"/>
      <c r="U1497" s="18"/>
      <c r="V1497" s="18"/>
      <c r="W1497" s="18"/>
      <c r="X1497" s="18"/>
      <c r="Y1497" s="37" t="s">
        <v>2</v>
      </c>
      <c r="Z1497" s="37"/>
      <c r="AA1497" s="37"/>
      <c r="AB1497" s="37"/>
      <c r="AC1497" s="37"/>
      <c r="AD1497" s="37"/>
      <c r="AE1497" s="53" t="s">
        <v>3</v>
      </c>
      <c r="AF1497" s="53"/>
      <c r="AG1497" s="53"/>
      <c r="AH1497" s="53"/>
      <c r="AI1497" s="53"/>
      <c r="AJ1497" s="53"/>
      <c r="AK1497" s="53" t="s">
        <v>4</v>
      </c>
      <c r="AL1497" s="53"/>
      <c r="AM1497" s="53"/>
      <c r="AN1497" s="53"/>
      <c r="AO1497" s="53"/>
      <c r="AP1497" s="53"/>
      <c r="AQ1497" s="54" t="s">
        <v>5</v>
      </c>
    </row>
    <row r="1498" customFormat="false" ht="18" hidden="false" customHeight="true" outlineLevel="0" collapsed="false">
      <c r="B1498" s="78"/>
      <c r="C1498" s="78"/>
      <c r="D1498" s="79"/>
      <c r="E1498" s="79"/>
      <c r="F1498" s="80"/>
      <c r="G1498" s="80"/>
      <c r="H1498" s="80"/>
      <c r="I1498" s="80"/>
      <c r="J1498" s="18"/>
      <c r="K1498" s="18"/>
      <c r="L1498" s="18"/>
      <c r="M1498" s="18"/>
      <c r="N1498" s="18"/>
      <c r="O1498" s="18"/>
      <c r="P1498" s="18"/>
      <c r="Q1498" s="18"/>
      <c r="R1498" s="18"/>
      <c r="S1498" s="18"/>
      <c r="T1498" s="18"/>
      <c r="U1498" s="18"/>
      <c r="V1498" s="18"/>
      <c r="W1498" s="18"/>
      <c r="X1498" s="18"/>
      <c r="Y1498" s="37"/>
      <c r="Z1498" s="37"/>
      <c r="AA1498" s="37"/>
      <c r="AB1498" s="37"/>
      <c r="AC1498" s="37"/>
      <c r="AD1498" s="37"/>
      <c r="AE1498" s="53"/>
      <c r="AF1498" s="53"/>
      <c r="AG1498" s="53"/>
      <c r="AH1498" s="53"/>
      <c r="AI1498" s="53"/>
      <c r="AJ1498" s="53"/>
      <c r="AK1498" s="53"/>
      <c r="AL1498" s="53"/>
      <c r="AM1498" s="53"/>
      <c r="AN1498" s="53"/>
      <c r="AO1498" s="53"/>
      <c r="AP1498" s="53"/>
      <c r="AQ1498" s="54"/>
    </row>
    <row r="1499" customFormat="false" ht="18" hidden="false" customHeight="true" outlineLevel="0" collapsed="false">
      <c r="B1499" s="81" t="n">
        <v>27</v>
      </c>
      <c r="C1499" s="81"/>
      <c r="D1499" s="82" t="s">
        <v>163</v>
      </c>
      <c r="E1499" s="82"/>
      <c r="F1499" s="82"/>
      <c r="G1499" s="82"/>
      <c r="H1499" s="82"/>
      <c r="I1499" s="82"/>
      <c r="J1499" s="82"/>
      <c r="K1499" s="82"/>
      <c r="L1499" s="82"/>
      <c r="M1499" s="82"/>
      <c r="N1499" s="82"/>
      <c r="O1499" s="82"/>
      <c r="P1499" s="82"/>
      <c r="Q1499" s="82"/>
      <c r="R1499" s="82"/>
      <c r="S1499" s="82"/>
      <c r="T1499" s="82"/>
      <c r="U1499" s="82"/>
      <c r="V1499" s="82"/>
      <c r="W1499" s="82"/>
      <c r="X1499" s="82"/>
      <c r="Y1499" s="82"/>
      <c r="Z1499" s="82"/>
      <c r="AA1499" s="82"/>
      <c r="AB1499" s="82"/>
      <c r="AC1499" s="82"/>
      <c r="AD1499" s="82"/>
      <c r="AE1499" s="82"/>
      <c r="AF1499" s="82"/>
      <c r="AG1499" s="82"/>
      <c r="AH1499" s="82"/>
      <c r="AI1499" s="82"/>
      <c r="AJ1499" s="82"/>
      <c r="AK1499" s="82"/>
      <c r="AL1499" s="82"/>
      <c r="AM1499" s="82"/>
      <c r="AN1499" s="82"/>
      <c r="AO1499" s="82"/>
      <c r="AP1499" s="82"/>
      <c r="AQ1499" s="82"/>
    </row>
    <row r="1500" customFormat="false" ht="18" hidden="false" customHeight="true" outlineLevel="0" collapsed="false">
      <c r="B1500" s="81"/>
      <c r="C1500" s="81"/>
      <c r="D1500" s="82"/>
      <c r="E1500" s="82"/>
      <c r="F1500" s="82"/>
      <c r="G1500" s="82"/>
      <c r="H1500" s="82"/>
      <c r="I1500" s="82"/>
      <c r="J1500" s="82"/>
      <c r="K1500" s="82"/>
      <c r="L1500" s="82"/>
      <c r="M1500" s="82"/>
      <c r="N1500" s="82"/>
      <c r="O1500" s="82"/>
      <c r="P1500" s="82"/>
      <c r="Q1500" s="82"/>
      <c r="R1500" s="82"/>
      <c r="S1500" s="82"/>
      <c r="T1500" s="82"/>
      <c r="U1500" s="82"/>
      <c r="V1500" s="82"/>
      <c r="W1500" s="82"/>
      <c r="X1500" s="82"/>
      <c r="Y1500" s="82"/>
      <c r="Z1500" s="82"/>
      <c r="AA1500" s="82"/>
      <c r="AB1500" s="82"/>
      <c r="AC1500" s="82"/>
      <c r="AD1500" s="82"/>
      <c r="AE1500" s="82"/>
      <c r="AF1500" s="82"/>
      <c r="AG1500" s="82"/>
      <c r="AH1500" s="82"/>
      <c r="AI1500" s="82"/>
      <c r="AJ1500" s="82"/>
      <c r="AK1500" s="82"/>
      <c r="AL1500" s="82"/>
      <c r="AM1500" s="82"/>
      <c r="AN1500" s="82"/>
      <c r="AO1500" s="82"/>
      <c r="AP1500" s="82"/>
      <c r="AQ1500" s="82"/>
    </row>
    <row r="1501" customFormat="false" ht="24.95" hidden="false" customHeight="true" outlineLevel="0" collapsed="false">
      <c r="B1501" s="83"/>
      <c r="C1501" s="83"/>
      <c r="D1501" s="84"/>
      <c r="E1501" s="84"/>
      <c r="F1501" s="85" t="n">
        <v>411</v>
      </c>
      <c r="G1501" s="85"/>
      <c r="H1501" s="60" t="s">
        <v>45</v>
      </c>
      <c r="I1501" s="60"/>
      <c r="J1501" s="60"/>
      <c r="K1501" s="60"/>
      <c r="L1501" s="60"/>
      <c r="M1501" s="60"/>
      <c r="N1501" s="60"/>
      <c r="O1501" s="60"/>
      <c r="P1501" s="60"/>
      <c r="Q1501" s="60"/>
      <c r="R1501" s="60"/>
      <c r="S1501" s="60"/>
      <c r="T1501" s="60"/>
      <c r="U1501" s="60"/>
      <c r="V1501" s="60"/>
      <c r="W1501" s="60"/>
      <c r="X1501" s="60"/>
      <c r="Y1501" s="43" t="n">
        <f aca="false">SUM(Y1502:Y1506)</f>
        <v>973900</v>
      </c>
      <c r="Z1501" s="43"/>
      <c r="AA1501" s="43"/>
      <c r="AB1501" s="43"/>
      <c r="AC1501" s="43"/>
      <c r="AD1501" s="43"/>
      <c r="AE1501" s="43" t="n">
        <f aca="false">SUM(AE1502:AE1506)</f>
        <v>486950</v>
      </c>
      <c r="AF1501" s="43"/>
      <c r="AG1501" s="43"/>
      <c r="AH1501" s="43"/>
      <c r="AI1501" s="43"/>
      <c r="AJ1501" s="43"/>
      <c r="AK1501" s="43" t="n">
        <f aca="false">SUM(AK1502:AK1506)</f>
        <v>469408.99</v>
      </c>
      <c r="AL1501" s="43"/>
      <c r="AM1501" s="43"/>
      <c r="AN1501" s="43"/>
      <c r="AO1501" s="43"/>
      <c r="AP1501" s="43"/>
      <c r="AQ1501" s="44" t="n">
        <f aca="false">AK1501/AE1501*100</f>
        <v>96.3977800595544</v>
      </c>
    </row>
    <row r="1502" customFormat="false" ht="24.95" hidden="false" customHeight="true" outlineLevel="0" collapsed="false">
      <c r="B1502" s="83"/>
      <c r="C1502" s="83"/>
      <c r="D1502" s="86" t="n">
        <v>133</v>
      </c>
      <c r="E1502" s="86"/>
      <c r="F1502" s="85"/>
      <c r="G1502" s="85"/>
      <c r="H1502" s="22" t="n">
        <v>4111</v>
      </c>
      <c r="I1502" s="22"/>
      <c r="J1502" s="22"/>
      <c r="K1502" s="23" t="s">
        <v>46</v>
      </c>
      <c r="L1502" s="23"/>
      <c r="M1502" s="23"/>
      <c r="N1502" s="23"/>
      <c r="O1502" s="23"/>
      <c r="P1502" s="23"/>
      <c r="Q1502" s="23"/>
      <c r="R1502" s="23"/>
      <c r="S1502" s="23"/>
      <c r="T1502" s="23"/>
      <c r="U1502" s="23"/>
      <c r="V1502" s="23"/>
      <c r="W1502" s="23"/>
      <c r="X1502" s="23"/>
      <c r="Y1502" s="24" t="n">
        <v>584800</v>
      </c>
      <c r="Z1502" s="24"/>
      <c r="AA1502" s="24"/>
      <c r="AB1502" s="24"/>
      <c r="AC1502" s="24"/>
      <c r="AD1502" s="24"/>
      <c r="AE1502" s="24" t="n">
        <f aca="false">Y1502/2</f>
        <v>292400</v>
      </c>
      <c r="AF1502" s="24"/>
      <c r="AG1502" s="24"/>
      <c r="AH1502" s="24"/>
      <c r="AI1502" s="24"/>
      <c r="AJ1502" s="24"/>
      <c r="AK1502" s="24" t="n">
        <v>283043.98</v>
      </c>
      <c r="AL1502" s="24"/>
      <c r="AM1502" s="24"/>
      <c r="AN1502" s="24"/>
      <c r="AO1502" s="24"/>
      <c r="AP1502" s="24"/>
      <c r="AQ1502" s="25" t="n">
        <f aca="false">AK1502/AE1502*100</f>
        <v>96.8002667578659</v>
      </c>
    </row>
    <row r="1503" customFormat="false" ht="24.95" hidden="false" customHeight="true" outlineLevel="0" collapsed="false">
      <c r="B1503" s="83"/>
      <c r="C1503" s="83"/>
      <c r="D1503" s="86" t="n">
        <v>133</v>
      </c>
      <c r="E1503" s="86"/>
      <c r="F1503" s="85"/>
      <c r="G1503" s="85"/>
      <c r="H1503" s="22" t="n">
        <v>4112</v>
      </c>
      <c r="I1503" s="22"/>
      <c r="J1503" s="22"/>
      <c r="K1503" s="87" t="s">
        <v>47</v>
      </c>
      <c r="L1503" s="87"/>
      <c r="M1503" s="87"/>
      <c r="N1503" s="87"/>
      <c r="O1503" s="87"/>
      <c r="P1503" s="87"/>
      <c r="Q1503" s="87"/>
      <c r="R1503" s="87"/>
      <c r="S1503" s="87"/>
      <c r="T1503" s="87"/>
      <c r="U1503" s="87"/>
      <c r="V1503" s="87"/>
      <c r="W1503" s="87"/>
      <c r="X1503" s="87"/>
      <c r="Y1503" s="24" t="n">
        <v>79800</v>
      </c>
      <c r="Z1503" s="24"/>
      <c r="AA1503" s="24"/>
      <c r="AB1503" s="24"/>
      <c r="AC1503" s="24"/>
      <c r="AD1503" s="24"/>
      <c r="AE1503" s="24" t="n">
        <f aca="false">Y1503/2</f>
        <v>39900</v>
      </c>
      <c r="AF1503" s="24"/>
      <c r="AG1503" s="24"/>
      <c r="AH1503" s="24"/>
      <c r="AI1503" s="24"/>
      <c r="AJ1503" s="24"/>
      <c r="AK1503" s="24" t="n">
        <v>37898.28</v>
      </c>
      <c r="AL1503" s="24"/>
      <c r="AM1503" s="24"/>
      <c r="AN1503" s="24"/>
      <c r="AO1503" s="24"/>
      <c r="AP1503" s="24"/>
      <c r="AQ1503" s="25" t="n">
        <f aca="false">AK1503/AE1503*100</f>
        <v>94.9831578947368</v>
      </c>
    </row>
    <row r="1504" customFormat="false" ht="24.95" hidden="false" customHeight="true" outlineLevel="0" collapsed="false">
      <c r="B1504" s="83"/>
      <c r="C1504" s="83"/>
      <c r="D1504" s="86" t="n">
        <v>133</v>
      </c>
      <c r="E1504" s="86"/>
      <c r="F1504" s="85"/>
      <c r="G1504" s="85"/>
      <c r="H1504" s="22" t="n">
        <v>4113</v>
      </c>
      <c r="I1504" s="22"/>
      <c r="J1504" s="22"/>
      <c r="K1504" s="23" t="s">
        <v>48</v>
      </c>
      <c r="L1504" s="23"/>
      <c r="M1504" s="23"/>
      <c r="N1504" s="23"/>
      <c r="O1504" s="23"/>
      <c r="P1504" s="23"/>
      <c r="Q1504" s="23"/>
      <c r="R1504" s="23"/>
      <c r="S1504" s="23"/>
      <c r="T1504" s="23"/>
      <c r="U1504" s="23"/>
      <c r="V1504" s="23"/>
      <c r="W1504" s="23"/>
      <c r="X1504" s="23"/>
      <c r="Y1504" s="24" t="n">
        <v>209800</v>
      </c>
      <c r="Z1504" s="24"/>
      <c r="AA1504" s="24"/>
      <c r="AB1504" s="24"/>
      <c r="AC1504" s="24"/>
      <c r="AD1504" s="24"/>
      <c r="AE1504" s="24" t="n">
        <f aca="false">Y1504/2</f>
        <v>104900</v>
      </c>
      <c r="AF1504" s="24"/>
      <c r="AG1504" s="24"/>
      <c r="AH1504" s="24"/>
      <c r="AI1504" s="24"/>
      <c r="AJ1504" s="24"/>
      <c r="AK1504" s="24" t="n">
        <v>100742.03</v>
      </c>
      <c r="AL1504" s="24"/>
      <c r="AM1504" s="24"/>
      <c r="AN1504" s="24"/>
      <c r="AO1504" s="24"/>
      <c r="AP1504" s="24"/>
      <c r="AQ1504" s="25" t="n">
        <f aca="false">AK1504/AE1504*100</f>
        <v>96.0362535748332</v>
      </c>
    </row>
    <row r="1505" customFormat="false" ht="24.95" hidden="false" customHeight="true" outlineLevel="0" collapsed="false">
      <c r="B1505" s="83"/>
      <c r="C1505" s="83"/>
      <c r="D1505" s="86" t="n">
        <v>133</v>
      </c>
      <c r="E1505" s="86"/>
      <c r="F1505" s="85"/>
      <c r="G1505" s="85"/>
      <c r="H1505" s="22" t="n">
        <v>4114</v>
      </c>
      <c r="I1505" s="22"/>
      <c r="J1505" s="22"/>
      <c r="K1505" s="23" t="s">
        <v>49</v>
      </c>
      <c r="L1505" s="23"/>
      <c r="M1505" s="23"/>
      <c r="N1505" s="23"/>
      <c r="O1505" s="23"/>
      <c r="P1505" s="23"/>
      <c r="Q1505" s="23"/>
      <c r="R1505" s="23"/>
      <c r="S1505" s="23"/>
      <c r="T1505" s="23"/>
      <c r="U1505" s="23"/>
      <c r="V1505" s="23"/>
      <c r="W1505" s="23"/>
      <c r="X1505" s="23"/>
      <c r="Y1505" s="24" t="n">
        <v>87500</v>
      </c>
      <c r="Z1505" s="24"/>
      <c r="AA1505" s="24"/>
      <c r="AB1505" s="24"/>
      <c r="AC1505" s="24"/>
      <c r="AD1505" s="24"/>
      <c r="AE1505" s="24" t="n">
        <f aca="false">Y1505/2</f>
        <v>43750</v>
      </c>
      <c r="AF1505" s="24"/>
      <c r="AG1505" s="24"/>
      <c r="AH1505" s="24"/>
      <c r="AI1505" s="24"/>
      <c r="AJ1505" s="24"/>
      <c r="AK1505" s="24" t="n">
        <v>42030.86</v>
      </c>
      <c r="AL1505" s="24"/>
      <c r="AM1505" s="24"/>
      <c r="AN1505" s="24"/>
      <c r="AO1505" s="24"/>
      <c r="AP1505" s="24"/>
      <c r="AQ1505" s="25" t="n">
        <f aca="false">AK1505/AE1505*100</f>
        <v>96.0705371428572</v>
      </c>
    </row>
    <row r="1506" customFormat="false" ht="24.95" hidden="false" customHeight="true" outlineLevel="0" collapsed="false">
      <c r="B1506" s="83"/>
      <c r="C1506" s="83"/>
      <c r="D1506" s="86" t="n">
        <v>133</v>
      </c>
      <c r="E1506" s="86"/>
      <c r="F1506" s="85"/>
      <c r="G1506" s="85"/>
      <c r="H1506" s="22" t="n">
        <v>4115</v>
      </c>
      <c r="I1506" s="22"/>
      <c r="J1506" s="22"/>
      <c r="K1506" s="23" t="s">
        <v>50</v>
      </c>
      <c r="L1506" s="23"/>
      <c r="M1506" s="23"/>
      <c r="N1506" s="23"/>
      <c r="O1506" s="23"/>
      <c r="P1506" s="23"/>
      <c r="Q1506" s="23"/>
      <c r="R1506" s="23"/>
      <c r="S1506" s="23"/>
      <c r="T1506" s="23"/>
      <c r="U1506" s="23"/>
      <c r="V1506" s="23"/>
      <c r="W1506" s="23"/>
      <c r="X1506" s="23"/>
      <c r="Y1506" s="24" t="n">
        <v>12000</v>
      </c>
      <c r="Z1506" s="24"/>
      <c r="AA1506" s="24"/>
      <c r="AB1506" s="24"/>
      <c r="AC1506" s="24"/>
      <c r="AD1506" s="24"/>
      <c r="AE1506" s="24" t="n">
        <f aca="false">Y1506/2</f>
        <v>6000</v>
      </c>
      <c r="AF1506" s="24"/>
      <c r="AG1506" s="24"/>
      <c r="AH1506" s="24"/>
      <c r="AI1506" s="24"/>
      <c r="AJ1506" s="24"/>
      <c r="AK1506" s="24" t="n">
        <v>5693.84</v>
      </c>
      <c r="AL1506" s="24"/>
      <c r="AM1506" s="24"/>
      <c r="AN1506" s="24"/>
      <c r="AO1506" s="24"/>
      <c r="AP1506" s="24"/>
      <c r="AQ1506" s="25" t="n">
        <f aca="false">AK1506/AE1506*100</f>
        <v>94.8973333333333</v>
      </c>
    </row>
    <row r="1507" customFormat="false" ht="24.95" hidden="false" customHeight="true" outlineLevel="0" collapsed="false">
      <c r="B1507" s="83"/>
      <c r="C1507" s="83"/>
      <c r="D1507" s="84"/>
      <c r="E1507" s="84"/>
      <c r="F1507" s="85" t="n">
        <v>412</v>
      </c>
      <c r="G1507" s="85"/>
      <c r="H1507" s="60" t="s">
        <v>51</v>
      </c>
      <c r="I1507" s="60"/>
      <c r="J1507" s="60"/>
      <c r="K1507" s="60"/>
      <c r="L1507" s="60"/>
      <c r="M1507" s="60"/>
      <c r="N1507" s="60"/>
      <c r="O1507" s="60"/>
      <c r="P1507" s="60"/>
      <c r="Q1507" s="60"/>
      <c r="R1507" s="60"/>
      <c r="S1507" s="60"/>
      <c r="T1507" s="60"/>
      <c r="U1507" s="60"/>
      <c r="V1507" s="60"/>
      <c r="W1507" s="60"/>
      <c r="X1507" s="60"/>
      <c r="Y1507" s="43" t="n">
        <f aca="false">SUM(Y1508:Y1508)</f>
        <v>59000</v>
      </c>
      <c r="Z1507" s="43"/>
      <c r="AA1507" s="43"/>
      <c r="AB1507" s="43"/>
      <c r="AC1507" s="43"/>
      <c r="AD1507" s="43"/>
      <c r="AE1507" s="43" t="n">
        <f aca="false">SUM(AE1508:AE1508)</f>
        <v>29500</v>
      </c>
      <c r="AF1507" s="43"/>
      <c r="AG1507" s="43"/>
      <c r="AH1507" s="43"/>
      <c r="AI1507" s="43"/>
      <c r="AJ1507" s="43"/>
      <c r="AK1507" s="43" t="n">
        <f aca="false">SUM(AK1508:AK1508)</f>
        <v>27490.85</v>
      </c>
      <c r="AL1507" s="43"/>
      <c r="AM1507" s="43"/>
      <c r="AN1507" s="43"/>
      <c r="AO1507" s="43"/>
      <c r="AP1507" s="43"/>
      <c r="AQ1507" s="44" t="n">
        <f aca="false">AK1507/AE1507*100</f>
        <v>93.1893220338983</v>
      </c>
    </row>
    <row r="1508" customFormat="false" ht="24.95" hidden="false" customHeight="true" outlineLevel="0" collapsed="false">
      <c r="B1508" s="83"/>
      <c r="C1508" s="83"/>
      <c r="D1508" s="86" t="n">
        <v>133</v>
      </c>
      <c r="E1508" s="86"/>
      <c r="F1508" s="85"/>
      <c r="G1508" s="85"/>
      <c r="H1508" s="22" t="n">
        <v>4123</v>
      </c>
      <c r="I1508" s="22"/>
      <c r="J1508" s="22"/>
      <c r="K1508" s="23" t="s">
        <v>52</v>
      </c>
      <c r="L1508" s="23"/>
      <c r="M1508" s="23"/>
      <c r="N1508" s="23"/>
      <c r="O1508" s="23"/>
      <c r="P1508" s="23"/>
      <c r="Q1508" s="23"/>
      <c r="R1508" s="23"/>
      <c r="S1508" s="23"/>
      <c r="T1508" s="23"/>
      <c r="U1508" s="23"/>
      <c r="V1508" s="23"/>
      <c r="W1508" s="23"/>
      <c r="X1508" s="23"/>
      <c r="Y1508" s="24" t="n">
        <v>59000</v>
      </c>
      <c r="Z1508" s="24"/>
      <c r="AA1508" s="24"/>
      <c r="AB1508" s="24"/>
      <c r="AC1508" s="24"/>
      <c r="AD1508" s="24"/>
      <c r="AE1508" s="24" t="n">
        <f aca="false">Y1508/2</f>
        <v>29500</v>
      </c>
      <c r="AF1508" s="24"/>
      <c r="AG1508" s="24"/>
      <c r="AH1508" s="24"/>
      <c r="AI1508" s="24"/>
      <c r="AJ1508" s="24"/>
      <c r="AK1508" s="24" t="n">
        <v>27490.85</v>
      </c>
      <c r="AL1508" s="24"/>
      <c r="AM1508" s="24"/>
      <c r="AN1508" s="24"/>
      <c r="AO1508" s="24"/>
      <c r="AP1508" s="24"/>
      <c r="AQ1508" s="25" t="n">
        <f aca="false">AK1508/AE1508*100</f>
        <v>93.1893220338983</v>
      </c>
    </row>
    <row r="1509" customFormat="false" ht="24.95" hidden="false" customHeight="true" outlineLevel="0" collapsed="false">
      <c r="B1509" s="83"/>
      <c r="C1509" s="83"/>
      <c r="D1509" s="84"/>
      <c r="E1509" s="84"/>
      <c r="F1509" s="85" t="n">
        <v>413</v>
      </c>
      <c r="G1509" s="85"/>
      <c r="H1509" s="60" t="s">
        <v>55</v>
      </c>
      <c r="I1509" s="60"/>
      <c r="J1509" s="60"/>
      <c r="K1509" s="60"/>
      <c r="L1509" s="60"/>
      <c r="M1509" s="60"/>
      <c r="N1509" s="60"/>
      <c r="O1509" s="60"/>
      <c r="P1509" s="60"/>
      <c r="Q1509" s="60"/>
      <c r="R1509" s="60"/>
      <c r="S1509" s="60"/>
      <c r="T1509" s="60"/>
      <c r="U1509" s="60"/>
      <c r="V1509" s="60"/>
      <c r="W1509" s="60"/>
      <c r="X1509" s="60"/>
      <c r="Y1509" s="43" t="n">
        <f aca="false">SUM(Y1510:Y1513)</f>
        <v>712500</v>
      </c>
      <c r="Z1509" s="43"/>
      <c r="AA1509" s="43"/>
      <c r="AB1509" s="43"/>
      <c r="AC1509" s="43"/>
      <c r="AD1509" s="43"/>
      <c r="AE1509" s="43" t="n">
        <f aca="false">SUM(AE1510:AE1513)</f>
        <v>356250</v>
      </c>
      <c r="AF1509" s="43"/>
      <c r="AG1509" s="43"/>
      <c r="AH1509" s="43"/>
      <c r="AI1509" s="43"/>
      <c r="AJ1509" s="43"/>
      <c r="AK1509" s="43" t="n">
        <f aca="false">SUM(AK1510:AK1513)</f>
        <v>312364.54</v>
      </c>
      <c r="AL1509" s="43"/>
      <c r="AM1509" s="43"/>
      <c r="AN1509" s="43"/>
      <c r="AO1509" s="43"/>
      <c r="AP1509" s="43"/>
      <c r="AQ1509" s="44" t="n">
        <f aca="false">AK1509/AE1509*100</f>
        <v>87.6812743859649</v>
      </c>
    </row>
    <row r="1510" customFormat="false" ht="24.95" hidden="false" customHeight="true" outlineLevel="0" collapsed="false">
      <c r="B1510" s="83"/>
      <c r="C1510" s="83"/>
      <c r="D1510" s="86" t="n">
        <v>133</v>
      </c>
      <c r="E1510" s="86"/>
      <c r="F1510" s="85"/>
      <c r="G1510" s="85"/>
      <c r="H1510" s="22" t="n">
        <v>4131</v>
      </c>
      <c r="I1510" s="22"/>
      <c r="J1510" s="22"/>
      <c r="K1510" s="23" t="s">
        <v>56</v>
      </c>
      <c r="L1510" s="23"/>
      <c r="M1510" s="23"/>
      <c r="N1510" s="23"/>
      <c r="O1510" s="23"/>
      <c r="P1510" s="23"/>
      <c r="Q1510" s="23"/>
      <c r="R1510" s="23"/>
      <c r="S1510" s="23"/>
      <c r="T1510" s="23"/>
      <c r="U1510" s="23"/>
      <c r="V1510" s="23"/>
      <c r="W1510" s="23"/>
      <c r="X1510" s="23"/>
      <c r="Y1510" s="24" t="n">
        <v>53000</v>
      </c>
      <c r="Z1510" s="24"/>
      <c r="AA1510" s="24"/>
      <c r="AB1510" s="24"/>
      <c r="AC1510" s="24"/>
      <c r="AD1510" s="24"/>
      <c r="AE1510" s="24" t="n">
        <f aca="false">Y1510/2</f>
        <v>26500</v>
      </c>
      <c r="AF1510" s="24"/>
      <c r="AG1510" s="24"/>
      <c r="AH1510" s="24"/>
      <c r="AI1510" s="24"/>
      <c r="AJ1510" s="24"/>
      <c r="AK1510" s="24" t="n">
        <v>30004.27</v>
      </c>
      <c r="AL1510" s="24"/>
      <c r="AM1510" s="24"/>
      <c r="AN1510" s="24"/>
      <c r="AO1510" s="24"/>
      <c r="AP1510" s="24"/>
      <c r="AQ1510" s="25" t="n">
        <f aca="false">AK1510/AE1510*100</f>
        <v>113.223660377359</v>
      </c>
    </row>
    <row r="1511" customFormat="false" ht="24.95" hidden="false" customHeight="true" outlineLevel="0" collapsed="false">
      <c r="B1511" s="83"/>
      <c r="C1511" s="83"/>
      <c r="D1511" s="86" t="n">
        <v>133</v>
      </c>
      <c r="E1511" s="86"/>
      <c r="F1511" s="85"/>
      <c r="G1511" s="85"/>
      <c r="H1511" s="22" t="n">
        <v>4133</v>
      </c>
      <c r="I1511" s="22"/>
      <c r="J1511" s="22"/>
      <c r="K1511" s="23" t="s">
        <v>58</v>
      </c>
      <c r="L1511" s="23"/>
      <c r="M1511" s="23"/>
      <c r="N1511" s="23"/>
      <c r="O1511" s="23"/>
      <c r="P1511" s="23"/>
      <c r="Q1511" s="23"/>
      <c r="R1511" s="23"/>
      <c r="S1511" s="23"/>
      <c r="T1511" s="23"/>
      <c r="U1511" s="23"/>
      <c r="V1511" s="23"/>
      <c r="W1511" s="23"/>
      <c r="X1511" s="23"/>
      <c r="Y1511" s="24" t="n">
        <v>39500</v>
      </c>
      <c r="Z1511" s="24"/>
      <c r="AA1511" s="24"/>
      <c r="AB1511" s="24"/>
      <c r="AC1511" s="24"/>
      <c r="AD1511" s="24"/>
      <c r="AE1511" s="24" t="n">
        <f aca="false">Y1511/2</f>
        <v>19750</v>
      </c>
      <c r="AF1511" s="24"/>
      <c r="AG1511" s="24"/>
      <c r="AH1511" s="24"/>
      <c r="AI1511" s="24"/>
      <c r="AJ1511" s="24"/>
      <c r="AK1511" s="24" t="n">
        <v>13815.77</v>
      </c>
      <c r="AL1511" s="24"/>
      <c r="AM1511" s="24"/>
      <c r="AN1511" s="24"/>
      <c r="AO1511" s="24"/>
      <c r="AP1511" s="24"/>
      <c r="AQ1511" s="25" t="n">
        <f aca="false">AK1511/AE1511*100</f>
        <v>69.9532658227848</v>
      </c>
    </row>
    <row r="1512" customFormat="false" ht="24.95" hidden="false" customHeight="true" outlineLevel="0" collapsed="false">
      <c r="B1512" s="83"/>
      <c r="C1512" s="83"/>
      <c r="D1512" s="86" t="n">
        <v>435</v>
      </c>
      <c r="E1512" s="86"/>
      <c r="F1512" s="85"/>
      <c r="G1512" s="85"/>
      <c r="H1512" s="22" t="n">
        <v>4134</v>
      </c>
      <c r="I1512" s="22"/>
      <c r="J1512" s="22"/>
      <c r="K1512" s="23" t="s">
        <v>59</v>
      </c>
      <c r="L1512" s="23"/>
      <c r="M1512" s="23"/>
      <c r="N1512" s="23"/>
      <c r="O1512" s="23"/>
      <c r="P1512" s="23"/>
      <c r="Q1512" s="23"/>
      <c r="R1512" s="23"/>
      <c r="S1512" s="23"/>
      <c r="T1512" s="23"/>
      <c r="U1512" s="23"/>
      <c r="V1512" s="23"/>
      <c r="W1512" s="23"/>
      <c r="X1512" s="23"/>
      <c r="Y1512" s="24" t="n">
        <v>400000</v>
      </c>
      <c r="Z1512" s="24"/>
      <c r="AA1512" s="24"/>
      <c r="AB1512" s="24"/>
      <c r="AC1512" s="24"/>
      <c r="AD1512" s="24"/>
      <c r="AE1512" s="24" t="n">
        <f aca="false">Y1512/2</f>
        <v>200000</v>
      </c>
      <c r="AF1512" s="24"/>
      <c r="AG1512" s="24"/>
      <c r="AH1512" s="24"/>
      <c r="AI1512" s="24"/>
      <c r="AJ1512" s="24"/>
      <c r="AK1512" s="24" t="n">
        <v>171522.39</v>
      </c>
      <c r="AL1512" s="24"/>
      <c r="AM1512" s="24"/>
      <c r="AN1512" s="24"/>
      <c r="AO1512" s="24"/>
      <c r="AP1512" s="24"/>
      <c r="AQ1512" s="25" t="n">
        <f aca="false">AK1512/AE1512*100</f>
        <v>85.761195</v>
      </c>
    </row>
    <row r="1513" customFormat="false" ht="24.95" hidden="false" customHeight="true" outlineLevel="0" collapsed="false">
      <c r="B1513" s="83"/>
      <c r="C1513" s="83"/>
      <c r="D1513" s="86" t="n">
        <v>434</v>
      </c>
      <c r="E1513" s="86"/>
      <c r="F1513" s="85"/>
      <c r="G1513" s="85"/>
      <c r="H1513" s="22" t="n">
        <v>4135</v>
      </c>
      <c r="I1513" s="22"/>
      <c r="J1513" s="22"/>
      <c r="K1513" s="87" t="s">
        <v>60</v>
      </c>
      <c r="L1513" s="87"/>
      <c r="M1513" s="87"/>
      <c r="N1513" s="87"/>
      <c r="O1513" s="87"/>
      <c r="P1513" s="87"/>
      <c r="Q1513" s="87"/>
      <c r="R1513" s="87"/>
      <c r="S1513" s="87"/>
      <c r="T1513" s="87"/>
      <c r="U1513" s="87"/>
      <c r="V1513" s="87"/>
      <c r="W1513" s="87"/>
      <c r="X1513" s="87"/>
      <c r="Y1513" s="24" t="n">
        <v>220000</v>
      </c>
      <c r="Z1513" s="24"/>
      <c r="AA1513" s="24"/>
      <c r="AB1513" s="24"/>
      <c r="AC1513" s="24"/>
      <c r="AD1513" s="24"/>
      <c r="AE1513" s="24" t="n">
        <f aca="false">Y1513/2</f>
        <v>110000</v>
      </c>
      <c r="AF1513" s="24"/>
      <c r="AG1513" s="24"/>
      <c r="AH1513" s="24"/>
      <c r="AI1513" s="24"/>
      <c r="AJ1513" s="24"/>
      <c r="AK1513" s="24" t="n">
        <v>97022.11</v>
      </c>
      <c r="AL1513" s="24"/>
      <c r="AM1513" s="24"/>
      <c r="AN1513" s="24"/>
      <c r="AO1513" s="24"/>
      <c r="AP1513" s="24"/>
      <c r="AQ1513" s="25" t="n">
        <f aca="false">AK1513/AE1513*100</f>
        <v>88.2019181818182</v>
      </c>
    </row>
    <row r="1514" customFormat="false" ht="24.95" hidden="false" customHeight="true" outlineLevel="0" collapsed="false">
      <c r="B1514" s="83"/>
      <c r="C1514" s="83"/>
      <c r="D1514" s="84"/>
      <c r="E1514" s="84"/>
      <c r="F1514" s="85" t="n">
        <v>414</v>
      </c>
      <c r="G1514" s="85"/>
      <c r="H1514" s="60" t="s">
        <v>61</v>
      </c>
      <c r="I1514" s="60"/>
      <c r="J1514" s="60"/>
      <c r="K1514" s="60"/>
      <c r="L1514" s="60"/>
      <c r="M1514" s="60"/>
      <c r="N1514" s="60"/>
      <c r="O1514" s="60"/>
      <c r="P1514" s="60"/>
      <c r="Q1514" s="60"/>
      <c r="R1514" s="60"/>
      <c r="S1514" s="60"/>
      <c r="T1514" s="60"/>
      <c r="U1514" s="60"/>
      <c r="V1514" s="60"/>
      <c r="W1514" s="60"/>
      <c r="X1514" s="60"/>
      <c r="Y1514" s="43" t="n">
        <f aca="false">SUM(Y1515:Y1517)</f>
        <v>55100</v>
      </c>
      <c r="Z1514" s="43"/>
      <c r="AA1514" s="43"/>
      <c r="AB1514" s="43"/>
      <c r="AC1514" s="43"/>
      <c r="AD1514" s="43"/>
      <c r="AE1514" s="43" t="n">
        <f aca="false">SUM(AE1515:AE1517)</f>
        <v>27550</v>
      </c>
      <c r="AF1514" s="43"/>
      <c r="AG1514" s="43"/>
      <c r="AH1514" s="43"/>
      <c r="AI1514" s="43"/>
      <c r="AJ1514" s="43"/>
      <c r="AK1514" s="43" t="n">
        <f aca="false">SUM(AK1515:AK1517)</f>
        <v>21594.41</v>
      </c>
      <c r="AL1514" s="43"/>
      <c r="AM1514" s="43"/>
      <c r="AN1514" s="43"/>
      <c r="AO1514" s="43"/>
      <c r="AP1514" s="43"/>
      <c r="AQ1514" s="44" t="n">
        <f aca="false">AK1514/AE1514*100</f>
        <v>78.3826134301271</v>
      </c>
    </row>
    <row r="1515" customFormat="false" ht="24.95" hidden="false" customHeight="true" outlineLevel="0" collapsed="false">
      <c r="B1515" s="83"/>
      <c r="C1515" s="83"/>
      <c r="D1515" s="86" t="n">
        <v>133</v>
      </c>
      <c r="E1515" s="86"/>
      <c r="F1515" s="85"/>
      <c r="G1515" s="85"/>
      <c r="H1515" s="22" t="n">
        <v>4141</v>
      </c>
      <c r="I1515" s="22"/>
      <c r="J1515" s="22"/>
      <c r="K1515" s="23" t="s">
        <v>62</v>
      </c>
      <c r="L1515" s="23"/>
      <c r="M1515" s="23"/>
      <c r="N1515" s="23"/>
      <c r="O1515" s="23"/>
      <c r="P1515" s="23"/>
      <c r="Q1515" s="23"/>
      <c r="R1515" s="23"/>
      <c r="S1515" s="23"/>
      <c r="T1515" s="23"/>
      <c r="U1515" s="23"/>
      <c r="V1515" s="23"/>
      <c r="W1515" s="23"/>
      <c r="X1515" s="23"/>
      <c r="Y1515" s="24" t="n">
        <v>3000</v>
      </c>
      <c r="Z1515" s="24"/>
      <c r="AA1515" s="24"/>
      <c r="AB1515" s="24"/>
      <c r="AC1515" s="24"/>
      <c r="AD1515" s="24"/>
      <c r="AE1515" s="24" t="n">
        <f aca="false">Y1515/2</f>
        <v>1500</v>
      </c>
      <c r="AF1515" s="24"/>
      <c r="AG1515" s="24"/>
      <c r="AH1515" s="24"/>
      <c r="AI1515" s="24"/>
      <c r="AJ1515" s="24"/>
      <c r="AK1515" s="24" t="n">
        <v>769.25</v>
      </c>
      <c r="AL1515" s="24"/>
      <c r="AM1515" s="24"/>
      <c r="AN1515" s="24"/>
      <c r="AO1515" s="24"/>
      <c r="AP1515" s="24"/>
      <c r="AQ1515" s="25" t="n">
        <f aca="false">AK1515/AE1515*100</f>
        <v>51.2833333333333</v>
      </c>
    </row>
    <row r="1516" customFormat="false" ht="24.95" hidden="false" customHeight="true" outlineLevel="0" collapsed="false">
      <c r="B1516" s="83"/>
      <c r="C1516" s="83"/>
      <c r="D1516" s="86" t="n">
        <v>460</v>
      </c>
      <c r="E1516" s="86"/>
      <c r="F1516" s="85"/>
      <c r="G1516" s="85"/>
      <c r="H1516" s="22" t="n">
        <v>4143</v>
      </c>
      <c r="I1516" s="22"/>
      <c r="J1516" s="22"/>
      <c r="K1516" s="23" t="s">
        <v>64</v>
      </c>
      <c r="L1516" s="23"/>
      <c r="M1516" s="23"/>
      <c r="N1516" s="23"/>
      <c r="O1516" s="23"/>
      <c r="P1516" s="23"/>
      <c r="Q1516" s="23"/>
      <c r="R1516" s="23"/>
      <c r="S1516" s="23"/>
      <c r="T1516" s="23"/>
      <c r="U1516" s="23"/>
      <c r="V1516" s="23"/>
      <c r="W1516" s="23"/>
      <c r="X1516" s="23"/>
      <c r="Y1516" s="24" t="n">
        <v>23500</v>
      </c>
      <c r="Z1516" s="24"/>
      <c r="AA1516" s="24"/>
      <c r="AB1516" s="24"/>
      <c r="AC1516" s="24"/>
      <c r="AD1516" s="24"/>
      <c r="AE1516" s="24" t="n">
        <f aca="false">Y1516/2</f>
        <v>11750</v>
      </c>
      <c r="AF1516" s="24"/>
      <c r="AG1516" s="24"/>
      <c r="AH1516" s="24"/>
      <c r="AI1516" s="24"/>
      <c r="AJ1516" s="24"/>
      <c r="AK1516" s="24" t="n">
        <v>10126.52</v>
      </c>
      <c r="AL1516" s="24"/>
      <c r="AM1516" s="24"/>
      <c r="AN1516" s="24"/>
      <c r="AO1516" s="24"/>
      <c r="AP1516" s="24"/>
      <c r="AQ1516" s="25" t="n">
        <f aca="false">AK1516/AE1516*100</f>
        <v>86.1831489361702</v>
      </c>
    </row>
    <row r="1517" s="4" customFormat="true" ht="24.95" hidden="false" customHeight="true" outlineLevel="0" collapsed="false">
      <c r="A1517" s="1"/>
      <c r="B1517" s="83"/>
      <c r="C1517" s="83"/>
      <c r="D1517" s="86" t="n">
        <v>133</v>
      </c>
      <c r="E1517" s="86"/>
      <c r="F1517" s="85"/>
      <c r="G1517" s="85"/>
      <c r="H1517" s="22" t="n">
        <v>4149</v>
      </c>
      <c r="I1517" s="22"/>
      <c r="J1517" s="22"/>
      <c r="K1517" s="23" t="s">
        <v>70</v>
      </c>
      <c r="L1517" s="23"/>
      <c r="M1517" s="23"/>
      <c r="N1517" s="23"/>
      <c r="O1517" s="23"/>
      <c r="P1517" s="23"/>
      <c r="Q1517" s="23"/>
      <c r="R1517" s="23"/>
      <c r="S1517" s="23"/>
      <c r="T1517" s="23"/>
      <c r="U1517" s="23"/>
      <c r="V1517" s="23"/>
      <c r="W1517" s="23"/>
      <c r="X1517" s="23"/>
      <c r="Y1517" s="24" t="n">
        <v>28600</v>
      </c>
      <c r="Z1517" s="24"/>
      <c r="AA1517" s="24"/>
      <c r="AB1517" s="24"/>
      <c r="AC1517" s="24"/>
      <c r="AD1517" s="24"/>
      <c r="AE1517" s="24" t="n">
        <f aca="false">Y1517/2</f>
        <v>14300</v>
      </c>
      <c r="AF1517" s="24"/>
      <c r="AG1517" s="24"/>
      <c r="AH1517" s="24"/>
      <c r="AI1517" s="24"/>
      <c r="AJ1517" s="24"/>
      <c r="AK1517" s="24" t="n">
        <v>10698.64</v>
      </c>
      <c r="AL1517" s="24"/>
      <c r="AM1517" s="24"/>
      <c r="AN1517" s="24"/>
      <c r="AO1517" s="24"/>
      <c r="AP1517" s="24"/>
      <c r="AQ1517" s="25" t="n">
        <f aca="false">AK1517/AE1517*100</f>
        <v>74.8156643356643</v>
      </c>
    </row>
    <row r="1518" s="4" customFormat="true" ht="24.95" hidden="false" customHeight="true" outlineLevel="0" collapsed="false">
      <c r="A1518" s="1"/>
      <c r="B1518" s="83"/>
      <c r="C1518" s="83"/>
      <c r="D1518" s="84"/>
      <c r="E1518" s="84"/>
      <c r="F1518" s="85" t="n">
        <v>415</v>
      </c>
      <c r="G1518" s="85"/>
      <c r="H1518" s="60" t="s">
        <v>71</v>
      </c>
      <c r="I1518" s="60"/>
      <c r="J1518" s="60"/>
      <c r="K1518" s="60"/>
      <c r="L1518" s="60"/>
      <c r="M1518" s="60"/>
      <c r="N1518" s="60"/>
      <c r="O1518" s="60"/>
      <c r="P1518" s="60"/>
      <c r="Q1518" s="60"/>
      <c r="R1518" s="60"/>
      <c r="S1518" s="60"/>
      <c r="T1518" s="60"/>
      <c r="U1518" s="60"/>
      <c r="V1518" s="60"/>
      <c r="W1518" s="60"/>
      <c r="X1518" s="60"/>
      <c r="Y1518" s="43" t="n">
        <f aca="false">SUM(Y1519:Y1521)</f>
        <v>487500</v>
      </c>
      <c r="Z1518" s="43"/>
      <c r="AA1518" s="43"/>
      <c r="AB1518" s="43"/>
      <c r="AC1518" s="43"/>
      <c r="AD1518" s="43"/>
      <c r="AE1518" s="43" t="n">
        <f aca="false">SUM(AE1519:AE1521)</f>
        <v>243750</v>
      </c>
      <c r="AF1518" s="43"/>
      <c r="AG1518" s="43"/>
      <c r="AH1518" s="43"/>
      <c r="AI1518" s="43"/>
      <c r="AJ1518" s="43"/>
      <c r="AK1518" s="43" t="n">
        <f aca="false">SUM(AK1519:AK1521)</f>
        <v>227139.75</v>
      </c>
      <c r="AL1518" s="43"/>
      <c r="AM1518" s="43"/>
      <c r="AN1518" s="43"/>
      <c r="AO1518" s="43"/>
      <c r="AP1518" s="43"/>
      <c r="AQ1518" s="44" t="n">
        <f aca="false">AK1518/AE1518*100</f>
        <v>93.1855384615385</v>
      </c>
    </row>
    <row r="1519" s="4" customFormat="true" ht="24.95" hidden="false" customHeight="true" outlineLevel="0" collapsed="false">
      <c r="B1519" s="83"/>
      <c r="C1519" s="83"/>
      <c r="D1519" s="88" t="n">
        <v>133</v>
      </c>
      <c r="E1519" s="88"/>
      <c r="F1519" s="85"/>
      <c r="G1519" s="85"/>
      <c r="H1519" s="32" t="n">
        <v>4152</v>
      </c>
      <c r="I1519" s="32"/>
      <c r="J1519" s="32"/>
      <c r="K1519" s="47" t="s">
        <v>164</v>
      </c>
      <c r="L1519" s="47"/>
      <c r="M1519" s="47"/>
      <c r="N1519" s="47"/>
      <c r="O1519" s="47"/>
      <c r="P1519" s="47"/>
      <c r="Q1519" s="47"/>
      <c r="R1519" s="47"/>
      <c r="S1519" s="47"/>
      <c r="T1519" s="47"/>
      <c r="U1519" s="47"/>
      <c r="V1519" s="47"/>
      <c r="W1519" s="47"/>
      <c r="X1519" s="47"/>
      <c r="Y1519" s="24" t="n">
        <v>300000</v>
      </c>
      <c r="Z1519" s="24"/>
      <c r="AA1519" s="24"/>
      <c r="AB1519" s="24"/>
      <c r="AC1519" s="24"/>
      <c r="AD1519" s="24"/>
      <c r="AE1519" s="24" t="n">
        <f aca="false">Y1519/2</f>
        <v>150000</v>
      </c>
      <c r="AF1519" s="24"/>
      <c r="AG1519" s="24"/>
      <c r="AH1519" s="24"/>
      <c r="AI1519" s="24"/>
      <c r="AJ1519" s="24"/>
      <c r="AK1519" s="24" t="n">
        <v>150946.93</v>
      </c>
      <c r="AL1519" s="24"/>
      <c r="AM1519" s="24"/>
      <c r="AN1519" s="24"/>
      <c r="AO1519" s="24"/>
      <c r="AP1519" s="24"/>
      <c r="AQ1519" s="25" t="n">
        <f aca="false">AK1519/AE1519*100</f>
        <v>100.631286666667</v>
      </c>
    </row>
    <row r="1520" s="4" customFormat="true" ht="24.95" hidden="false" customHeight="true" outlineLevel="0" collapsed="false">
      <c r="B1520" s="83"/>
      <c r="C1520" s="83"/>
      <c r="D1520" s="88" t="n">
        <v>133</v>
      </c>
      <c r="E1520" s="88"/>
      <c r="F1520" s="85"/>
      <c r="G1520" s="85"/>
      <c r="H1520" s="32" t="n">
        <v>4153</v>
      </c>
      <c r="I1520" s="32"/>
      <c r="J1520" s="32"/>
      <c r="K1520" s="47" t="s">
        <v>74</v>
      </c>
      <c r="L1520" s="47"/>
      <c r="M1520" s="47"/>
      <c r="N1520" s="47"/>
      <c r="O1520" s="47"/>
      <c r="P1520" s="47"/>
      <c r="Q1520" s="47"/>
      <c r="R1520" s="47"/>
      <c r="S1520" s="47"/>
      <c r="T1520" s="47"/>
      <c r="U1520" s="47"/>
      <c r="V1520" s="47"/>
      <c r="W1520" s="47"/>
      <c r="X1520" s="47"/>
      <c r="Y1520" s="24" t="n">
        <v>67500</v>
      </c>
      <c r="Z1520" s="24"/>
      <c r="AA1520" s="24"/>
      <c r="AB1520" s="24"/>
      <c r="AC1520" s="24"/>
      <c r="AD1520" s="24"/>
      <c r="AE1520" s="24" t="n">
        <f aca="false">Y1520/2</f>
        <v>33750</v>
      </c>
      <c r="AF1520" s="24"/>
      <c r="AG1520" s="24"/>
      <c r="AH1520" s="24"/>
      <c r="AI1520" s="24"/>
      <c r="AJ1520" s="24"/>
      <c r="AK1520" s="24" t="n">
        <v>12469.12</v>
      </c>
      <c r="AL1520" s="24"/>
      <c r="AM1520" s="24"/>
      <c r="AN1520" s="24"/>
      <c r="AO1520" s="24"/>
      <c r="AP1520" s="24"/>
      <c r="AQ1520" s="25" t="n">
        <f aca="false">AK1520/AE1520*100</f>
        <v>36.9455407407407</v>
      </c>
    </row>
    <row r="1521" s="4" customFormat="true" ht="24.95" hidden="false" customHeight="true" outlineLevel="0" collapsed="false">
      <c r="B1521" s="83"/>
      <c r="C1521" s="83"/>
      <c r="D1521" s="88" t="n">
        <v>133</v>
      </c>
      <c r="E1521" s="88"/>
      <c r="F1521" s="85"/>
      <c r="G1521" s="85"/>
      <c r="H1521" s="32" t="n">
        <v>4154</v>
      </c>
      <c r="I1521" s="32"/>
      <c r="J1521" s="32"/>
      <c r="K1521" s="47" t="s">
        <v>75</v>
      </c>
      <c r="L1521" s="47"/>
      <c r="M1521" s="47"/>
      <c r="N1521" s="47"/>
      <c r="O1521" s="47"/>
      <c r="P1521" s="47"/>
      <c r="Q1521" s="47"/>
      <c r="R1521" s="47"/>
      <c r="S1521" s="47"/>
      <c r="T1521" s="47"/>
      <c r="U1521" s="47"/>
      <c r="V1521" s="47"/>
      <c r="W1521" s="47"/>
      <c r="X1521" s="47"/>
      <c r="Y1521" s="24" t="n">
        <v>120000</v>
      </c>
      <c r="Z1521" s="24"/>
      <c r="AA1521" s="24"/>
      <c r="AB1521" s="24"/>
      <c r="AC1521" s="24"/>
      <c r="AD1521" s="24"/>
      <c r="AE1521" s="24" t="n">
        <f aca="false">Y1521/2</f>
        <v>60000</v>
      </c>
      <c r="AF1521" s="24"/>
      <c r="AG1521" s="24"/>
      <c r="AH1521" s="24"/>
      <c r="AI1521" s="24"/>
      <c r="AJ1521" s="24"/>
      <c r="AK1521" s="24" t="n">
        <v>63723.7</v>
      </c>
      <c r="AL1521" s="24"/>
      <c r="AM1521" s="24"/>
      <c r="AN1521" s="24"/>
      <c r="AO1521" s="24"/>
      <c r="AP1521" s="24"/>
      <c r="AQ1521" s="25" t="n">
        <f aca="false">AK1521/AE1521*100</f>
        <v>106.206166666667</v>
      </c>
    </row>
    <row r="1522" s="4" customFormat="true" ht="24.95" hidden="false" customHeight="true" outlineLevel="0" collapsed="false">
      <c r="B1522" s="89"/>
      <c r="C1522" s="89"/>
      <c r="D1522" s="92"/>
      <c r="E1522" s="92"/>
      <c r="F1522" s="90" t="n">
        <v>419</v>
      </c>
      <c r="G1522" s="90"/>
      <c r="H1522" s="91" t="s">
        <v>83</v>
      </c>
      <c r="I1522" s="91"/>
      <c r="J1522" s="91"/>
      <c r="K1522" s="91"/>
      <c r="L1522" s="91"/>
      <c r="M1522" s="91"/>
      <c r="N1522" s="91"/>
      <c r="O1522" s="91"/>
      <c r="P1522" s="91"/>
      <c r="Q1522" s="91"/>
      <c r="R1522" s="91"/>
      <c r="S1522" s="91"/>
      <c r="T1522" s="91"/>
      <c r="U1522" s="91"/>
      <c r="V1522" s="91"/>
      <c r="W1522" s="91"/>
      <c r="X1522" s="91"/>
      <c r="Y1522" s="43" t="n">
        <f aca="false">SUM(Y1523:AD1525)</f>
        <v>95000</v>
      </c>
      <c r="Z1522" s="43"/>
      <c r="AA1522" s="43"/>
      <c r="AB1522" s="43"/>
      <c r="AC1522" s="43"/>
      <c r="AD1522" s="43"/>
      <c r="AE1522" s="43" t="n">
        <f aca="false">SUM(AE1523:AJ1525)</f>
        <v>47500</v>
      </c>
      <c r="AF1522" s="43"/>
      <c r="AG1522" s="43"/>
      <c r="AH1522" s="43"/>
      <c r="AI1522" s="43"/>
      <c r="AJ1522" s="43"/>
      <c r="AK1522" s="43" t="n">
        <f aca="false">SUM(AK1523:AP1525)</f>
        <v>34045.86</v>
      </c>
      <c r="AL1522" s="43"/>
      <c r="AM1522" s="43"/>
      <c r="AN1522" s="43"/>
      <c r="AO1522" s="43"/>
      <c r="AP1522" s="43"/>
      <c r="AQ1522" s="44" t="n">
        <f aca="false">AK1522/AE1522*100</f>
        <v>71.6754947368421</v>
      </c>
    </row>
    <row r="1523" s="4" customFormat="true" ht="24.95" hidden="false" customHeight="true" outlineLevel="0" collapsed="false">
      <c r="B1523" s="89"/>
      <c r="C1523" s="89"/>
      <c r="D1523" s="88" t="n">
        <v>133</v>
      </c>
      <c r="E1523" s="88"/>
      <c r="F1523" s="90"/>
      <c r="G1523" s="90"/>
      <c r="H1523" s="32" t="n">
        <v>4191</v>
      </c>
      <c r="I1523" s="32"/>
      <c r="J1523" s="32"/>
      <c r="K1523" s="47" t="s">
        <v>84</v>
      </c>
      <c r="L1523" s="47"/>
      <c r="M1523" s="47"/>
      <c r="N1523" s="47"/>
      <c r="O1523" s="47"/>
      <c r="P1523" s="47"/>
      <c r="Q1523" s="47"/>
      <c r="R1523" s="47"/>
      <c r="S1523" s="47"/>
      <c r="T1523" s="47"/>
      <c r="U1523" s="47"/>
      <c r="V1523" s="47"/>
      <c r="W1523" s="47"/>
      <c r="X1523" s="47"/>
      <c r="Y1523" s="24" t="n">
        <v>14000</v>
      </c>
      <c r="Z1523" s="24"/>
      <c r="AA1523" s="24"/>
      <c r="AB1523" s="24"/>
      <c r="AC1523" s="24"/>
      <c r="AD1523" s="24"/>
      <c r="AE1523" s="24" t="n">
        <f aca="false">Y1523/2</f>
        <v>7000</v>
      </c>
      <c r="AF1523" s="24"/>
      <c r="AG1523" s="24"/>
      <c r="AH1523" s="24"/>
      <c r="AI1523" s="24"/>
      <c r="AJ1523" s="24"/>
      <c r="AK1523" s="24" t="n">
        <v>8035.12</v>
      </c>
      <c r="AL1523" s="24"/>
      <c r="AM1523" s="24"/>
      <c r="AN1523" s="24"/>
      <c r="AO1523" s="24"/>
      <c r="AP1523" s="24"/>
      <c r="AQ1523" s="25" t="n">
        <f aca="false">AK1523/AE1523*100</f>
        <v>114.787428571429</v>
      </c>
    </row>
    <row r="1524" s="4" customFormat="true" ht="24.95" hidden="false" customHeight="true" outlineLevel="0" collapsed="false">
      <c r="B1524" s="89"/>
      <c r="C1524" s="89"/>
      <c r="D1524" s="88" t="n">
        <v>133</v>
      </c>
      <c r="E1524" s="88"/>
      <c r="F1524" s="90"/>
      <c r="G1524" s="90"/>
      <c r="H1524" s="32" t="n">
        <v>4194</v>
      </c>
      <c r="I1524" s="32"/>
      <c r="J1524" s="32"/>
      <c r="K1524" s="47" t="s">
        <v>87</v>
      </c>
      <c r="L1524" s="47"/>
      <c r="M1524" s="47"/>
      <c r="N1524" s="47"/>
      <c r="O1524" s="47"/>
      <c r="P1524" s="47"/>
      <c r="Q1524" s="47"/>
      <c r="R1524" s="47"/>
      <c r="S1524" s="47"/>
      <c r="T1524" s="47"/>
      <c r="U1524" s="47"/>
      <c r="V1524" s="47"/>
      <c r="W1524" s="47"/>
      <c r="X1524" s="47"/>
      <c r="Y1524" s="24" t="n">
        <v>21000</v>
      </c>
      <c r="Z1524" s="24"/>
      <c r="AA1524" s="24"/>
      <c r="AB1524" s="24"/>
      <c r="AC1524" s="24"/>
      <c r="AD1524" s="24"/>
      <c r="AE1524" s="24" t="n">
        <f aca="false">Y1524/2</f>
        <v>10500</v>
      </c>
      <c r="AF1524" s="24"/>
      <c r="AG1524" s="24"/>
      <c r="AH1524" s="24"/>
      <c r="AI1524" s="24"/>
      <c r="AJ1524" s="24"/>
      <c r="AK1524" s="24" t="n">
        <v>3687.25</v>
      </c>
      <c r="AL1524" s="24"/>
      <c r="AM1524" s="24"/>
      <c r="AN1524" s="24"/>
      <c r="AO1524" s="24"/>
      <c r="AP1524" s="24"/>
      <c r="AQ1524" s="25" t="n">
        <f aca="false">AK1524/AE1524*100</f>
        <v>35.1166666666667</v>
      </c>
    </row>
    <row r="1525" customFormat="false" ht="24.95" hidden="false" customHeight="true" outlineLevel="0" collapsed="false">
      <c r="A1525" s="4"/>
      <c r="B1525" s="89"/>
      <c r="C1525" s="89"/>
      <c r="D1525" s="88" t="n">
        <v>133</v>
      </c>
      <c r="E1525" s="88"/>
      <c r="F1525" s="90"/>
      <c r="G1525" s="90"/>
      <c r="H1525" s="32" t="n">
        <v>4196</v>
      </c>
      <c r="I1525" s="32"/>
      <c r="J1525" s="32"/>
      <c r="K1525" s="47" t="s">
        <v>89</v>
      </c>
      <c r="L1525" s="47"/>
      <c r="M1525" s="47"/>
      <c r="N1525" s="47"/>
      <c r="O1525" s="47"/>
      <c r="P1525" s="47"/>
      <c r="Q1525" s="47"/>
      <c r="R1525" s="47"/>
      <c r="S1525" s="47"/>
      <c r="T1525" s="47"/>
      <c r="U1525" s="47"/>
      <c r="V1525" s="47"/>
      <c r="W1525" s="47"/>
      <c r="X1525" s="47"/>
      <c r="Y1525" s="24" t="n">
        <v>60000</v>
      </c>
      <c r="Z1525" s="24"/>
      <c r="AA1525" s="24"/>
      <c r="AB1525" s="24"/>
      <c r="AC1525" s="24"/>
      <c r="AD1525" s="24"/>
      <c r="AE1525" s="24" t="n">
        <f aca="false">Y1525/2</f>
        <v>30000</v>
      </c>
      <c r="AF1525" s="24"/>
      <c r="AG1525" s="24"/>
      <c r="AH1525" s="24"/>
      <c r="AI1525" s="24"/>
      <c r="AJ1525" s="24"/>
      <c r="AK1525" s="24" t="n">
        <v>22323.49</v>
      </c>
      <c r="AL1525" s="24"/>
      <c r="AM1525" s="24"/>
      <c r="AN1525" s="24"/>
      <c r="AO1525" s="24"/>
      <c r="AP1525" s="24"/>
      <c r="AQ1525" s="25" t="n">
        <f aca="false">AK1525/AE1525*100</f>
        <v>74.4116333333333</v>
      </c>
    </row>
    <row r="1526" customFormat="false" ht="24.95" hidden="false" customHeight="true" outlineLevel="0" collapsed="false">
      <c r="A1526" s="4"/>
      <c r="B1526" s="83"/>
      <c r="C1526" s="83"/>
      <c r="D1526" s="92"/>
      <c r="E1526" s="92"/>
      <c r="F1526" s="85" t="n">
        <v>441</v>
      </c>
      <c r="G1526" s="85"/>
      <c r="H1526" s="91" t="s">
        <v>102</v>
      </c>
      <c r="I1526" s="91"/>
      <c r="J1526" s="91"/>
      <c r="K1526" s="91"/>
      <c r="L1526" s="91"/>
      <c r="M1526" s="91"/>
      <c r="N1526" s="91"/>
      <c r="O1526" s="91"/>
      <c r="P1526" s="91"/>
      <c r="Q1526" s="91"/>
      <c r="R1526" s="91"/>
      <c r="S1526" s="91"/>
      <c r="T1526" s="91"/>
      <c r="U1526" s="91"/>
      <c r="V1526" s="91"/>
      <c r="W1526" s="91"/>
      <c r="X1526" s="91"/>
      <c r="Y1526" s="43" t="n">
        <f aca="false">SUM(Y1527:Y1527)</f>
        <v>89000</v>
      </c>
      <c r="Z1526" s="43"/>
      <c r="AA1526" s="43"/>
      <c r="AB1526" s="43"/>
      <c r="AC1526" s="43"/>
      <c r="AD1526" s="43"/>
      <c r="AE1526" s="43" t="n">
        <f aca="false">SUM(AE1527:AE1527)</f>
        <v>44500</v>
      </c>
      <c r="AF1526" s="43"/>
      <c r="AG1526" s="43"/>
      <c r="AH1526" s="43"/>
      <c r="AI1526" s="43"/>
      <c r="AJ1526" s="43"/>
      <c r="AK1526" s="43" t="n">
        <f aca="false">SUM(AK1527:AK1527)</f>
        <v>12182.07</v>
      </c>
      <c r="AL1526" s="43"/>
      <c r="AM1526" s="43"/>
      <c r="AN1526" s="43"/>
      <c r="AO1526" s="43"/>
      <c r="AP1526" s="43"/>
      <c r="AQ1526" s="44" t="n">
        <f aca="false">AK1526/AE1526*100</f>
        <v>27.3754382022472</v>
      </c>
    </row>
    <row r="1527" customFormat="false" ht="24.95" hidden="false" customHeight="true" outlineLevel="0" collapsed="false">
      <c r="B1527" s="83"/>
      <c r="C1527" s="83"/>
      <c r="D1527" s="86" t="n">
        <v>112</v>
      </c>
      <c r="E1527" s="86"/>
      <c r="F1527" s="85"/>
      <c r="G1527" s="85"/>
      <c r="H1527" s="22" t="n">
        <v>4415</v>
      </c>
      <c r="I1527" s="22"/>
      <c r="J1527" s="22"/>
      <c r="K1527" s="23" t="s">
        <v>105</v>
      </c>
      <c r="L1527" s="23"/>
      <c r="M1527" s="23"/>
      <c r="N1527" s="23"/>
      <c r="O1527" s="23"/>
      <c r="P1527" s="23"/>
      <c r="Q1527" s="23"/>
      <c r="R1527" s="23"/>
      <c r="S1527" s="23"/>
      <c r="T1527" s="23"/>
      <c r="U1527" s="23"/>
      <c r="V1527" s="23"/>
      <c r="W1527" s="23"/>
      <c r="X1527" s="23"/>
      <c r="Y1527" s="24" t="n">
        <v>89000</v>
      </c>
      <c r="Z1527" s="24"/>
      <c r="AA1527" s="24"/>
      <c r="AB1527" s="24"/>
      <c r="AC1527" s="24"/>
      <c r="AD1527" s="24"/>
      <c r="AE1527" s="24" t="n">
        <f aca="false">Y1527/2</f>
        <v>44500</v>
      </c>
      <c r="AF1527" s="24"/>
      <c r="AG1527" s="24"/>
      <c r="AH1527" s="24"/>
      <c r="AI1527" s="24"/>
      <c r="AJ1527" s="24"/>
      <c r="AK1527" s="24" t="n">
        <v>12182.07</v>
      </c>
      <c r="AL1527" s="24"/>
      <c r="AM1527" s="24"/>
      <c r="AN1527" s="24"/>
      <c r="AO1527" s="24"/>
      <c r="AP1527" s="24"/>
      <c r="AQ1527" s="25" t="n">
        <f aca="false">AK1527/AE1527*100</f>
        <v>27.3754382022472</v>
      </c>
    </row>
    <row r="1528" customFormat="false" ht="18" hidden="false" customHeight="true" outlineLevel="0" collapsed="false">
      <c r="B1528" s="93" t="n">
        <v>27</v>
      </c>
      <c r="C1528" s="93"/>
      <c r="D1528" s="100" t="s">
        <v>121</v>
      </c>
      <c r="E1528" s="100"/>
      <c r="F1528" s="100"/>
      <c r="G1528" s="100"/>
      <c r="H1528" s="100"/>
      <c r="I1528" s="100"/>
      <c r="J1528" s="100"/>
      <c r="K1528" s="100"/>
      <c r="L1528" s="100"/>
      <c r="M1528" s="100"/>
      <c r="N1528" s="100"/>
      <c r="O1528" s="100"/>
      <c r="P1528" s="100"/>
      <c r="Q1528" s="100"/>
      <c r="R1528" s="100"/>
      <c r="S1528" s="100"/>
      <c r="T1528" s="100"/>
      <c r="U1528" s="100"/>
      <c r="V1528" s="100"/>
      <c r="W1528" s="100"/>
      <c r="X1528" s="100"/>
      <c r="Y1528" s="95" t="n">
        <f aca="false">Y1501+Y1507+Y1509+Y1514+Y1522+Y1518+Y1526</f>
        <v>2472000</v>
      </c>
      <c r="Z1528" s="95"/>
      <c r="AA1528" s="95"/>
      <c r="AB1528" s="95"/>
      <c r="AC1528" s="95"/>
      <c r="AD1528" s="95"/>
      <c r="AE1528" s="95" t="n">
        <f aca="false">AE1501+AE1507+AE1509+AE1514+AE1522+AE1518+AE1526</f>
        <v>1236000</v>
      </c>
      <c r="AF1528" s="95"/>
      <c r="AG1528" s="95"/>
      <c r="AH1528" s="95"/>
      <c r="AI1528" s="95"/>
      <c r="AJ1528" s="95"/>
      <c r="AK1528" s="95" t="n">
        <f aca="false">AK1501+AK1507+AK1509+AK1514+AK1522+AK1518+AK1526</f>
        <v>1104226.47</v>
      </c>
      <c r="AL1528" s="95"/>
      <c r="AM1528" s="95"/>
      <c r="AN1528" s="95"/>
      <c r="AO1528" s="95"/>
      <c r="AP1528" s="95"/>
      <c r="AQ1528" s="114" t="n">
        <f aca="false">AK1528/AE1528*100</f>
        <v>89.3387111650486</v>
      </c>
    </row>
    <row r="1529" customFormat="false" ht="18" hidden="false" customHeight="true" outlineLevel="0" collapsed="false">
      <c r="B1529" s="93"/>
      <c r="C1529" s="93"/>
      <c r="D1529" s="100"/>
      <c r="E1529" s="100"/>
      <c r="F1529" s="100"/>
      <c r="G1529" s="100"/>
      <c r="H1529" s="100"/>
      <c r="I1529" s="100"/>
      <c r="J1529" s="100"/>
      <c r="K1529" s="100"/>
      <c r="L1529" s="100"/>
      <c r="M1529" s="100"/>
      <c r="N1529" s="100"/>
      <c r="O1529" s="100"/>
      <c r="P1529" s="100"/>
      <c r="Q1529" s="100"/>
      <c r="R1529" s="100"/>
      <c r="S1529" s="100"/>
      <c r="T1529" s="100"/>
      <c r="U1529" s="100"/>
      <c r="V1529" s="100"/>
      <c r="W1529" s="100"/>
      <c r="X1529" s="100"/>
      <c r="Y1529" s="95"/>
      <c r="Z1529" s="95"/>
      <c r="AA1529" s="95"/>
      <c r="AB1529" s="95"/>
      <c r="AC1529" s="95"/>
      <c r="AD1529" s="95"/>
      <c r="AE1529" s="95"/>
      <c r="AF1529" s="95"/>
      <c r="AG1529" s="95"/>
      <c r="AH1529" s="95"/>
      <c r="AI1529" s="95"/>
      <c r="AJ1529" s="95"/>
      <c r="AK1529" s="95"/>
      <c r="AL1529" s="95"/>
      <c r="AM1529" s="95"/>
      <c r="AN1529" s="95"/>
      <c r="AO1529" s="95"/>
      <c r="AP1529" s="95"/>
      <c r="AQ1529" s="114"/>
    </row>
    <row r="1547" customFormat="false" ht="18" hidden="false" customHeight="true" outlineLevel="0" collapsed="false">
      <c r="B1547" s="78" t="s">
        <v>115</v>
      </c>
      <c r="C1547" s="78"/>
      <c r="D1547" s="79" t="s">
        <v>116</v>
      </c>
      <c r="E1547" s="79"/>
      <c r="F1547" s="80" t="s">
        <v>0</v>
      </c>
      <c r="G1547" s="80"/>
      <c r="H1547" s="80" t="s">
        <v>0</v>
      </c>
      <c r="I1547" s="80"/>
      <c r="J1547" s="18" t="s">
        <v>117</v>
      </c>
      <c r="K1547" s="18"/>
      <c r="L1547" s="18"/>
      <c r="M1547" s="18"/>
      <c r="N1547" s="18"/>
      <c r="O1547" s="18"/>
      <c r="P1547" s="18"/>
      <c r="Q1547" s="18"/>
      <c r="R1547" s="18"/>
      <c r="S1547" s="18"/>
      <c r="T1547" s="18"/>
      <c r="U1547" s="18"/>
      <c r="V1547" s="18"/>
      <c r="W1547" s="18"/>
      <c r="X1547" s="18"/>
      <c r="Y1547" s="37" t="s">
        <v>2</v>
      </c>
      <c r="Z1547" s="37"/>
      <c r="AA1547" s="37"/>
      <c r="AB1547" s="37"/>
      <c r="AC1547" s="37"/>
      <c r="AD1547" s="37"/>
      <c r="AE1547" s="53" t="s">
        <v>3</v>
      </c>
      <c r="AF1547" s="53"/>
      <c r="AG1547" s="53"/>
      <c r="AH1547" s="53"/>
      <c r="AI1547" s="53"/>
      <c r="AJ1547" s="53"/>
      <c r="AK1547" s="53" t="s">
        <v>4</v>
      </c>
      <c r="AL1547" s="53"/>
      <c r="AM1547" s="53"/>
      <c r="AN1547" s="53"/>
      <c r="AO1547" s="53"/>
      <c r="AP1547" s="53"/>
      <c r="AQ1547" s="54" t="s">
        <v>5</v>
      </c>
    </row>
    <row r="1548" customFormat="false" ht="18" hidden="false" customHeight="true" outlineLevel="0" collapsed="false">
      <c r="B1548" s="78"/>
      <c r="C1548" s="78"/>
      <c r="D1548" s="79"/>
      <c r="E1548" s="79"/>
      <c r="F1548" s="80"/>
      <c r="G1548" s="80"/>
      <c r="H1548" s="80"/>
      <c r="I1548" s="80"/>
      <c r="J1548" s="18"/>
      <c r="K1548" s="18"/>
      <c r="L1548" s="18"/>
      <c r="M1548" s="18"/>
      <c r="N1548" s="18"/>
      <c r="O1548" s="18"/>
      <c r="P1548" s="18"/>
      <c r="Q1548" s="18"/>
      <c r="R1548" s="18"/>
      <c r="S1548" s="18"/>
      <c r="T1548" s="18"/>
      <c r="U1548" s="18"/>
      <c r="V1548" s="18"/>
      <c r="W1548" s="18"/>
      <c r="X1548" s="18"/>
      <c r="Y1548" s="37"/>
      <c r="Z1548" s="37"/>
      <c r="AA1548" s="37"/>
      <c r="AB1548" s="37"/>
      <c r="AC1548" s="37"/>
      <c r="AD1548" s="37"/>
      <c r="AE1548" s="53"/>
      <c r="AF1548" s="53"/>
      <c r="AG1548" s="53"/>
      <c r="AH1548" s="53"/>
      <c r="AI1548" s="53"/>
      <c r="AJ1548" s="53"/>
      <c r="AK1548" s="53"/>
      <c r="AL1548" s="53"/>
      <c r="AM1548" s="53"/>
      <c r="AN1548" s="53"/>
      <c r="AO1548" s="53"/>
      <c r="AP1548" s="53"/>
      <c r="AQ1548" s="54"/>
    </row>
    <row r="1549" customFormat="false" ht="18" hidden="false" customHeight="true" outlineLevel="0" collapsed="false">
      <c r="B1549" s="81" t="n">
        <v>28</v>
      </c>
      <c r="C1549" s="81"/>
      <c r="D1549" s="82" t="s">
        <v>165</v>
      </c>
      <c r="E1549" s="82"/>
      <c r="F1549" s="82"/>
      <c r="G1549" s="82"/>
      <c r="H1549" s="82"/>
      <c r="I1549" s="82"/>
      <c r="J1549" s="82"/>
      <c r="K1549" s="82"/>
      <c r="L1549" s="82"/>
      <c r="M1549" s="82"/>
      <c r="N1549" s="82"/>
      <c r="O1549" s="82"/>
      <c r="P1549" s="82"/>
      <c r="Q1549" s="82"/>
      <c r="R1549" s="82"/>
      <c r="S1549" s="82"/>
      <c r="T1549" s="82"/>
      <c r="U1549" s="82"/>
      <c r="V1549" s="82"/>
      <c r="W1549" s="82"/>
      <c r="X1549" s="82"/>
      <c r="Y1549" s="82"/>
      <c r="Z1549" s="82"/>
      <c r="AA1549" s="82"/>
      <c r="AB1549" s="82"/>
      <c r="AC1549" s="82"/>
      <c r="AD1549" s="82"/>
      <c r="AE1549" s="82"/>
      <c r="AF1549" s="82"/>
      <c r="AG1549" s="82"/>
      <c r="AH1549" s="82"/>
      <c r="AI1549" s="82"/>
      <c r="AJ1549" s="82"/>
      <c r="AK1549" s="82"/>
      <c r="AL1549" s="82"/>
      <c r="AM1549" s="82"/>
      <c r="AN1549" s="82"/>
      <c r="AO1549" s="82"/>
      <c r="AP1549" s="82"/>
      <c r="AQ1549" s="82"/>
    </row>
    <row r="1550" customFormat="false" ht="18" hidden="false" customHeight="true" outlineLevel="0" collapsed="false">
      <c r="B1550" s="81"/>
      <c r="C1550" s="81"/>
      <c r="D1550" s="82"/>
      <c r="E1550" s="82"/>
      <c r="F1550" s="82"/>
      <c r="G1550" s="82"/>
      <c r="H1550" s="82"/>
      <c r="I1550" s="82"/>
      <c r="J1550" s="82"/>
      <c r="K1550" s="82"/>
      <c r="L1550" s="82"/>
      <c r="M1550" s="82"/>
      <c r="N1550" s="82"/>
      <c r="O1550" s="82"/>
      <c r="P1550" s="82"/>
      <c r="Q1550" s="82"/>
      <c r="R1550" s="82"/>
      <c r="S1550" s="82"/>
      <c r="T1550" s="82"/>
      <c r="U1550" s="82"/>
      <c r="V1550" s="82"/>
      <c r="W1550" s="82"/>
      <c r="X1550" s="82"/>
      <c r="Y1550" s="82"/>
      <c r="Z1550" s="82"/>
      <c r="AA1550" s="82"/>
      <c r="AB1550" s="82"/>
      <c r="AC1550" s="82"/>
      <c r="AD1550" s="82"/>
      <c r="AE1550" s="82"/>
      <c r="AF1550" s="82"/>
      <c r="AG1550" s="82"/>
      <c r="AH1550" s="82"/>
      <c r="AI1550" s="82"/>
      <c r="AJ1550" s="82"/>
      <c r="AK1550" s="82"/>
      <c r="AL1550" s="82"/>
      <c r="AM1550" s="82"/>
      <c r="AN1550" s="82"/>
      <c r="AO1550" s="82"/>
      <c r="AP1550" s="82"/>
      <c r="AQ1550" s="82"/>
    </row>
    <row r="1551" customFormat="false" ht="24.95" hidden="false" customHeight="true" outlineLevel="0" collapsed="false">
      <c r="B1551" s="83"/>
      <c r="C1551" s="83"/>
      <c r="D1551" s="84"/>
      <c r="E1551" s="84"/>
      <c r="F1551" s="85" t="n">
        <v>411</v>
      </c>
      <c r="G1551" s="85"/>
      <c r="H1551" s="60" t="s">
        <v>45</v>
      </c>
      <c r="I1551" s="60"/>
      <c r="J1551" s="60"/>
      <c r="K1551" s="60"/>
      <c r="L1551" s="60"/>
      <c r="M1551" s="60"/>
      <c r="N1551" s="60"/>
      <c r="O1551" s="60"/>
      <c r="P1551" s="60"/>
      <c r="Q1551" s="60"/>
      <c r="R1551" s="60"/>
      <c r="S1551" s="60"/>
      <c r="T1551" s="60"/>
      <c r="U1551" s="60"/>
      <c r="V1551" s="60"/>
      <c r="W1551" s="60"/>
      <c r="X1551" s="60"/>
      <c r="Y1551" s="43" t="n">
        <f aca="false">SUM(Y1552:Y1556)</f>
        <v>389000</v>
      </c>
      <c r="Z1551" s="43"/>
      <c r="AA1551" s="43"/>
      <c r="AB1551" s="43"/>
      <c r="AC1551" s="43"/>
      <c r="AD1551" s="43"/>
      <c r="AE1551" s="43" t="n">
        <f aca="false">SUM(AE1552:AE1556)</f>
        <v>194500</v>
      </c>
      <c r="AF1551" s="43"/>
      <c r="AG1551" s="43"/>
      <c r="AH1551" s="43"/>
      <c r="AI1551" s="43"/>
      <c r="AJ1551" s="43"/>
      <c r="AK1551" s="43" t="n">
        <f aca="false">SUM(AK1552:AK1556)</f>
        <v>174206.81</v>
      </c>
      <c r="AL1551" s="43"/>
      <c r="AM1551" s="43"/>
      <c r="AN1551" s="43"/>
      <c r="AO1551" s="43"/>
      <c r="AP1551" s="43"/>
      <c r="AQ1551" s="44" t="n">
        <f aca="false">AK1551/AE1551*100</f>
        <v>89.5664832904884</v>
      </c>
    </row>
    <row r="1552" customFormat="false" ht="24.95" hidden="false" customHeight="true" outlineLevel="0" collapsed="false">
      <c r="B1552" s="83"/>
      <c r="C1552" s="83"/>
      <c r="D1552" s="86" t="n">
        <v>133</v>
      </c>
      <c r="E1552" s="86"/>
      <c r="F1552" s="85"/>
      <c r="G1552" s="85"/>
      <c r="H1552" s="22" t="n">
        <v>4111</v>
      </c>
      <c r="I1552" s="22"/>
      <c r="J1552" s="22"/>
      <c r="K1552" s="23" t="s">
        <v>46</v>
      </c>
      <c r="L1552" s="23"/>
      <c r="M1552" s="23"/>
      <c r="N1552" s="23"/>
      <c r="O1552" s="23"/>
      <c r="P1552" s="23"/>
      <c r="Q1552" s="23"/>
      <c r="R1552" s="23"/>
      <c r="S1552" s="23"/>
      <c r="T1552" s="23"/>
      <c r="U1552" s="23"/>
      <c r="V1552" s="23"/>
      <c r="W1552" s="23"/>
      <c r="X1552" s="23"/>
      <c r="Y1552" s="24" t="n">
        <v>233300</v>
      </c>
      <c r="Z1552" s="24"/>
      <c r="AA1552" s="24"/>
      <c r="AB1552" s="24"/>
      <c r="AC1552" s="24"/>
      <c r="AD1552" s="24"/>
      <c r="AE1552" s="24" t="n">
        <f aca="false">Y1552/2</f>
        <v>116650</v>
      </c>
      <c r="AF1552" s="24"/>
      <c r="AG1552" s="24"/>
      <c r="AH1552" s="24"/>
      <c r="AI1552" s="24"/>
      <c r="AJ1552" s="24"/>
      <c r="AK1552" s="24" t="n">
        <v>105535.48</v>
      </c>
      <c r="AL1552" s="24"/>
      <c r="AM1552" s="24"/>
      <c r="AN1552" s="24"/>
      <c r="AO1552" s="24"/>
      <c r="AP1552" s="24"/>
      <c r="AQ1552" s="25" t="n">
        <f aca="false">AK1552/AE1552*100</f>
        <v>90.471907415345</v>
      </c>
    </row>
    <row r="1553" customFormat="false" ht="24.95" hidden="false" customHeight="true" outlineLevel="0" collapsed="false">
      <c r="B1553" s="83"/>
      <c r="C1553" s="83"/>
      <c r="D1553" s="86" t="n">
        <v>133</v>
      </c>
      <c r="E1553" s="86"/>
      <c r="F1553" s="85"/>
      <c r="G1553" s="85"/>
      <c r="H1553" s="22" t="n">
        <v>4112</v>
      </c>
      <c r="I1553" s="22"/>
      <c r="J1553" s="22"/>
      <c r="K1553" s="87" t="s">
        <v>47</v>
      </c>
      <c r="L1553" s="87"/>
      <c r="M1553" s="87"/>
      <c r="N1553" s="87"/>
      <c r="O1553" s="87"/>
      <c r="P1553" s="87"/>
      <c r="Q1553" s="87"/>
      <c r="R1553" s="87"/>
      <c r="S1553" s="87"/>
      <c r="T1553" s="87"/>
      <c r="U1553" s="87"/>
      <c r="V1553" s="87"/>
      <c r="W1553" s="87"/>
      <c r="X1553" s="87"/>
      <c r="Y1553" s="24" t="n">
        <v>33500</v>
      </c>
      <c r="Z1553" s="24"/>
      <c r="AA1553" s="24"/>
      <c r="AB1553" s="24"/>
      <c r="AC1553" s="24"/>
      <c r="AD1553" s="24"/>
      <c r="AE1553" s="24" t="n">
        <f aca="false">Y1553/2</f>
        <v>16750</v>
      </c>
      <c r="AF1553" s="24"/>
      <c r="AG1553" s="24"/>
      <c r="AH1553" s="24"/>
      <c r="AI1553" s="24"/>
      <c r="AJ1553" s="24"/>
      <c r="AK1553" s="24" t="n">
        <v>14577.49</v>
      </c>
      <c r="AL1553" s="24"/>
      <c r="AM1553" s="24"/>
      <c r="AN1553" s="24"/>
      <c r="AO1553" s="24"/>
      <c r="AP1553" s="24"/>
      <c r="AQ1553" s="25" t="n">
        <f aca="false">AK1553/AE1553*100</f>
        <v>87.0297910447761</v>
      </c>
    </row>
    <row r="1554" customFormat="false" ht="24.95" hidden="false" customHeight="true" outlineLevel="0" collapsed="false">
      <c r="B1554" s="83"/>
      <c r="C1554" s="83"/>
      <c r="D1554" s="86" t="n">
        <v>133</v>
      </c>
      <c r="E1554" s="86"/>
      <c r="F1554" s="85"/>
      <c r="G1554" s="85"/>
      <c r="H1554" s="22" t="n">
        <v>4113</v>
      </c>
      <c r="I1554" s="22"/>
      <c r="J1554" s="22"/>
      <c r="K1554" s="23" t="s">
        <v>48</v>
      </c>
      <c r="L1554" s="23"/>
      <c r="M1554" s="23"/>
      <c r="N1554" s="23"/>
      <c r="O1554" s="23"/>
      <c r="P1554" s="23"/>
      <c r="Q1554" s="23"/>
      <c r="R1554" s="23"/>
      <c r="S1554" s="23"/>
      <c r="T1554" s="23"/>
      <c r="U1554" s="23"/>
      <c r="V1554" s="23"/>
      <c r="W1554" s="23"/>
      <c r="X1554" s="23"/>
      <c r="Y1554" s="24" t="n">
        <v>83700</v>
      </c>
      <c r="Z1554" s="24"/>
      <c r="AA1554" s="24"/>
      <c r="AB1554" s="24"/>
      <c r="AC1554" s="24"/>
      <c r="AD1554" s="24"/>
      <c r="AE1554" s="24" t="n">
        <f aca="false">Y1554/2</f>
        <v>41850</v>
      </c>
      <c r="AF1554" s="24"/>
      <c r="AG1554" s="24"/>
      <c r="AH1554" s="24"/>
      <c r="AI1554" s="24"/>
      <c r="AJ1554" s="24"/>
      <c r="AK1554" s="24" t="n">
        <v>37305.24</v>
      </c>
      <c r="AL1554" s="24"/>
      <c r="AM1554" s="24"/>
      <c r="AN1554" s="24"/>
      <c r="AO1554" s="24"/>
      <c r="AP1554" s="24"/>
      <c r="AQ1554" s="25" t="n">
        <f aca="false">AK1554/AE1554*100</f>
        <v>89.1403584229391</v>
      </c>
    </row>
    <row r="1555" customFormat="false" ht="24.95" hidden="false" customHeight="true" outlineLevel="0" collapsed="false">
      <c r="B1555" s="83"/>
      <c r="C1555" s="83"/>
      <c r="D1555" s="86" t="n">
        <v>133</v>
      </c>
      <c r="E1555" s="86"/>
      <c r="F1555" s="85"/>
      <c r="G1555" s="85"/>
      <c r="H1555" s="22" t="n">
        <v>4114</v>
      </c>
      <c r="I1555" s="22"/>
      <c r="J1555" s="22"/>
      <c r="K1555" s="47" t="s">
        <v>49</v>
      </c>
      <c r="L1555" s="47"/>
      <c r="M1555" s="47"/>
      <c r="N1555" s="47"/>
      <c r="O1555" s="47"/>
      <c r="P1555" s="47"/>
      <c r="Q1555" s="47"/>
      <c r="R1555" s="47"/>
      <c r="S1555" s="47"/>
      <c r="T1555" s="47"/>
      <c r="U1555" s="47"/>
      <c r="V1555" s="47"/>
      <c r="W1555" s="47"/>
      <c r="X1555" s="47"/>
      <c r="Y1555" s="24" t="n">
        <v>33400</v>
      </c>
      <c r="Z1555" s="24"/>
      <c r="AA1555" s="24"/>
      <c r="AB1555" s="24"/>
      <c r="AC1555" s="24"/>
      <c r="AD1555" s="24"/>
      <c r="AE1555" s="24" t="n">
        <f aca="false">Y1555/2</f>
        <v>16700</v>
      </c>
      <c r="AF1555" s="24"/>
      <c r="AG1555" s="24"/>
      <c r="AH1555" s="24"/>
      <c r="AI1555" s="24"/>
      <c r="AJ1555" s="24"/>
      <c r="AK1555" s="24" t="n">
        <v>14671.03</v>
      </c>
      <c r="AL1555" s="24"/>
      <c r="AM1555" s="24"/>
      <c r="AN1555" s="24"/>
      <c r="AO1555" s="24"/>
      <c r="AP1555" s="24"/>
      <c r="AQ1555" s="25" t="n">
        <f aca="false">AK1555/AE1555*100</f>
        <v>87.8504790419162</v>
      </c>
    </row>
    <row r="1556" customFormat="false" ht="24.95" hidden="false" customHeight="true" outlineLevel="0" collapsed="false">
      <c r="B1556" s="83"/>
      <c r="C1556" s="83"/>
      <c r="D1556" s="86" t="n">
        <v>133</v>
      </c>
      <c r="E1556" s="86"/>
      <c r="F1556" s="85"/>
      <c r="G1556" s="85"/>
      <c r="H1556" s="22" t="n">
        <v>4115</v>
      </c>
      <c r="I1556" s="22"/>
      <c r="J1556" s="22"/>
      <c r="K1556" s="47" t="s">
        <v>50</v>
      </c>
      <c r="L1556" s="47"/>
      <c r="M1556" s="47"/>
      <c r="N1556" s="47"/>
      <c r="O1556" s="47"/>
      <c r="P1556" s="47"/>
      <c r="Q1556" s="47"/>
      <c r="R1556" s="47"/>
      <c r="S1556" s="47"/>
      <c r="T1556" s="47"/>
      <c r="U1556" s="47"/>
      <c r="V1556" s="47"/>
      <c r="W1556" s="47"/>
      <c r="X1556" s="47"/>
      <c r="Y1556" s="24" t="n">
        <v>5100</v>
      </c>
      <c r="Z1556" s="24"/>
      <c r="AA1556" s="24"/>
      <c r="AB1556" s="24"/>
      <c r="AC1556" s="24"/>
      <c r="AD1556" s="24"/>
      <c r="AE1556" s="24" t="n">
        <f aca="false">Y1556/2</f>
        <v>2550</v>
      </c>
      <c r="AF1556" s="24"/>
      <c r="AG1556" s="24"/>
      <c r="AH1556" s="24"/>
      <c r="AI1556" s="24"/>
      <c r="AJ1556" s="24"/>
      <c r="AK1556" s="24" t="n">
        <v>2117.57</v>
      </c>
      <c r="AL1556" s="24"/>
      <c r="AM1556" s="24"/>
      <c r="AN1556" s="24"/>
      <c r="AO1556" s="24"/>
      <c r="AP1556" s="24"/>
      <c r="AQ1556" s="25" t="n">
        <f aca="false">AK1556/AE1556*100</f>
        <v>83.0419607843137</v>
      </c>
    </row>
    <row r="1557" customFormat="false" ht="24.95" hidden="false" customHeight="true" outlineLevel="0" collapsed="false">
      <c r="B1557" s="83"/>
      <c r="C1557" s="83"/>
      <c r="D1557" s="84"/>
      <c r="E1557" s="84"/>
      <c r="F1557" s="85" t="n">
        <v>412</v>
      </c>
      <c r="G1557" s="85"/>
      <c r="H1557" s="60" t="s">
        <v>51</v>
      </c>
      <c r="I1557" s="60"/>
      <c r="J1557" s="60"/>
      <c r="K1557" s="60"/>
      <c r="L1557" s="60"/>
      <c r="M1557" s="60"/>
      <c r="N1557" s="60"/>
      <c r="O1557" s="60"/>
      <c r="P1557" s="60"/>
      <c r="Q1557" s="60"/>
      <c r="R1557" s="60"/>
      <c r="S1557" s="60"/>
      <c r="T1557" s="60"/>
      <c r="U1557" s="60"/>
      <c r="V1557" s="60"/>
      <c r="W1557" s="60"/>
      <c r="X1557" s="60"/>
      <c r="Y1557" s="43" t="n">
        <f aca="false">SUM(Y1558:Y1558)</f>
        <v>14700</v>
      </c>
      <c r="Z1557" s="43"/>
      <c r="AA1557" s="43"/>
      <c r="AB1557" s="43"/>
      <c r="AC1557" s="43"/>
      <c r="AD1557" s="43"/>
      <c r="AE1557" s="43" t="n">
        <f aca="false">SUM(AE1558:AE1558)</f>
        <v>7350</v>
      </c>
      <c r="AF1557" s="43"/>
      <c r="AG1557" s="43"/>
      <c r="AH1557" s="43"/>
      <c r="AI1557" s="43"/>
      <c r="AJ1557" s="43"/>
      <c r="AK1557" s="43" t="n">
        <f aca="false">SUM(AK1558:AK1558)</f>
        <v>5748.76</v>
      </c>
      <c r="AL1557" s="43"/>
      <c r="AM1557" s="43"/>
      <c r="AN1557" s="43"/>
      <c r="AO1557" s="43"/>
      <c r="AP1557" s="43"/>
      <c r="AQ1557" s="44" t="n">
        <f aca="false">AK1557/AE1557*100</f>
        <v>78.2144217687075</v>
      </c>
    </row>
    <row r="1558" customFormat="false" ht="24.95" hidden="false" customHeight="true" outlineLevel="0" collapsed="false">
      <c r="B1558" s="83"/>
      <c r="C1558" s="83"/>
      <c r="D1558" s="86" t="n">
        <v>133</v>
      </c>
      <c r="E1558" s="86"/>
      <c r="F1558" s="85"/>
      <c r="G1558" s="85"/>
      <c r="H1558" s="22" t="n">
        <v>4123</v>
      </c>
      <c r="I1558" s="22"/>
      <c r="J1558" s="22"/>
      <c r="K1558" s="23" t="s">
        <v>52</v>
      </c>
      <c r="L1558" s="23"/>
      <c r="M1558" s="23"/>
      <c r="N1558" s="23"/>
      <c r="O1558" s="23"/>
      <c r="P1558" s="23"/>
      <c r="Q1558" s="23"/>
      <c r="R1558" s="23"/>
      <c r="S1558" s="23"/>
      <c r="T1558" s="23"/>
      <c r="U1558" s="23"/>
      <c r="V1558" s="23"/>
      <c r="W1558" s="23"/>
      <c r="X1558" s="23"/>
      <c r="Y1558" s="24" t="n">
        <v>14700</v>
      </c>
      <c r="Z1558" s="24"/>
      <c r="AA1558" s="24"/>
      <c r="AB1558" s="24"/>
      <c r="AC1558" s="24"/>
      <c r="AD1558" s="24"/>
      <c r="AE1558" s="24" t="n">
        <f aca="false">Y1558/2</f>
        <v>7350</v>
      </c>
      <c r="AF1558" s="24"/>
      <c r="AG1558" s="24"/>
      <c r="AH1558" s="24"/>
      <c r="AI1558" s="24"/>
      <c r="AJ1558" s="24"/>
      <c r="AK1558" s="24" t="n">
        <v>5748.76</v>
      </c>
      <c r="AL1558" s="24"/>
      <c r="AM1558" s="24"/>
      <c r="AN1558" s="24"/>
      <c r="AO1558" s="24"/>
      <c r="AP1558" s="24"/>
      <c r="AQ1558" s="25" t="n">
        <f aca="false">AK1558/AE1558*100</f>
        <v>78.2144217687075</v>
      </c>
    </row>
    <row r="1559" customFormat="false" ht="24.95" hidden="false" customHeight="true" outlineLevel="0" collapsed="false">
      <c r="B1559" s="83"/>
      <c r="C1559" s="83"/>
      <c r="D1559" s="84"/>
      <c r="E1559" s="84"/>
      <c r="F1559" s="85" t="n">
        <v>413</v>
      </c>
      <c r="G1559" s="85"/>
      <c r="H1559" s="60" t="s">
        <v>55</v>
      </c>
      <c r="I1559" s="60"/>
      <c r="J1559" s="60"/>
      <c r="K1559" s="60"/>
      <c r="L1559" s="60"/>
      <c r="M1559" s="60"/>
      <c r="N1559" s="60"/>
      <c r="O1559" s="60"/>
      <c r="P1559" s="60"/>
      <c r="Q1559" s="60"/>
      <c r="R1559" s="60"/>
      <c r="S1559" s="60"/>
      <c r="T1559" s="60"/>
      <c r="U1559" s="60"/>
      <c r="V1559" s="60"/>
      <c r="W1559" s="60"/>
      <c r="X1559" s="60"/>
      <c r="Y1559" s="43" t="n">
        <f aca="false">SUM(Y1560:Y1561)</f>
        <v>8500</v>
      </c>
      <c r="Z1559" s="43"/>
      <c r="AA1559" s="43"/>
      <c r="AB1559" s="43"/>
      <c r="AC1559" s="43"/>
      <c r="AD1559" s="43"/>
      <c r="AE1559" s="43" t="n">
        <f aca="false">SUM(AE1560:AE1561)</f>
        <v>4250</v>
      </c>
      <c r="AF1559" s="43"/>
      <c r="AG1559" s="43"/>
      <c r="AH1559" s="43"/>
      <c r="AI1559" s="43"/>
      <c r="AJ1559" s="43"/>
      <c r="AK1559" s="43" t="n">
        <f aca="false">SUM(AK1560:AK1561)</f>
        <v>1431.87</v>
      </c>
      <c r="AL1559" s="43"/>
      <c r="AM1559" s="43"/>
      <c r="AN1559" s="43"/>
      <c r="AO1559" s="43"/>
      <c r="AP1559" s="43"/>
      <c r="AQ1559" s="44" t="n">
        <f aca="false">AK1559/AE1559*100</f>
        <v>33.6910588235294</v>
      </c>
    </row>
    <row r="1560" customFormat="false" ht="24.95" hidden="false" customHeight="true" outlineLevel="0" collapsed="false">
      <c r="B1560" s="83"/>
      <c r="C1560" s="83"/>
      <c r="D1560" s="86" t="n">
        <v>133</v>
      </c>
      <c r="E1560" s="86"/>
      <c r="F1560" s="85"/>
      <c r="G1560" s="85"/>
      <c r="H1560" s="22" t="n">
        <v>4131</v>
      </c>
      <c r="I1560" s="22"/>
      <c r="J1560" s="22"/>
      <c r="K1560" s="23" t="s">
        <v>56</v>
      </c>
      <c r="L1560" s="23"/>
      <c r="M1560" s="23"/>
      <c r="N1560" s="23"/>
      <c r="O1560" s="23"/>
      <c r="P1560" s="23"/>
      <c r="Q1560" s="23"/>
      <c r="R1560" s="23"/>
      <c r="S1560" s="23"/>
      <c r="T1560" s="23"/>
      <c r="U1560" s="23"/>
      <c r="V1560" s="23"/>
      <c r="W1560" s="23"/>
      <c r="X1560" s="23"/>
      <c r="Y1560" s="24" t="n">
        <v>7000</v>
      </c>
      <c r="Z1560" s="24"/>
      <c r="AA1560" s="24"/>
      <c r="AB1560" s="24"/>
      <c r="AC1560" s="24"/>
      <c r="AD1560" s="24"/>
      <c r="AE1560" s="24" t="n">
        <f aca="false">Y1560/2</f>
        <v>3500</v>
      </c>
      <c r="AF1560" s="24"/>
      <c r="AG1560" s="24"/>
      <c r="AH1560" s="24"/>
      <c r="AI1560" s="24"/>
      <c r="AJ1560" s="24"/>
      <c r="AK1560" s="24" t="n">
        <v>1431.87</v>
      </c>
      <c r="AL1560" s="24"/>
      <c r="AM1560" s="24"/>
      <c r="AN1560" s="24"/>
      <c r="AO1560" s="24"/>
      <c r="AP1560" s="24"/>
      <c r="AQ1560" s="25" t="n">
        <f aca="false">AK1560/AE1560*100</f>
        <v>40.9105714285714</v>
      </c>
    </row>
    <row r="1561" customFormat="false" ht="24.95" hidden="false" customHeight="true" outlineLevel="0" collapsed="false">
      <c r="B1561" s="83"/>
      <c r="C1561" s="83"/>
      <c r="D1561" s="86" t="n">
        <v>133</v>
      </c>
      <c r="E1561" s="86"/>
      <c r="F1561" s="85"/>
      <c r="G1561" s="85"/>
      <c r="H1561" s="22" t="n">
        <v>4133</v>
      </c>
      <c r="I1561" s="22"/>
      <c r="J1561" s="22"/>
      <c r="K1561" s="23" t="s">
        <v>58</v>
      </c>
      <c r="L1561" s="23"/>
      <c r="M1561" s="23"/>
      <c r="N1561" s="23"/>
      <c r="O1561" s="23"/>
      <c r="P1561" s="23"/>
      <c r="Q1561" s="23"/>
      <c r="R1561" s="23"/>
      <c r="S1561" s="23"/>
      <c r="T1561" s="23"/>
      <c r="U1561" s="23"/>
      <c r="V1561" s="23"/>
      <c r="W1561" s="23"/>
      <c r="X1561" s="23"/>
      <c r="Y1561" s="24" t="n">
        <v>1500</v>
      </c>
      <c r="Z1561" s="24"/>
      <c r="AA1561" s="24"/>
      <c r="AB1561" s="24"/>
      <c r="AC1561" s="24"/>
      <c r="AD1561" s="24"/>
      <c r="AE1561" s="24" t="n">
        <f aca="false">Y1561/2</f>
        <v>750</v>
      </c>
      <c r="AF1561" s="24"/>
      <c r="AG1561" s="24"/>
      <c r="AH1561" s="24"/>
      <c r="AI1561" s="24"/>
      <c r="AJ1561" s="24"/>
      <c r="AK1561" s="24" t="n">
        <v>0</v>
      </c>
      <c r="AL1561" s="24"/>
      <c r="AM1561" s="24"/>
      <c r="AN1561" s="24"/>
      <c r="AO1561" s="24"/>
      <c r="AP1561" s="24"/>
      <c r="AQ1561" s="25" t="n">
        <f aca="false">AK1561/AE1561*100</f>
        <v>0</v>
      </c>
    </row>
    <row r="1562" customFormat="false" ht="24.95" hidden="false" customHeight="true" outlineLevel="0" collapsed="false">
      <c r="B1562" s="83"/>
      <c r="C1562" s="83"/>
      <c r="D1562" s="84"/>
      <c r="E1562" s="84"/>
      <c r="F1562" s="85" t="n">
        <v>414</v>
      </c>
      <c r="G1562" s="85"/>
      <c r="H1562" s="60" t="s">
        <v>61</v>
      </c>
      <c r="I1562" s="60"/>
      <c r="J1562" s="60"/>
      <c r="K1562" s="60"/>
      <c r="L1562" s="60"/>
      <c r="M1562" s="60"/>
      <c r="N1562" s="60"/>
      <c r="O1562" s="60"/>
      <c r="P1562" s="60"/>
      <c r="Q1562" s="60"/>
      <c r="R1562" s="60"/>
      <c r="S1562" s="60"/>
      <c r="T1562" s="60"/>
      <c r="U1562" s="60"/>
      <c r="V1562" s="60"/>
      <c r="W1562" s="60"/>
      <c r="X1562" s="60"/>
      <c r="Y1562" s="43" t="n">
        <f aca="false">SUM(Y1563:Y1567)</f>
        <v>102500</v>
      </c>
      <c r="Z1562" s="43"/>
      <c r="AA1562" s="43"/>
      <c r="AB1562" s="43"/>
      <c r="AC1562" s="43"/>
      <c r="AD1562" s="43"/>
      <c r="AE1562" s="43" t="n">
        <f aca="false">SUM(AE1563:AE1567)</f>
        <v>51250</v>
      </c>
      <c r="AF1562" s="43"/>
      <c r="AG1562" s="43"/>
      <c r="AH1562" s="43"/>
      <c r="AI1562" s="43"/>
      <c r="AJ1562" s="43"/>
      <c r="AK1562" s="43" t="n">
        <f aca="false">SUM(AK1563:AK1567)</f>
        <v>44933.04</v>
      </c>
      <c r="AL1562" s="43"/>
      <c r="AM1562" s="43"/>
      <c r="AN1562" s="43"/>
      <c r="AO1562" s="43"/>
      <c r="AP1562" s="43"/>
      <c r="AQ1562" s="44" t="n">
        <f aca="false">AK1562/AE1562*100</f>
        <v>87.6742243902439</v>
      </c>
    </row>
    <row r="1563" s="4" customFormat="true" ht="24.95" hidden="false" customHeight="true" outlineLevel="0" collapsed="false">
      <c r="A1563" s="1"/>
      <c r="B1563" s="83"/>
      <c r="C1563" s="83"/>
      <c r="D1563" s="86" t="n">
        <v>133</v>
      </c>
      <c r="E1563" s="86"/>
      <c r="F1563" s="85"/>
      <c r="G1563" s="85"/>
      <c r="H1563" s="22" t="n">
        <v>4141</v>
      </c>
      <c r="I1563" s="22"/>
      <c r="J1563" s="22"/>
      <c r="K1563" s="23" t="s">
        <v>62</v>
      </c>
      <c r="L1563" s="23"/>
      <c r="M1563" s="23"/>
      <c r="N1563" s="23"/>
      <c r="O1563" s="23"/>
      <c r="P1563" s="23"/>
      <c r="Q1563" s="23"/>
      <c r="R1563" s="23"/>
      <c r="S1563" s="23"/>
      <c r="T1563" s="23"/>
      <c r="U1563" s="23"/>
      <c r="V1563" s="23"/>
      <c r="W1563" s="23"/>
      <c r="X1563" s="23"/>
      <c r="Y1563" s="24" t="n">
        <v>3000</v>
      </c>
      <c r="Z1563" s="24"/>
      <c r="AA1563" s="24"/>
      <c r="AB1563" s="24"/>
      <c r="AC1563" s="24"/>
      <c r="AD1563" s="24"/>
      <c r="AE1563" s="24" t="n">
        <f aca="false">Y1563/2</f>
        <v>1500</v>
      </c>
      <c r="AF1563" s="24"/>
      <c r="AG1563" s="24"/>
      <c r="AH1563" s="24"/>
      <c r="AI1563" s="24"/>
      <c r="AJ1563" s="24"/>
      <c r="AK1563" s="24" t="n">
        <v>996.33</v>
      </c>
      <c r="AL1563" s="24"/>
      <c r="AM1563" s="24"/>
      <c r="AN1563" s="24"/>
      <c r="AO1563" s="24"/>
      <c r="AP1563" s="24"/>
      <c r="AQ1563" s="25" t="n">
        <f aca="false">AK1563/AE1563*100</f>
        <v>66.422</v>
      </c>
    </row>
    <row r="1564" s="4" customFormat="true" ht="24.95" hidden="false" customHeight="true" outlineLevel="0" collapsed="false">
      <c r="A1564" s="1"/>
      <c r="B1564" s="83"/>
      <c r="C1564" s="83"/>
      <c r="D1564" s="86" t="n">
        <v>460</v>
      </c>
      <c r="E1564" s="86"/>
      <c r="F1564" s="85"/>
      <c r="G1564" s="85"/>
      <c r="H1564" s="22" t="n">
        <v>4143</v>
      </c>
      <c r="I1564" s="22"/>
      <c r="J1564" s="22"/>
      <c r="K1564" s="23" t="s">
        <v>64</v>
      </c>
      <c r="L1564" s="23"/>
      <c r="M1564" s="23"/>
      <c r="N1564" s="23"/>
      <c r="O1564" s="23"/>
      <c r="P1564" s="23"/>
      <c r="Q1564" s="23"/>
      <c r="R1564" s="23"/>
      <c r="S1564" s="23"/>
      <c r="T1564" s="23"/>
      <c r="U1564" s="23"/>
      <c r="V1564" s="23"/>
      <c r="W1564" s="23"/>
      <c r="X1564" s="23"/>
      <c r="Y1564" s="24" t="n">
        <v>3000</v>
      </c>
      <c r="Z1564" s="24"/>
      <c r="AA1564" s="24"/>
      <c r="AB1564" s="24"/>
      <c r="AC1564" s="24"/>
      <c r="AD1564" s="24"/>
      <c r="AE1564" s="24" t="n">
        <f aca="false">Y1564/2</f>
        <v>1500</v>
      </c>
      <c r="AF1564" s="24"/>
      <c r="AG1564" s="24"/>
      <c r="AH1564" s="24"/>
      <c r="AI1564" s="24"/>
      <c r="AJ1564" s="24"/>
      <c r="AK1564" s="24" t="n">
        <v>1068.53</v>
      </c>
      <c r="AL1564" s="24"/>
      <c r="AM1564" s="24"/>
      <c r="AN1564" s="24"/>
      <c r="AO1564" s="24"/>
      <c r="AP1564" s="24"/>
      <c r="AQ1564" s="25" t="n">
        <f aca="false">AK1564/AE1564*100</f>
        <v>71.2353333333333</v>
      </c>
    </row>
    <row r="1565" s="4" customFormat="true" ht="24.95" hidden="false" customHeight="true" outlineLevel="0" collapsed="false">
      <c r="B1565" s="83"/>
      <c r="C1565" s="83"/>
      <c r="D1565" s="88" t="n">
        <v>133</v>
      </c>
      <c r="E1565" s="88"/>
      <c r="F1565" s="85"/>
      <c r="G1565" s="85"/>
      <c r="H1565" s="32" t="n">
        <v>4146</v>
      </c>
      <c r="I1565" s="32"/>
      <c r="J1565" s="32"/>
      <c r="K1565" s="47" t="s">
        <v>67</v>
      </c>
      <c r="L1565" s="47"/>
      <c r="M1565" s="47"/>
      <c r="N1565" s="47"/>
      <c r="O1565" s="47"/>
      <c r="P1565" s="47"/>
      <c r="Q1565" s="47"/>
      <c r="R1565" s="47"/>
      <c r="S1565" s="47"/>
      <c r="T1565" s="47"/>
      <c r="U1565" s="47"/>
      <c r="V1565" s="47"/>
      <c r="W1565" s="47"/>
      <c r="X1565" s="47"/>
      <c r="Y1565" s="24" t="n">
        <v>83000</v>
      </c>
      <c r="Z1565" s="24"/>
      <c r="AA1565" s="24"/>
      <c r="AB1565" s="24"/>
      <c r="AC1565" s="24"/>
      <c r="AD1565" s="24"/>
      <c r="AE1565" s="24" t="n">
        <f aca="false">Y1565/2</f>
        <v>41500</v>
      </c>
      <c r="AF1565" s="24"/>
      <c r="AG1565" s="24"/>
      <c r="AH1565" s="24"/>
      <c r="AI1565" s="24"/>
      <c r="AJ1565" s="24"/>
      <c r="AK1565" s="24" t="n">
        <v>41593.45</v>
      </c>
      <c r="AL1565" s="24"/>
      <c r="AM1565" s="24"/>
      <c r="AN1565" s="24"/>
      <c r="AO1565" s="24"/>
      <c r="AP1565" s="24"/>
      <c r="AQ1565" s="25" t="n">
        <f aca="false">AK1565/AE1565*100</f>
        <v>100.225180722892</v>
      </c>
    </row>
    <row r="1566" s="4" customFormat="true" ht="24.95" hidden="false" customHeight="true" outlineLevel="0" collapsed="false">
      <c r="B1566" s="83"/>
      <c r="C1566" s="83"/>
      <c r="D1566" s="88" t="n">
        <v>133</v>
      </c>
      <c r="E1566" s="88"/>
      <c r="F1566" s="85"/>
      <c r="G1566" s="85"/>
      <c r="H1566" s="32" t="n">
        <v>4148</v>
      </c>
      <c r="I1566" s="32"/>
      <c r="J1566" s="32"/>
      <c r="K1566" s="47" t="s">
        <v>69</v>
      </c>
      <c r="L1566" s="47"/>
      <c r="M1566" s="47"/>
      <c r="N1566" s="47"/>
      <c r="O1566" s="47"/>
      <c r="P1566" s="47"/>
      <c r="Q1566" s="47"/>
      <c r="R1566" s="47"/>
      <c r="S1566" s="47"/>
      <c r="T1566" s="47"/>
      <c r="U1566" s="47"/>
      <c r="V1566" s="47"/>
      <c r="W1566" s="47"/>
      <c r="X1566" s="47"/>
      <c r="Y1566" s="24" t="n">
        <v>2500</v>
      </c>
      <c r="Z1566" s="24"/>
      <c r="AA1566" s="24"/>
      <c r="AB1566" s="24"/>
      <c r="AC1566" s="24"/>
      <c r="AD1566" s="24"/>
      <c r="AE1566" s="24" t="n">
        <f aca="false">Y1566/2</f>
        <v>1250</v>
      </c>
      <c r="AF1566" s="24"/>
      <c r="AG1566" s="24"/>
      <c r="AH1566" s="24"/>
      <c r="AI1566" s="24"/>
      <c r="AJ1566" s="24"/>
      <c r="AK1566" s="24" t="n">
        <v>791.7</v>
      </c>
      <c r="AL1566" s="24"/>
      <c r="AM1566" s="24"/>
      <c r="AN1566" s="24"/>
      <c r="AO1566" s="24"/>
      <c r="AP1566" s="24"/>
      <c r="AQ1566" s="25" t="n">
        <f aca="false">AK1566/AE1566*100</f>
        <v>63.336</v>
      </c>
    </row>
    <row r="1567" s="4" customFormat="true" ht="24.95" hidden="false" customHeight="true" outlineLevel="0" collapsed="false">
      <c r="B1567" s="83"/>
      <c r="C1567" s="83"/>
      <c r="D1567" s="88" t="n">
        <v>133</v>
      </c>
      <c r="E1567" s="88"/>
      <c r="F1567" s="85"/>
      <c r="G1567" s="85"/>
      <c r="H1567" s="32" t="n">
        <v>4149</v>
      </c>
      <c r="I1567" s="32"/>
      <c r="J1567" s="32"/>
      <c r="K1567" s="47" t="s">
        <v>70</v>
      </c>
      <c r="L1567" s="47"/>
      <c r="M1567" s="47"/>
      <c r="N1567" s="47"/>
      <c r="O1567" s="47"/>
      <c r="P1567" s="47"/>
      <c r="Q1567" s="47"/>
      <c r="R1567" s="47"/>
      <c r="S1567" s="47"/>
      <c r="T1567" s="47"/>
      <c r="U1567" s="47"/>
      <c r="V1567" s="47"/>
      <c r="W1567" s="47"/>
      <c r="X1567" s="47"/>
      <c r="Y1567" s="24" t="n">
        <v>11000</v>
      </c>
      <c r="Z1567" s="24"/>
      <c r="AA1567" s="24"/>
      <c r="AB1567" s="24"/>
      <c r="AC1567" s="24"/>
      <c r="AD1567" s="24"/>
      <c r="AE1567" s="24" t="n">
        <f aca="false">Y1567/2</f>
        <v>5500</v>
      </c>
      <c r="AF1567" s="24"/>
      <c r="AG1567" s="24"/>
      <c r="AH1567" s="24"/>
      <c r="AI1567" s="24"/>
      <c r="AJ1567" s="24"/>
      <c r="AK1567" s="24" t="n">
        <v>483.03</v>
      </c>
      <c r="AL1567" s="24"/>
      <c r="AM1567" s="24"/>
      <c r="AN1567" s="24"/>
      <c r="AO1567" s="24"/>
      <c r="AP1567" s="24"/>
      <c r="AQ1567" s="25" t="n">
        <f aca="false">AK1567/AE1567*100</f>
        <v>8.78236363636364</v>
      </c>
    </row>
    <row r="1568" customFormat="false" ht="24.95" hidden="false" customHeight="true" outlineLevel="0" collapsed="false">
      <c r="A1568" s="4"/>
      <c r="B1568" s="89"/>
      <c r="C1568" s="89"/>
      <c r="D1568" s="92"/>
      <c r="E1568" s="92"/>
      <c r="F1568" s="90" t="n">
        <v>419</v>
      </c>
      <c r="G1568" s="90"/>
      <c r="H1568" s="91" t="s">
        <v>83</v>
      </c>
      <c r="I1568" s="91"/>
      <c r="J1568" s="91"/>
      <c r="K1568" s="91"/>
      <c r="L1568" s="91"/>
      <c r="M1568" s="91"/>
      <c r="N1568" s="91"/>
      <c r="O1568" s="91"/>
      <c r="P1568" s="91"/>
      <c r="Q1568" s="91"/>
      <c r="R1568" s="91"/>
      <c r="S1568" s="91"/>
      <c r="T1568" s="91"/>
      <c r="U1568" s="91"/>
      <c r="V1568" s="91"/>
      <c r="W1568" s="91"/>
      <c r="X1568" s="91"/>
      <c r="Y1568" s="43" t="n">
        <f aca="false">SUM(Y1569:AD1569)</f>
        <v>7900</v>
      </c>
      <c r="Z1568" s="43"/>
      <c r="AA1568" s="43"/>
      <c r="AB1568" s="43"/>
      <c r="AC1568" s="43"/>
      <c r="AD1568" s="43"/>
      <c r="AE1568" s="43" t="n">
        <f aca="false">SUM(AE1569:AJ1569)</f>
        <v>3950</v>
      </c>
      <c r="AF1568" s="43"/>
      <c r="AG1568" s="43"/>
      <c r="AH1568" s="43"/>
      <c r="AI1568" s="43"/>
      <c r="AJ1568" s="43"/>
      <c r="AK1568" s="43" t="n">
        <f aca="false">SUM(AK1569:AP1569)</f>
        <v>0</v>
      </c>
      <c r="AL1568" s="43"/>
      <c r="AM1568" s="43"/>
      <c r="AN1568" s="43"/>
      <c r="AO1568" s="43"/>
      <c r="AP1568" s="43"/>
      <c r="AQ1568" s="44" t="n">
        <f aca="false">AK1568/AE1568*100</f>
        <v>0</v>
      </c>
    </row>
    <row r="1569" customFormat="false" ht="24.95" hidden="false" customHeight="true" outlineLevel="0" collapsed="false">
      <c r="A1569" s="4"/>
      <c r="B1569" s="89"/>
      <c r="C1569" s="89"/>
      <c r="D1569" s="88" t="n">
        <v>133</v>
      </c>
      <c r="E1569" s="88"/>
      <c r="F1569" s="90"/>
      <c r="G1569" s="90"/>
      <c r="H1569" s="32" t="n">
        <v>4193</v>
      </c>
      <c r="I1569" s="32"/>
      <c r="J1569" s="32"/>
      <c r="K1569" s="47" t="s">
        <v>86</v>
      </c>
      <c r="L1569" s="47"/>
      <c r="M1569" s="47"/>
      <c r="N1569" s="47"/>
      <c r="O1569" s="47"/>
      <c r="P1569" s="47"/>
      <c r="Q1569" s="47"/>
      <c r="R1569" s="47"/>
      <c r="S1569" s="47"/>
      <c r="T1569" s="47"/>
      <c r="U1569" s="47"/>
      <c r="V1569" s="47"/>
      <c r="W1569" s="47"/>
      <c r="X1569" s="47"/>
      <c r="Y1569" s="24" t="n">
        <v>7900</v>
      </c>
      <c r="Z1569" s="24"/>
      <c r="AA1569" s="24"/>
      <c r="AB1569" s="24"/>
      <c r="AC1569" s="24"/>
      <c r="AD1569" s="24"/>
      <c r="AE1569" s="24" t="n">
        <f aca="false">Y1569/2</f>
        <v>3950</v>
      </c>
      <c r="AF1569" s="24"/>
      <c r="AG1569" s="24"/>
      <c r="AH1569" s="24"/>
      <c r="AI1569" s="24"/>
      <c r="AJ1569" s="24"/>
      <c r="AK1569" s="24" t="n">
        <v>0</v>
      </c>
      <c r="AL1569" s="24"/>
      <c r="AM1569" s="24"/>
      <c r="AN1569" s="24"/>
      <c r="AO1569" s="24"/>
      <c r="AP1569" s="24"/>
      <c r="AQ1569" s="25" t="n">
        <f aca="false">AK1569/AE1569*100</f>
        <v>0</v>
      </c>
    </row>
    <row r="1570" customFormat="false" ht="24.95" hidden="false" customHeight="true" outlineLevel="0" collapsed="false">
      <c r="B1570" s="83"/>
      <c r="C1570" s="83"/>
      <c r="D1570" s="84"/>
      <c r="E1570" s="84"/>
      <c r="F1570" s="85" t="n">
        <v>441</v>
      </c>
      <c r="G1570" s="85"/>
      <c r="H1570" s="60" t="s">
        <v>102</v>
      </c>
      <c r="I1570" s="60"/>
      <c r="J1570" s="60"/>
      <c r="K1570" s="60"/>
      <c r="L1570" s="60"/>
      <c r="M1570" s="60"/>
      <c r="N1570" s="60"/>
      <c r="O1570" s="60"/>
      <c r="P1570" s="60"/>
      <c r="Q1570" s="60"/>
      <c r="R1570" s="60"/>
      <c r="S1570" s="60"/>
      <c r="T1570" s="60"/>
      <c r="U1570" s="60"/>
      <c r="V1570" s="60"/>
      <c r="W1570" s="60"/>
      <c r="X1570" s="60"/>
      <c r="Y1570" s="43" t="n">
        <f aca="false">SUM(Y1571:Y1571)</f>
        <v>17500</v>
      </c>
      <c r="Z1570" s="43"/>
      <c r="AA1570" s="43"/>
      <c r="AB1570" s="43"/>
      <c r="AC1570" s="43"/>
      <c r="AD1570" s="43"/>
      <c r="AE1570" s="43" t="n">
        <f aca="false">SUM(AE1571:AE1571)</f>
        <v>8750</v>
      </c>
      <c r="AF1570" s="43"/>
      <c r="AG1570" s="43"/>
      <c r="AH1570" s="43"/>
      <c r="AI1570" s="43"/>
      <c r="AJ1570" s="43"/>
      <c r="AK1570" s="43" t="n">
        <f aca="false">SUM(AK1571:AK1571)</f>
        <v>4877.51</v>
      </c>
      <c r="AL1570" s="43"/>
      <c r="AM1570" s="43"/>
      <c r="AN1570" s="43"/>
      <c r="AO1570" s="43"/>
      <c r="AP1570" s="43"/>
      <c r="AQ1570" s="44" t="n">
        <f aca="false">AK1570/AE1570*100</f>
        <v>55.7429714285714</v>
      </c>
    </row>
    <row r="1571" customFormat="false" ht="24.95" hidden="false" customHeight="true" outlineLevel="0" collapsed="false">
      <c r="B1571" s="83"/>
      <c r="C1571" s="83"/>
      <c r="D1571" s="86" t="n">
        <v>112</v>
      </c>
      <c r="E1571" s="86"/>
      <c r="F1571" s="85"/>
      <c r="G1571" s="85"/>
      <c r="H1571" s="22" t="n">
        <v>4415</v>
      </c>
      <c r="I1571" s="22"/>
      <c r="J1571" s="22"/>
      <c r="K1571" s="23" t="s">
        <v>105</v>
      </c>
      <c r="L1571" s="23"/>
      <c r="M1571" s="23"/>
      <c r="N1571" s="23"/>
      <c r="O1571" s="23"/>
      <c r="P1571" s="23"/>
      <c r="Q1571" s="23"/>
      <c r="R1571" s="23"/>
      <c r="S1571" s="23"/>
      <c r="T1571" s="23"/>
      <c r="U1571" s="23"/>
      <c r="V1571" s="23"/>
      <c r="W1571" s="23"/>
      <c r="X1571" s="23"/>
      <c r="Y1571" s="24" t="n">
        <v>17500</v>
      </c>
      <c r="Z1571" s="24"/>
      <c r="AA1571" s="24"/>
      <c r="AB1571" s="24"/>
      <c r="AC1571" s="24"/>
      <c r="AD1571" s="24"/>
      <c r="AE1571" s="24" t="n">
        <f aca="false">Y1571/2</f>
        <v>8750</v>
      </c>
      <c r="AF1571" s="24"/>
      <c r="AG1571" s="24"/>
      <c r="AH1571" s="24"/>
      <c r="AI1571" s="24"/>
      <c r="AJ1571" s="24"/>
      <c r="AK1571" s="24" t="n">
        <v>4877.51</v>
      </c>
      <c r="AL1571" s="24"/>
      <c r="AM1571" s="24"/>
      <c r="AN1571" s="24"/>
      <c r="AO1571" s="24"/>
      <c r="AP1571" s="24"/>
      <c r="AQ1571" s="25" t="n">
        <f aca="false">AK1571/AE1571*100</f>
        <v>55.7429714285714</v>
      </c>
    </row>
    <row r="1572" customFormat="false" ht="18" hidden="false" customHeight="true" outlineLevel="0" collapsed="false">
      <c r="B1572" s="93" t="n">
        <v>28</v>
      </c>
      <c r="C1572" s="93"/>
      <c r="D1572" s="100" t="s">
        <v>121</v>
      </c>
      <c r="E1572" s="100"/>
      <c r="F1572" s="100"/>
      <c r="G1572" s="100"/>
      <c r="H1572" s="100"/>
      <c r="I1572" s="100"/>
      <c r="J1572" s="100"/>
      <c r="K1572" s="100"/>
      <c r="L1572" s="100"/>
      <c r="M1572" s="100"/>
      <c r="N1572" s="100"/>
      <c r="O1572" s="100"/>
      <c r="P1572" s="100"/>
      <c r="Q1572" s="100"/>
      <c r="R1572" s="100"/>
      <c r="S1572" s="100"/>
      <c r="T1572" s="100"/>
      <c r="U1572" s="100"/>
      <c r="V1572" s="100"/>
      <c r="W1572" s="100"/>
      <c r="X1572" s="100"/>
      <c r="Y1572" s="95" t="n">
        <f aca="false">Y1551+Y1557+Y1559+Y1562+Y1570+Y1568</f>
        <v>540100</v>
      </c>
      <c r="Z1572" s="95"/>
      <c r="AA1572" s="95"/>
      <c r="AB1572" s="95"/>
      <c r="AC1572" s="95"/>
      <c r="AD1572" s="95"/>
      <c r="AE1572" s="95" t="n">
        <f aca="false">AE1551+AE1557+AE1559+AE1562+AE1570+AE1568</f>
        <v>270050</v>
      </c>
      <c r="AF1572" s="95"/>
      <c r="AG1572" s="95"/>
      <c r="AH1572" s="95"/>
      <c r="AI1572" s="95"/>
      <c r="AJ1572" s="95"/>
      <c r="AK1572" s="95" t="n">
        <f aca="false">AK1551+AK1557+AK1559+AK1562+AK1570+AK1568</f>
        <v>231197.99</v>
      </c>
      <c r="AL1572" s="95"/>
      <c r="AM1572" s="95"/>
      <c r="AN1572" s="95"/>
      <c r="AO1572" s="95"/>
      <c r="AP1572" s="95"/>
      <c r="AQ1572" s="114" t="n">
        <f aca="false">AK1572/AE1572*100</f>
        <v>85.6130309202</v>
      </c>
    </row>
    <row r="1573" customFormat="false" ht="18" hidden="false" customHeight="true" outlineLevel="0" collapsed="false">
      <c r="B1573" s="93"/>
      <c r="C1573" s="93"/>
      <c r="D1573" s="100"/>
      <c r="E1573" s="100"/>
      <c r="F1573" s="100"/>
      <c r="G1573" s="100"/>
      <c r="H1573" s="100"/>
      <c r="I1573" s="100"/>
      <c r="J1573" s="100"/>
      <c r="K1573" s="100"/>
      <c r="L1573" s="100"/>
      <c r="M1573" s="100"/>
      <c r="N1573" s="100"/>
      <c r="O1573" s="100"/>
      <c r="P1573" s="100"/>
      <c r="Q1573" s="100"/>
      <c r="R1573" s="100"/>
      <c r="S1573" s="100"/>
      <c r="T1573" s="100"/>
      <c r="U1573" s="100"/>
      <c r="V1573" s="100"/>
      <c r="W1573" s="100"/>
      <c r="X1573" s="100"/>
      <c r="Y1573" s="95"/>
      <c r="Z1573" s="95"/>
      <c r="AA1573" s="95"/>
      <c r="AB1573" s="95"/>
      <c r="AC1573" s="95"/>
      <c r="AD1573" s="95"/>
      <c r="AE1573" s="95"/>
      <c r="AF1573" s="95"/>
      <c r="AG1573" s="95"/>
      <c r="AH1573" s="95"/>
      <c r="AI1573" s="95"/>
      <c r="AJ1573" s="95"/>
      <c r="AK1573" s="95"/>
      <c r="AL1573" s="95"/>
      <c r="AM1573" s="95"/>
      <c r="AN1573" s="95"/>
      <c r="AO1573" s="95"/>
      <c r="AP1573" s="95"/>
      <c r="AQ1573" s="114"/>
    </row>
    <row r="1574" customFormat="false" ht="18" hidden="false" customHeight="true" outlineLevel="0" collapsed="false">
      <c r="AQ1574" s="121"/>
    </row>
    <row r="1599" customFormat="false" ht="18" hidden="false" customHeight="true" outlineLevel="0" collapsed="false">
      <c r="B1599" s="78" t="s">
        <v>115</v>
      </c>
      <c r="C1599" s="78"/>
      <c r="D1599" s="79" t="s">
        <v>116</v>
      </c>
      <c r="E1599" s="79"/>
      <c r="F1599" s="80" t="s">
        <v>0</v>
      </c>
      <c r="G1599" s="80"/>
      <c r="H1599" s="80" t="s">
        <v>0</v>
      </c>
      <c r="I1599" s="80"/>
      <c r="J1599" s="18" t="s">
        <v>117</v>
      </c>
      <c r="K1599" s="18"/>
      <c r="L1599" s="18"/>
      <c r="M1599" s="18"/>
      <c r="N1599" s="18"/>
      <c r="O1599" s="18"/>
      <c r="P1599" s="18"/>
      <c r="Q1599" s="18"/>
      <c r="R1599" s="18"/>
      <c r="S1599" s="18"/>
      <c r="T1599" s="18"/>
      <c r="U1599" s="18"/>
      <c r="V1599" s="18"/>
      <c r="W1599" s="18"/>
      <c r="X1599" s="18"/>
      <c r="Y1599" s="37" t="s">
        <v>2</v>
      </c>
      <c r="Z1599" s="37"/>
      <c r="AA1599" s="37"/>
      <c r="AB1599" s="37"/>
      <c r="AC1599" s="37"/>
      <c r="AD1599" s="37"/>
      <c r="AE1599" s="53" t="s">
        <v>3</v>
      </c>
      <c r="AF1599" s="53"/>
      <c r="AG1599" s="53"/>
      <c r="AH1599" s="53"/>
      <c r="AI1599" s="53"/>
      <c r="AJ1599" s="53"/>
      <c r="AK1599" s="53" t="s">
        <v>4</v>
      </c>
      <c r="AL1599" s="53"/>
      <c r="AM1599" s="53"/>
      <c r="AN1599" s="53"/>
      <c r="AO1599" s="53"/>
      <c r="AP1599" s="53"/>
      <c r="AQ1599" s="54" t="s">
        <v>5</v>
      </c>
    </row>
    <row r="1600" customFormat="false" ht="18" hidden="false" customHeight="true" outlineLevel="0" collapsed="false">
      <c r="B1600" s="78"/>
      <c r="C1600" s="78"/>
      <c r="D1600" s="79"/>
      <c r="E1600" s="79"/>
      <c r="F1600" s="80"/>
      <c r="G1600" s="80"/>
      <c r="H1600" s="80"/>
      <c r="I1600" s="80"/>
      <c r="J1600" s="18"/>
      <c r="K1600" s="18"/>
      <c r="L1600" s="18"/>
      <c r="M1600" s="18"/>
      <c r="N1600" s="18"/>
      <c r="O1600" s="18"/>
      <c r="P1600" s="18"/>
      <c r="Q1600" s="18"/>
      <c r="R1600" s="18"/>
      <c r="S1600" s="18"/>
      <c r="T1600" s="18"/>
      <c r="U1600" s="18"/>
      <c r="V1600" s="18"/>
      <c r="W1600" s="18"/>
      <c r="X1600" s="18"/>
      <c r="Y1600" s="37"/>
      <c r="Z1600" s="37"/>
      <c r="AA1600" s="37"/>
      <c r="AB1600" s="37"/>
      <c r="AC1600" s="37"/>
      <c r="AD1600" s="37"/>
      <c r="AE1600" s="53"/>
      <c r="AF1600" s="53"/>
      <c r="AG1600" s="53"/>
      <c r="AH1600" s="53"/>
      <c r="AI1600" s="53"/>
      <c r="AJ1600" s="53"/>
      <c r="AK1600" s="53"/>
      <c r="AL1600" s="53"/>
      <c r="AM1600" s="53"/>
      <c r="AN1600" s="53"/>
      <c r="AO1600" s="53"/>
      <c r="AP1600" s="53"/>
      <c r="AQ1600" s="54"/>
    </row>
    <row r="1601" customFormat="false" ht="18" hidden="false" customHeight="true" outlineLevel="0" collapsed="false">
      <c r="B1601" s="81" t="n">
        <v>29</v>
      </c>
      <c r="C1601" s="81"/>
      <c r="D1601" s="82" t="s">
        <v>166</v>
      </c>
      <c r="E1601" s="82"/>
      <c r="F1601" s="82"/>
      <c r="G1601" s="82"/>
      <c r="H1601" s="82"/>
      <c r="I1601" s="82"/>
      <c r="J1601" s="82"/>
      <c r="K1601" s="82"/>
      <c r="L1601" s="82"/>
      <c r="M1601" s="82"/>
      <c r="N1601" s="82"/>
      <c r="O1601" s="82"/>
      <c r="P1601" s="82"/>
      <c r="Q1601" s="82"/>
      <c r="R1601" s="82"/>
      <c r="S1601" s="82"/>
      <c r="T1601" s="82"/>
      <c r="U1601" s="82"/>
      <c r="V1601" s="82"/>
      <c r="W1601" s="82"/>
      <c r="X1601" s="82"/>
      <c r="Y1601" s="82"/>
      <c r="Z1601" s="82"/>
      <c r="AA1601" s="82"/>
      <c r="AB1601" s="82"/>
      <c r="AC1601" s="82"/>
      <c r="AD1601" s="82"/>
      <c r="AE1601" s="82"/>
      <c r="AF1601" s="82"/>
      <c r="AG1601" s="82"/>
      <c r="AH1601" s="82"/>
      <c r="AI1601" s="82"/>
      <c r="AJ1601" s="82"/>
      <c r="AK1601" s="82"/>
      <c r="AL1601" s="82"/>
      <c r="AM1601" s="82"/>
      <c r="AN1601" s="82"/>
      <c r="AO1601" s="82"/>
      <c r="AP1601" s="82"/>
      <c r="AQ1601" s="82"/>
    </row>
    <row r="1602" customFormat="false" ht="18" hidden="false" customHeight="true" outlineLevel="0" collapsed="false">
      <c r="B1602" s="81"/>
      <c r="C1602" s="81"/>
      <c r="D1602" s="82"/>
      <c r="E1602" s="82"/>
      <c r="F1602" s="82"/>
      <c r="G1602" s="82"/>
      <c r="H1602" s="82"/>
      <c r="I1602" s="82"/>
      <c r="J1602" s="82"/>
      <c r="K1602" s="82"/>
      <c r="L1602" s="82"/>
      <c r="M1602" s="82"/>
      <c r="N1602" s="82"/>
      <c r="O1602" s="82"/>
      <c r="P1602" s="82"/>
      <c r="Q1602" s="82"/>
      <c r="R1602" s="82"/>
      <c r="S1602" s="82"/>
      <c r="T1602" s="82"/>
      <c r="U1602" s="82"/>
      <c r="V1602" s="82"/>
      <c r="W1602" s="82"/>
      <c r="X1602" s="82"/>
      <c r="Y1602" s="82"/>
      <c r="Z1602" s="82"/>
      <c r="AA1602" s="82"/>
      <c r="AB1602" s="82"/>
      <c r="AC1602" s="82"/>
      <c r="AD1602" s="82"/>
      <c r="AE1602" s="82"/>
      <c r="AF1602" s="82"/>
      <c r="AG1602" s="82"/>
      <c r="AH1602" s="82"/>
      <c r="AI1602" s="82"/>
      <c r="AJ1602" s="82"/>
      <c r="AK1602" s="82"/>
      <c r="AL1602" s="82"/>
      <c r="AM1602" s="82"/>
      <c r="AN1602" s="82"/>
      <c r="AO1602" s="82"/>
      <c r="AP1602" s="82"/>
      <c r="AQ1602" s="82"/>
    </row>
    <row r="1603" customFormat="false" ht="24.95" hidden="false" customHeight="true" outlineLevel="0" collapsed="false">
      <c r="B1603" s="83"/>
      <c r="C1603" s="83"/>
      <c r="D1603" s="84"/>
      <c r="E1603" s="84"/>
      <c r="F1603" s="85" t="n">
        <v>411</v>
      </c>
      <c r="G1603" s="85"/>
      <c r="H1603" s="60" t="s">
        <v>45</v>
      </c>
      <c r="I1603" s="60"/>
      <c r="J1603" s="60"/>
      <c r="K1603" s="60"/>
      <c r="L1603" s="60"/>
      <c r="M1603" s="60"/>
      <c r="N1603" s="60"/>
      <c r="O1603" s="60"/>
      <c r="P1603" s="60"/>
      <c r="Q1603" s="60"/>
      <c r="R1603" s="60"/>
      <c r="S1603" s="60"/>
      <c r="T1603" s="60"/>
      <c r="U1603" s="60"/>
      <c r="V1603" s="60"/>
      <c r="W1603" s="60"/>
      <c r="X1603" s="60"/>
      <c r="Y1603" s="43" t="n">
        <f aca="false">SUM(Y1604:Y1608)</f>
        <v>203900</v>
      </c>
      <c r="Z1603" s="43"/>
      <c r="AA1603" s="43"/>
      <c r="AB1603" s="43"/>
      <c r="AC1603" s="43"/>
      <c r="AD1603" s="43"/>
      <c r="AE1603" s="43" t="n">
        <f aca="false">SUM(AE1604:AE1608)</f>
        <v>101950</v>
      </c>
      <c r="AF1603" s="43"/>
      <c r="AG1603" s="43"/>
      <c r="AH1603" s="43"/>
      <c r="AI1603" s="43"/>
      <c r="AJ1603" s="43"/>
      <c r="AK1603" s="43" t="n">
        <f aca="false">SUM(AK1604:AK1608)</f>
        <v>101741.41</v>
      </c>
      <c r="AL1603" s="43"/>
      <c r="AM1603" s="43"/>
      <c r="AN1603" s="43"/>
      <c r="AO1603" s="43"/>
      <c r="AP1603" s="43"/>
      <c r="AQ1603" s="44" t="n">
        <f aca="false">AK1603/AE1603*100</f>
        <v>99.7953997057381</v>
      </c>
    </row>
    <row r="1604" customFormat="false" ht="24.95" hidden="false" customHeight="true" outlineLevel="0" collapsed="false">
      <c r="B1604" s="83"/>
      <c r="C1604" s="83"/>
      <c r="D1604" s="86" t="n">
        <v>133</v>
      </c>
      <c r="E1604" s="86"/>
      <c r="F1604" s="85"/>
      <c r="G1604" s="85"/>
      <c r="H1604" s="22" t="n">
        <v>4111</v>
      </c>
      <c r="I1604" s="22"/>
      <c r="J1604" s="22"/>
      <c r="K1604" s="23" t="s">
        <v>46</v>
      </c>
      <c r="L1604" s="23"/>
      <c r="M1604" s="23"/>
      <c r="N1604" s="23"/>
      <c r="O1604" s="23"/>
      <c r="P1604" s="23"/>
      <c r="Q1604" s="23"/>
      <c r="R1604" s="23"/>
      <c r="S1604" s="23"/>
      <c r="T1604" s="23"/>
      <c r="U1604" s="23"/>
      <c r="V1604" s="23"/>
      <c r="W1604" s="23"/>
      <c r="X1604" s="23"/>
      <c r="Y1604" s="24" t="n">
        <v>122400</v>
      </c>
      <c r="Z1604" s="24"/>
      <c r="AA1604" s="24"/>
      <c r="AB1604" s="24"/>
      <c r="AC1604" s="24"/>
      <c r="AD1604" s="24"/>
      <c r="AE1604" s="24" t="n">
        <f aca="false">Y1604/2</f>
        <v>61200</v>
      </c>
      <c r="AF1604" s="24"/>
      <c r="AG1604" s="24"/>
      <c r="AH1604" s="24"/>
      <c r="AI1604" s="24"/>
      <c r="AJ1604" s="24"/>
      <c r="AK1604" s="24" t="n">
        <v>61506.37</v>
      </c>
      <c r="AL1604" s="24"/>
      <c r="AM1604" s="24"/>
      <c r="AN1604" s="24"/>
      <c r="AO1604" s="24"/>
      <c r="AP1604" s="24"/>
      <c r="AQ1604" s="25" t="n">
        <f aca="false">AK1604/AE1604*100</f>
        <v>100.500604575163</v>
      </c>
    </row>
    <row r="1605" customFormat="false" ht="24.95" hidden="false" customHeight="true" outlineLevel="0" collapsed="false">
      <c r="B1605" s="83"/>
      <c r="C1605" s="83"/>
      <c r="D1605" s="86" t="n">
        <v>133</v>
      </c>
      <c r="E1605" s="86"/>
      <c r="F1605" s="85"/>
      <c r="G1605" s="85"/>
      <c r="H1605" s="22" t="n">
        <v>4112</v>
      </c>
      <c r="I1605" s="22"/>
      <c r="J1605" s="22"/>
      <c r="K1605" s="87" t="s">
        <v>47</v>
      </c>
      <c r="L1605" s="87"/>
      <c r="M1605" s="87"/>
      <c r="N1605" s="87"/>
      <c r="O1605" s="87"/>
      <c r="P1605" s="87"/>
      <c r="Q1605" s="87"/>
      <c r="R1605" s="87"/>
      <c r="S1605" s="87"/>
      <c r="T1605" s="87"/>
      <c r="U1605" s="87"/>
      <c r="V1605" s="87"/>
      <c r="W1605" s="87"/>
      <c r="X1605" s="87"/>
      <c r="Y1605" s="24" t="n">
        <v>17300</v>
      </c>
      <c r="Z1605" s="24"/>
      <c r="AA1605" s="24"/>
      <c r="AB1605" s="24"/>
      <c r="AC1605" s="24"/>
      <c r="AD1605" s="24"/>
      <c r="AE1605" s="24" t="n">
        <f aca="false">Y1605/2</f>
        <v>8650</v>
      </c>
      <c r="AF1605" s="24"/>
      <c r="AG1605" s="24"/>
      <c r="AH1605" s="24"/>
      <c r="AI1605" s="24"/>
      <c r="AJ1605" s="24"/>
      <c r="AK1605" s="24" t="n">
        <v>8262.18</v>
      </c>
      <c r="AL1605" s="24"/>
      <c r="AM1605" s="24"/>
      <c r="AN1605" s="24"/>
      <c r="AO1605" s="24"/>
      <c r="AP1605" s="24"/>
      <c r="AQ1605" s="25" t="n">
        <f aca="false">AK1605/AE1605*100</f>
        <v>95.5165317919075</v>
      </c>
    </row>
    <row r="1606" customFormat="false" ht="24.95" hidden="false" customHeight="true" outlineLevel="0" collapsed="false">
      <c r="B1606" s="83"/>
      <c r="C1606" s="83"/>
      <c r="D1606" s="86" t="n">
        <v>133</v>
      </c>
      <c r="E1606" s="86"/>
      <c r="F1606" s="85"/>
      <c r="G1606" s="85"/>
      <c r="H1606" s="22" t="n">
        <v>4113</v>
      </c>
      <c r="I1606" s="22"/>
      <c r="J1606" s="22"/>
      <c r="K1606" s="23" t="s">
        <v>48</v>
      </c>
      <c r="L1606" s="23"/>
      <c r="M1606" s="23"/>
      <c r="N1606" s="23"/>
      <c r="O1606" s="23"/>
      <c r="P1606" s="23"/>
      <c r="Q1606" s="23"/>
      <c r="R1606" s="23"/>
      <c r="S1606" s="23"/>
      <c r="T1606" s="23"/>
      <c r="U1606" s="23"/>
      <c r="V1606" s="23"/>
      <c r="W1606" s="23"/>
      <c r="X1606" s="23"/>
      <c r="Y1606" s="24" t="n">
        <v>44100</v>
      </c>
      <c r="Z1606" s="24"/>
      <c r="AA1606" s="24"/>
      <c r="AB1606" s="24"/>
      <c r="AC1606" s="24"/>
      <c r="AD1606" s="24"/>
      <c r="AE1606" s="24" t="n">
        <f aca="false">Y1606/2</f>
        <v>22050</v>
      </c>
      <c r="AF1606" s="24"/>
      <c r="AG1606" s="24"/>
      <c r="AH1606" s="24"/>
      <c r="AI1606" s="24"/>
      <c r="AJ1606" s="24"/>
      <c r="AK1606" s="24" t="n">
        <v>22033.88</v>
      </c>
      <c r="AL1606" s="24"/>
      <c r="AM1606" s="24"/>
      <c r="AN1606" s="24"/>
      <c r="AO1606" s="24"/>
      <c r="AP1606" s="24"/>
      <c r="AQ1606" s="25" t="n">
        <f aca="false">AK1606/AE1606*100</f>
        <v>99.9268934240363</v>
      </c>
    </row>
    <row r="1607" customFormat="false" ht="24.95" hidden="false" customHeight="true" outlineLevel="0" collapsed="false">
      <c r="B1607" s="83"/>
      <c r="C1607" s="83"/>
      <c r="D1607" s="86" t="n">
        <v>133</v>
      </c>
      <c r="E1607" s="86"/>
      <c r="F1607" s="85"/>
      <c r="G1607" s="85"/>
      <c r="H1607" s="22" t="n">
        <v>4114</v>
      </c>
      <c r="I1607" s="22"/>
      <c r="J1607" s="22"/>
      <c r="K1607" s="23" t="s">
        <v>49</v>
      </c>
      <c r="L1607" s="23"/>
      <c r="M1607" s="23"/>
      <c r="N1607" s="23"/>
      <c r="O1607" s="23"/>
      <c r="P1607" s="23"/>
      <c r="Q1607" s="23"/>
      <c r="R1607" s="23"/>
      <c r="S1607" s="23"/>
      <c r="T1607" s="23"/>
      <c r="U1607" s="23"/>
      <c r="V1607" s="23"/>
      <c r="W1607" s="23"/>
      <c r="X1607" s="23"/>
      <c r="Y1607" s="24" t="n">
        <v>17500</v>
      </c>
      <c r="Z1607" s="24"/>
      <c r="AA1607" s="24"/>
      <c r="AB1607" s="24"/>
      <c r="AC1607" s="24"/>
      <c r="AD1607" s="24"/>
      <c r="AE1607" s="24" t="n">
        <f aca="false">Y1607/2</f>
        <v>8750</v>
      </c>
      <c r="AF1607" s="24"/>
      <c r="AG1607" s="24"/>
      <c r="AH1607" s="24"/>
      <c r="AI1607" s="24"/>
      <c r="AJ1607" s="24"/>
      <c r="AK1607" s="24" t="n">
        <v>8699.27</v>
      </c>
      <c r="AL1607" s="24"/>
      <c r="AM1607" s="24"/>
      <c r="AN1607" s="24"/>
      <c r="AO1607" s="24"/>
      <c r="AP1607" s="24"/>
      <c r="AQ1607" s="25" t="n">
        <f aca="false">AK1607/AE1607*100</f>
        <v>99.4202285714286</v>
      </c>
    </row>
    <row r="1608" customFormat="false" ht="24.95" hidden="false" customHeight="true" outlineLevel="0" collapsed="false">
      <c r="B1608" s="83"/>
      <c r="C1608" s="83"/>
      <c r="D1608" s="86" t="n">
        <v>133</v>
      </c>
      <c r="E1608" s="86"/>
      <c r="F1608" s="85"/>
      <c r="G1608" s="85"/>
      <c r="H1608" s="22" t="n">
        <v>4115</v>
      </c>
      <c r="I1608" s="22"/>
      <c r="J1608" s="22"/>
      <c r="K1608" s="23" t="s">
        <v>50</v>
      </c>
      <c r="L1608" s="23"/>
      <c r="M1608" s="23"/>
      <c r="N1608" s="23"/>
      <c r="O1608" s="23"/>
      <c r="P1608" s="23"/>
      <c r="Q1608" s="23"/>
      <c r="R1608" s="23"/>
      <c r="S1608" s="23"/>
      <c r="T1608" s="23"/>
      <c r="U1608" s="23"/>
      <c r="V1608" s="23"/>
      <c r="W1608" s="23"/>
      <c r="X1608" s="23"/>
      <c r="Y1608" s="24" t="n">
        <v>2600</v>
      </c>
      <c r="Z1608" s="24"/>
      <c r="AA1608" s="24"/>
      <c r="AB1608" s="24"/>
      <c r="AC1608" s="24"/>
      <c r="AD1608" s="24"/>
      <c r="AE1608" s="24" t="n">
        <f aca="false">Y1608/2</f>
        <v>1300</v>
      </c>
      <c r="AF1608" s="24"/>
      <c r="AG1608" s="24"/>
      <c r="AH1608" s="24"/>
      <c r="AI1608" s="24"/>
      <c r="AJ1608" s="24"/>
      <c r="AK1608" s="24" t="n">
        <v>1239.71</v>
      </c>
      <c r="AL1608" s="24"/>
      <c r="AM1608" s="24"/>
      <c r="AN1608" s="24"/>
      <c r="AO1608" s="24"/>
      <c r="AP1608" s="24"/>
      <c r="AQ1608" s="25" t="n">
        <f aca="false">AK1608/AE1608*100</f>
        <v>95.3623076923077</v>
      </c>
    </row>
    <row r="1609" customFormat="false" ht="24.95" hidden="false" customHeight="true" outlineLevel="0" collapsed="false">
      <c r="B1609" s="83"/>
      <c r="C1609" s="83"/>
      <c r="D1609" s="84"/>
      <c r="E1609" s="84"/>
      <c r="F1609" s="85" t="n">
        <v>412</v>
      </c>
      <c r="G1609" s="85"/>
      <c r="H1609" s="60" t="s">
        <v>51</v>
      </c>
      <c r="I1609" s="60"/>
      <c r="J1609" s="60"/>
      <c r="K1609" s="60"/>
      <c r="L1609" s="60"/>
      <c r="M1609" s="60"/>
      <c r="N1609" s="60"/>
      <c r="O1609" s="60"/>
      <c r="P1609" s="60"/>
      <c r="Q1609" s="60"/>
      <c r="R1609" s="60"/>
      <c r="S1609" s="60"/>
      <c r="T1609" s="60"/>
      <c r="U1609" s="60"/>
      <c r="V1609" s="60"/>
      <c r="W1609" s="60"/>
      <c r="X1609" s="60"/>
      <c r="Y1609" s="43" t="n">
        <f aca="false">SUM(Y1610:Y1610)</f>
        <v>6800</v>
      </c>
      <c r="Z1609" s="43"/>
      <c r="AA1609" s="43"/>
      <c r="AB1609" s="43"/>
      <c r="AC1609" s="43"/>
      <c r="AD1609" s="43"/>
      <c r="AE1609" s="43" t="n">
        <f aca="false">SUM(AE1610:AE1610)</f>
        <v>3400</v>
      </c>
      <c r="AF1609" s="43"/>
      <c r="AG1609" s="43"/>
      <c r="AH1609" s="43"/>
      <c r="AI1609" s="43"/>
      <c r="AJ1609" s="43"/>
      <c r="AK1609" s="43" t="n">
        <f aca="false">SUM(AK1610:AK1610)</f>
        <v>3673.13</v>
      </c>
      <c r="AL1609" s="43"/>
      <c r="AM1609" s="43"/>
      <c r="AN1609" s="43"/>
      <c r="AO1609" s="43"/>
      <c r="AP1609" s="43"/>
      <c r="AQ1609" s="44" t="n">
        <f aca="false">AK1609/AE1609*100</f>
        <v>108.033235294118</v>
      </c>
    </row>
    <row r="1610" customFormat="false" ht="24.95" hidden="false" customHeight="true" outlineLevel="0" collapsed="false">
      <c r="B1610" s="83"/>
      <c r="C1610" s="83"/>
      <c r="D1610" s="86" t="n">
        <v>133</v>
      </c>
      <c r="E1610" s="86"/>
      <c r="F1610" s="85"/>
      <c r="G1610" s="85"/>
      <c r="H1610" s="22" t="n">
        <v>4123</v>
      </c>
      <c r="I1610" s="22"/>
      <c r="J1610" s="22"/>
      <c r="K1610" s="23" t="s">
        <v>52</v>
      </c>
      <c r="L1610" s="23"/>
      <c r="M1610" s="23"/>
      <c r="N1610" s="23"/>
      <c r="O1610" s="23"/>
      <c r="P1610" s="23"/>
      <c r="Q1610" s="23"/>
      <c r="R1610" s="23"/>
      <c r="S1610" s="23"/>
      <c r="T1610" s="23"/>
      <c r="U1610" s="23"/>
      <c r="V1610" s="23"/>
      <c r="W1610" s="23"/>
      <c r="X1610" s="23"/>
      <c r="Y1610" s="24" t="n">
        <v>6800</v>
      </c>
      <c r="Z1610" s="24"/>
      <c r="AA1610" s="24"/>
      <c r="AB1610" s="24"/>
      <c r="AC1610" s="24"/>
      <c r="AD1610" s="24"/>
      <c r="AE1610" s="24" t="n">
        <f aca="false">Y1610/2</f>
        <v>3400</v>
      </c>
      <c r="AF1610" s="24"/>
      <c r="AG1610" s="24"/>
      <c r="AH1610" s="24"/>
      <c r="AI1610" s="24"/>
      <c r="AJ1610" s="24"/>
      <c r="AK1610" s="24" t="n">
        <v>3673.13</v>
      </c>
      <c r="AL1610" s="24"/>
      <c r="AM1610" s="24"/>
      <c r="AN1610" s="24"/>
      <c r="AO1610" s="24"/>
      <c r="AP1610" s="24"/>
      <c r="AQ1610" s="25" t="n">
        <f aca="false">AK1610/AE1610*100</f>
        <v>108.033235294118</v>
      </c>
    </row>
    <row r="1611" customFormat="false" ht="24.95" hidden="false" customHeight="true" outlineLevel="0" collapsed="false">
      <c r="B1611" s="83"/>
      <c r="C1611" s="83"/>
      <c r="D1611" s="84"/>
      <c r="E1611" s="84"/>
      <c r="F1611" s="85" t="n">
        <v>413</v>
      </c>
      <c r="G1611" s="85"/>
      <c r="H1611" s="60" t="s">
        <v>55</v>
      </c>
      <c r="I1611" s="60"/>
      <c r="J1611" s="60"/>
      <c r="K1611" s="60"/>
      <c r="L1611" s="60"/>
      <c r="M1611" s="60"/>
      <c r="N1611" s="60"/>
      <c r="O1611" s="60"/>
      <c r="P1611" s="60"/>
      <c r="Q1611" s="60"/>
      <c r="R1611" s="60"/>
      <c r="S1611" s="60"/>
      <c r="T1611" s="60"/>
      <c r="U1611" s="60"/>
      <c r="V1611" s="60"/>
      <c r="W1611" s="60"/>
      <c r="X1611" s="60"/>
      <c r="Y1611" s="43" t="n">
        <f aca="false">SUM(Y1612:Y1613)</f>
        <v>28700</v>
      </c>
      <c r="Z1611" s="43"/>
      <c r="AA1611" s="43"/>
      <c r="AB1611" s="43"/>
      <c r="AC1611" s="43"/>
      <c r="AD1611" s="43"/>
      <c r="AE1611" s="43" t="n">
        <f aca="false">SUM(AE1612:AE1613)</f>
        <v>14350</v>
      </c>
      <c r="AF1611" s="43"/>
      <c r="AG1611" s="43"/>
      <c r="AH1611" s="43"/>
      <c r="AI1611" s="43"/>
      <c r="AJ1611" s="43"/>
      <c r="AK1611" s="43" t="n">
        <f aca="false">SUM(AK1612:AK1613)</f>
        <v>9083.29</v>
      </c>
      <c r="AL1611" s="43"/>
      <c r="AM1611" s="43"/>
      <c r="AN1611" s="43"/>
      <c r="AO1611" s="43"/>
      <c r="AP1611" s="43"/>
      <c r="AQ1611" s="44" t="n">
        <f aca="false">AK1611/AE1611*100</f>
        <v>63.2981881533101</v>
      </c>
    </row>
    <row r="1612" customFormat="false" ht="24.95" hidden="false" customHeight="true" outlineLevel="0" collapsed="false">
      <c r="B1612" s="83"/>
      <c r="C1612" s="83"/>
      <c r="D1612" s="86" t="n">
        <v>133</v>
      </c>
      <c r="E1612" s="86"/>
      <c r="F1612" s="85"/>
      <c r="G1612" s="85"/>
      <c r="H1612" s="22" t="n">
        <v>4131</v>
      </c>
      <c r="I1612" s="22"/>
      <c r="J1612" s="22"/>
      <c r="K1612" s="23" t="s">
        <v>56</v>
      </c>
      <c r="L1612" s="23"/>
      <c r="M1612" s="23"/>
      <c r="N1612" s="23"/>
      <c r="O1612" s="23"/>
      <c r="P1612" s="23"/>
      <c r="Q1612" s="23"/>
      <c r="R1612" s="23"/>
      <c r="S1612" s="23"/>
      <c r="T1612" s="23"/>
      <c r="U1612" s="23"/>
      <c r="V1612" s="23"/>
      <c r="W1612" s="23"/>
      <c r="X1612" s="23"/>
      <c r="Y1612" s="24" t="n">
        <v>27700</v>
      </c>
      <c r="Z1612" s="24"/>
      <c r="AA1612" s="24"/>
      <c r="AB1612" s="24"/>
      <c r="AC1612" s="24"/>
      <c r="AD1612" s="24"/>
      <c r="AE1612" s="24" t="n">
        <f aca="false">Y1612/2</f>
        <v>13850</v>
      </c>
      <c r="AF1612" s="24"/>
      <c r="AG1612" s="24"/>
      <c r="AH1612" s="24"/>
      <c r="AI1612" s="24"/>
      <c r="AJ1612" s="24"/>
      <c r="AK1612" s="24" t="n">
        <v>8706.19</v>
      </c>
      <c r="AL1612" s="24"/>
      <c r="AM1612" s="24"/>
      <c r="AN1612" s="24"/>
      <c r="AO1612" s="24"/>
      <c r="AP1612" s="24"/>
      <c r="AQ1612" s="25" t="n">
        <f aca="false">AK1612/AE1612*100</f>
        <v>62.8605776173285</v>
      </c>
    </row>
    <row r="1613" customFormat="false" ht="24.95" hidden="false" customHeight="true" outlineLevel="0" collapsed="false">
      <c r="B1613" s="83"/>
      <c r="C1613" s="83"/>
      <c r="D1613" s="86" t="n">
        <v>133</v>
      </c>
      <c r="E1613" s="86"/>
      <c r="F1613" s="85"/>
      <c r="G1613" s="85"/>
      <c r="H1613" s="22" t="n">
        <v>4133</v>
      </c>
      <c r="I1613" s="22"/>
      <c r="J1613" s="22"/>
      <c r="K1613" s="23" t="s">
        <v>58</v>
      </c>
      <c r="L1613" s="23"/>
      <c r="M1613" s="23"/>
      <c r="N1613" s="23"/>
      <c r="O1613" s="23"/>
      <c r="P1613" s="23"/>
      <c r="Q1613" s="23"/>
      <c r="R1613" s="23"/>
      <c r="S1613" s="23"/>
      <c r="T1613" s="23"/>
      <c r="U1613" s="23"/>
      <c r="V1613" s="23"/>
      <c r="W1613" s="23"/>
      <c r="X1613" s="23"/>
      <c r="Y1613" s="24" t="n">
        <v>1000</v>
      </c>
      <c r="Z1613" s="24"/>
      <c r="AA1613" s="24"/>
      <c r="AB1613" s="24"/>
      <c r="AC1613" s="24"/>
      <c r="AD1613" s="24"/>
      <c r="AE1613" s="24" t="n">
        <f aca="false">Y1613/2</f>
        <v>500</v>
      </c>
      <c r="AF1613" s="24"/>
      <c r="AG1613" s="24"/>
      <c r="AH1613" s="24"/>
      <c r="AI1613" s="24"/>
      <c r="AJ1613" s="24"/>
      <c r="AK1613" s="24" t="n">
        <v>377.1</v>
      </c>
      <c r="AL1613" s="24"/>
      <c r="AM1613" s="24"/>
      <c r="AN1613" s="24"/>
      <c r="AO1613" s="24"/>
      <c r="AP1613" s="24"/>
      <c r="AQ1613" s="25" t="n">
        <f aca="false">AK1613/AE1613*100</f>
        <v>75.42</v>
      </c>
    </row>
    <row r="1614" customFormat="false" ht="24.95" hidden="false" customHeight="true" outlineLevel="0" collapsed="false">
      <c r="B1614" s="83"/>
      <c r="C1614" s="83"/>
      <c r="D1614" s="84"/>
      <c r="E1614" s="84"/>
      <c r="F1614" s="85" t="n">
        <v>414</v>
      </c>
      <c r="G1614" s="85"/>
      <c r="H1614" s="60" t="s">
        <v>61</v>
      </c>
      <c r="I1614" s="60"/>
      <c r="J1614" s="60"/>
      <c r="K1614" s="60"/>
      <c r="L1614" s="60"/>
      <c r="M1614" s="60"/>
      <c r="N1614" s="60"/>
      <c r="O1614" s="60"/>
      <c r="P1614" s="60"/>
      <c r="Q1614" s="60"/>
      <c r="R1614" s="60"/>
      <c r="S1614" s="60"/>
      <c r="T1614" s="60"/>
      <c r="U1614" s="60"/>
      <c r="V1614" s="60"/>
      <c r="W1614" s="60"/>
      <c r="X1614" s="60"/>
      <c r="Y1614" s="43" t="n">
        <f aca="false">SUM(Y1615:Y1617)</f>
        <v>17200</v>
      </c>
      <c r="Z1614" s="43"/>
      <c r="AA1614" s="43"/>
      <c r="AB1614" s="43"/>
      <c r="AC1614" s="43"/>
      <c r="AD1614" s="43"/>
      <c r="AE1614" s="43" t="n">
        <f aca="false">SUM(AE1615:AE1617)</f>
        <v>8600</v>
      </c>
      <c r="AF1614" s="43"/>
      <c r="AG1614" s="43"/>
      <c r="AH1614" s="43"/>
      <c r="AI1614" s="43"/>
      <c r="AJ1614" s="43"/>
      <c r="AK1614" s="43" t="n">
        <f aca="false">SUM(AK1615:AK1617)</f>
        <v>5346.19</v>
      </c>
      <c r="AL1614" s="43"/>
      <c r="AM1614" s="43"/>
      <c r="AN1614" s="43"/>
      <c r="AO1614" s="43"/>
      <c r="AP1614" s="43"/>
      <c r="AQ1614" s="44" t="n">
        <f aca="false">AK1614/AE1614*100</f>
        <v>62.165</v>
      </c>
    </row>
    <row r="1615" customFormat="false" ht="24.95" hidden="false" customHeight="true" outlineLevel="0" collapsed="false">
      <c r="B1615" s="83"/>
      <c r="C1615" s="83"/>
      <c r="D1615" s="86" t="n">
        <v>133</v>
      </c>
      <c r="E1615" s="86"/>
      <c r="F1615" s="85"/>
      <c r="G1615" s="85"/>
      <c r="H1615" s="22" t="n">
        <v>4141</v>
      </c>
      <c r="I1615" s="22"/>
      <c r="J1615" s="22"/>
      <c r="K1615" s="23" t="s">
        <v>62</v>
      </c>
      <c r="L1615" s="23"/>
      <c r="M1615" s="23"/>
      <c r="N1615" s="23"/>
      <c r="O1615" s="23"/>
      <c r="P1615" s="23"/>
      <c r="Q1615" s="23"/>
      <c r="R1615" s="23"/>
      <c r="S1615" s="23"/>
      <c r="T1615" s="23"/>
      <c r="U1615" s="23"/>
      <c r="V1615" s="23"/>
      <c r="W1615" s="23"/>
      <c r="X1615" s="23"/>
      <c r="Y1615" s="24" t="n">
        <v>3000</v>
      </c>
      <c r="Z1615" s="24"/>
      <c r="AA1615" s="24"/>
      <c r="AB1615" s="24"/>
      <c r="AC1615" s="24"/>
      <c r="AD1615" s="24"/>
      <c r="AE1615" s="24" t="n">
        <f aca="false">Y1615/2</f>
        <v>1500</v>
      </c>
      <c r="AF1615" s="24"/>
      <c r="AG1615" s="24"/>
      <c r="AH1615" s="24"/>
      <c r="AI1615" s="24"/>
      <c r="AJ1615" s="24"/>
      <c r="AK1615" s="24" t="n">
        <v>0</v>
      </c>
      <c r="AL1615" s="24"/>
      <c r="AM1615" s="24"/>
      <c r="AN1615" s="24"/>
      <c r="AO1615" s="24"/>
      <c r="AP1615" s="24"/>
      <c r="AQ1615" s="25" t="n">
        <f aca="false">AK1615/AE1615*100</f>
        <v>0</v>
      </c>
    </row>
    <row r="1616" customFormat="false" ht="24.95" hidden="false" customHeight="true" outlineLevel="0" collapsed="false">
      <c r="B1616" s="83"/>
      <c r="C1616" s="83"/>
      <c r="D1616" s="86" t="n">
        <v>460</v>
      </c>
      <c r="E1616" s="86"/>
      <c r="F1616" s="85"/>
      <c r="G1616" s="85"/>
      <c r="H1616" s="22" t="n">
        <v>4143</v>
      </c>
      <c r="I1616" s="22"/>
      <c r="J1616" s="22"/>
      <c r="K1616" s="23" t="s">
        <v>64</v>
      </c>
      <c r="L1616" s="23"/>
      <c r="M1616" s="23"/>
      <c r="N1616" s="23"/>
      <c r="O1616" s="23"/>
      <c r="P1616" s="23"/>
      <c r="Q1616" s="23"/>
      <c r="R1616" s="23"/>
      <c r="S1616" s="23"/>
      <c r="T1616" s="23"/>
      <c r="U1616" s="23"/>
      <c r="V1616" s="23"/>
      <c r="W1616" s="23"/>
      <c r="X1616" s="23"/>
      <c r="Y1616" s="24" t="n">
        <v>10200</v>
      </c>
      <c r="Z1616" s="24"/>
      <c r="AA1616" s="24"/>
      <c r="AB1616" s="24"/>
      <c r="AC1616" s="24"/>
      <c r="AD1616" s="24"/>
      <c r="AE1616" s="24" t="n">
        <f aca="false">Y1616/2</f>
        <v>5100</v>
      </c>
      <c r="AF1616" s="24"/>
      <c r="AG1616" s="24"/>
      <c r="AH1616" s="24"/>
      <c r="AI1616" s="24"/>
      <c r="AJ1616" s="24"/>
      <c r="AK1616" s="24" t="n">
        <v>4741.19</v>
      </c>
      <c r="AL1616" s="24"/>
      <c r="AM1616" s="24"/>
      <c r="AN1616" s="24"/>
      <c r="AO1616" s="24"/>
      <c r="AP1616" s="24"/>
      <c r="AQ1616" s="25" t="n">
        <f aca="false">AK1616/AE1616*100</f>
        <v>92.9645098039216</v>
      </c>
    </row>
    <row r="1617" customFormat="false" ht="24.95" hidden="false" customHeight="true" outlineLevel="0" collapsed="false">
      <c r="B1617" s="83"/>
      <c r="C1617" s="83"/>
      <c r="D1617" s="86" t="n">
        <v>133</v>
      </c>
      <c r="E1617" s="86"/>
      <c r="F1617" s="85"/>
      <c r="G1617" s="85"/>
      <c r="H1617" s="22" t="n">
        <v>4148</v>
      </c>
      <c r="I1617" s="22"/>
      <c r="J1617" s="22"/>
      <c r="K1617" s="23" t="s">
        <v>69</v>
      </c>
      <c r="L1617" s="23"/>
      <c r="M1617" s="23"/>
      <c r="N1617" s="23"/>
      <c r="O1617" s="23"/>
      <c r="P1617" s="23"/>
      <c r="Q1617" s="23"/>
      <c r="R1617" s="23"/>
      <c r="S1617" s="23"/>
      <c r="T1617" s="23"/>
      <c r="U1617" s="23"/>
      <c r="V1617" s="23"/>
      <c r="W1617" s="23"/>
      <c r="X1617" s="23"/>
      <c r="Y1617" s="24" t="n">
        <v>4000</v>
      </c>
      <c r="Z1617" s="24"/>
      <c r="AA1617" s="24"/>
      <c r="AB1617" s="24"/>
      <c r="AC1617" s="24"/>
      <c r="AD1617" s="24"/>
      <c r="AE1617" s="24" t="n">
        <f aca="false">Y1617/2</f>
        <v>2000</v>
      </c>
      <c r="AF1617" s="24"/>
      <c r="AG1617" s="24"/>
      <c r="AH1617" s="24"/>
      <c r="AI1617" s="24"/>
      <c r="AJ1617" s="24"/>
      <c r="AK1617" s="24" t="n">
        <v>605</v>
      </c>
      <c r="AL1617" s="24"/>
      <c r="AM1617" s="24"/>
      <c r="AN1617" s="24"/>
      <c r="AO1617" s="24"/>
      <c r="AP1617" s="24"/>
      <c r="AQ1617" s="25" t="n">
        <f aca="false">AK1617/AE1617*100</f>
        <v>30.25</v>
      </c>
    </row>
    <row r="1618" customFormat="false" ht="24.95" hidden="false" customHeight="true" outlineLevel="0" collapsed="false">
      <c r="B1618" s="83"/>
      <c r="C1618" s="83"/>
      <c r="D1618" s="84"/>
      <c r="E1618" s="84"/>
      <c r="F1618" s="85" t="n">
        <v>415</v>
      </c>
      <c r="G1618" s="85"/>
      <c r="H1618" s="60" t="s">
        <v>71</v>
      </c>
      <c r="I1618" s="60"/>
      <c r="J1618" s="60"/>
      <c r="K1618" s="60"/>
      <c r="L1618" s="60"/>
      <c r="M1618" s="60"/>
      <c r="N1618" s="60"/>
      <c r="O1618" s="60"/>
      <c r="P1618" s="60"/>
      <c r="Q1618" s="60"/>
      <c r="R1618" s="60"/>
      <c r="S1618" s="60"/>
      <c r="T1618" s="60"/>
      <c r="U1618" s="60"/>
      <c r="V1618" s="60"/>
      <c r="W1618" s="60"/>
      <c r="X1618" s="60"/>
      <c r="Y1618" s="43" t="n">
        <f aca="false">SUM(Y1619:Y1619)</f>
        <v>42000</v>
      </c>
      <c r="Z1618" s="43"/>
      <c r="AA1618" s="43"/>
      <c r="AB1618" s="43"/>
      <c r="AC1618" s="43"/>
      <c r="AD1618" s="43"/>
      <c r="AE1618" s="43" t="n">
        <f aca="false">SUM(AE1619:AE1619)</f>
        <v>21000</v>
      </c>
      <c r="AF1618" s="43"/>
      <c r="AG1618" s="43"/>
      <c r="AH1618" s="43"/>
      <c r="AI1618" s="43"/>
      <c r="AJ1618" s="43"/>
      <c r="AK1618" s="43" t="n">
        <f aca="false">SUM(AK1619:AK1619)</f>
        <v>19683.86</v>
      </c>
      <c r="AL1618" s="43"/>
      <c r="AM1618" s="43"/>
      <c r="AN1618" s="43"/>
      <c r="AO1618" s="43"/>
      <c r="AP1618" s="43"/>
      <c r="AQ1618" s="44" t="n">
        <f aca="false">AK1618/AE1618*100</f>
        <v>93.7326666666667</v>
      </c>
    </row>
    <row r="1619" customFormat="false" ht="24.95" hidden="false" customHeight="true" outlineLevel="0" collapsed="false">
      <c r="B1619" s="83"/>
      <c r="C1619" s="83"/>
      <c r="D1619" s="86" t="n">
        <v>133</v>
      </c>
      <c r="E1619" s="86"/>
      <c r="F1619" s="85"/>
      <c r="G1619" s="85"/>
      <c r="H1619" s="22" t="n">
        <v>4153</v>
      </c>
      <c r="I1619" s="22"/>
      <c r="J1619" s="22"/>
      <c r="K1619" s="23" t="s">
        <v>74</v>
      </c>
      <c r="L1619" s="23"/>
      <c r="M1619" s="23"/>
      <c r="N1619" s="23"/>
      <c r="O1619" s="23"/>
      <c r="P1619" s="23"/>
      <c r="Q1619" s="23"/>
      <c r="R1619" s="23"/>
      <c r="S1619" s="23"/>
      <c r="T1619" s="23"/>
      <c r="U1619" s="23"/>
      <c r="V1619" s="23"/>
      <c r="W1619" s="23"/>
      <c r="X1619" s="23"/>
      <c r="Y1619" s="24" t="n">
        <v>42000</v>
      </c>
      <c r="Z1619" s="24"/>
      <c r="AA1619" s="24"/>
      <c r="AB1619" s="24"/>
      <c r="AC1619" s="24"/>
      <c r="AD1619" s="24"/>
      <c r="AE1619" s="24" t="n">
        <f aca="false">Y1619/2</f>
        <v>21000</v>
      </c>
      <c r="AF1619" s="24"/>
      <c r="AG1619" s="24"/>
      <c r="AH1619" s="24"/>
      <c r="AI1619" s="24"/>
      <c r="AJ1619" s="24"/>
      <c r="AK1619" s="24" t="n">
        <v>19683.86</v>
      </c>
      <c r="AL1619" s="24"/>
      <c r="AM1619" s="24"/>
      <c r="AN1619" s="24"/>
      <c r="AO1619" s="24"/>
      <c r="AP1619" s="24"/>
      <c r="AQ1619" s="25" t="n">
        <f aca="false">AK1619/AE1619*100</f>
        <v>93.7326666666667</v>
      </c>
    </row>
    <row r="1620" customFormat="false" ht="24.95" hidden="false" customHeight="true" outlineLevel="0" collapsed="false">
      <c r="B1620" s="83"/>
      <c r="C1620" s="83"/>
      <c r="D1620" s="84"/>
      <c r="E1620" s="84"/>
      <c r="F1620" s="85" t="n">
        <v>419</v>
      </c>
      <c r="G1620" s="85"/>
      <c r="H1620" s="60" t="s">
        <v>83</v>
      </c>
      <c r="I1620" s="60"/>
      <c r="J1620" s="60"/>
      <c r="K1620" s="60"/>
      <c r="L1620" s="60"/>
      <c r="M1620" s="60"/>
      <c r="N1620" s="60"/>
      <c r="O1620" s="60"/>
      <c r="P1620" s="60"/>
      <c r="Q1620" s="60"/>
      <c r="R1620" s="60"/>
      <c r="S1620" s="60"/>
      <c r="T1620" s="60"/>
      <c r="U1620" s="60"/>
      <c r="V1620" s="60"/>
      <c r="W1620" s="60"/>
      <c r="X1620" s="60"/>
      <c r="Y1620" s="43" t="n">
        <f aca="false">SUM(Y1621:AD1621)</f>
        <v>102200</v>
      </c>
      <c r="Z1620" s="43"/>
      <c r="AA1620" s="43"/>
      <c r="AB1620" s="43"/>
      <c r="AC1620" s="43"/>
      <c r="AD1620" s="43"/>
      <c r="AE1620" s="43" t="n">
        <f aca="false">SUM(AE1621:AJ1621)</f>
        <v>51100</v>
      </c>
      <c r="AF1620" s="43"/>
      <c r="AG1620" s="43"/>
      <c r="AH1620" s="43"/>
      <c r="AI1620" s="43"/>
      <c r="AJ1620" s="43"/>
      <c r="AK1620" s="43" t="n">
        <f aca="false">SUM(AK1621:AP1621)</f>
        <v>34728.23</v>
      </c>
      <c r="AL1620" s="43"/>
      <c r="AM1620" s="43"/>
      <c r="AN1620" s="43"/>
      <c r="AO1620" s="43"/>
      <c r="AP1620" s="43"/>
      <c r="AQ1620" s="44" t="n">
        <f aca="false">AK1620/AE1620*100</f>
        <v>67.9613111545988</v>
      </c>
    </row>
    <row r="1621" customFormat="false" ht="24.95" hidden="false" customHeight="true" outlineLevel="0" collapsed="false">
      <c r="B1621" s="83"/>
      <c r="C1621" s="83"/>
      <c r="D1621" s="86" t="n">
        <v>133</v>
      </c>
      <c r="E1621" s="86"/>
      <c r="F1621" s="85"/>
      <c r="G1621" s="85"/>
      <c r="H1621" s="22" t="n">
        <v>4193</v>
      </c>
      <c r="I1621" s="22"/>
      <c r="J1621" s="22"/>
      <c r="K1621" s="23" t="s">
        <v>86</v>
      </c>
      <c r="L1621" s="23"/>
      <c r="M1621" s="23"/>
      <c r="N1621" s="23"/>
      <c r="O1621" s="23"/>
      <c r="P1621" s="23"/>
      <c r="Q1621" s="23"/>
      <c r="R1621" s="23"/>
      <c r="S1621" s="23"/>
      <c r="T1621" s="23"/>
      <c r="U1621" s="23"/>
      <c r="V1621" s="23"/>
      <c r="W1621" s="23"/>
      <c r="X1621" s="23"/>
      <c r="Y1621" s="24" t="n">
        <v>102200</v>
      </c>
      <c r="Z1621" s="24"/>
      <c r="AA1621" s="24"/>
      <c r="AB1621" s="24"/>
      <c r="AC1621" s="24"/>
      <c r="AD1621" s="24"/>
      <c r="AE1621" s="24" t="n">
        <f aca="false">Y1621/2</f>
        <v>51100</v>
      </c>
      <c r="AF1621" s="24"/>
      <c r="AG1621" s="24"/>
      <c r="AH1621" s="24"/>
      <c r="AI1621" s="24"/>
      <c r="AJ1621" s="24"/>
      <c r="AK1621" s="24" t="n">
        <v>34728.23</v>
      </c>
      <c r="AL1621" s="24"/>
      <c r="AM1621" s="24"/>
      <c r="AN1621" s="24"/>
      <c r="AO1621" s="24"/>
      <c r="AP1621" s="24"/>
      <c r="AQ1621" s="25" t="n">
        <f aca="false">AK1621/AE1621*100</f>
        <v>67.9613111545988</v>
      </c>
    </row>
    <row r="1622" customFormat="false" ht="24.95" hidden="false" customHeight="true" outlineLevel="0" collapsed="false">
      <c r="B1622" s="83"/>
      <c r="C1622" s="83"/>
      <c r="D1622" s="84"/>
      <c r="E1622" s="84"/>
      <c r="F1622" s="85" t="n">
        <v>441</v>
      </c>
      <c r="G1622" s="85"/>
      <c r="H1622" s="60" t="s">
        <v>102</v>
      </c>
      <c r="I1622" s="60"/>
      <c r="J1622" s="60"/>
      <c r="K1622" s="60"/>
      <c r="L1622" s="60"/>
      <c r="M1622" s="60"/>
      <c r="N1622" s="60"/>
      <c r="O1622" s="60"/>
      <c r="P1622" s="60"/>
      <c r="Q1622" s="60"/>
      <c r="R1622" s="60"/>
      <c r="S1622" s="60"/>
      <c r="T1622" s="60"/>
      <c r="U1622" s="60"/>
      <c r="V1622" s="60"/>
      <c r="W1622" s="60"/>
      <c r="X1622" s="60"/>
      <c r="Y1622" s="43" t="n">
        <f aca="false">SUM(Y1623:Y1623)</f>
        <v>83900</v>
      </c>
      <c r="Z1622" s="43"/>
      <c r="AA1622" s="43"/>
      <c r="AB1622" s="43"/>
      <c r="AC1622" s="43"/>
      <c r="AD1622" s="43"/>
      <c r="AE1622" s="43" t="n">
        <f aca="false">SUM(AE1623:AE1623)</f>
        <v>41950</v>
      </c>
      <c r="AF1622" s="43"/>
      <c r="AG1622" s="43"/>
      <c r="AH1622" s="43"/>
      <c r="AI1622" s="43"/>
      <c r="AJ1622" s="43"/>
      <c r="AK1622" s="43" t="n">
        <f aca="false">SUM(AK1623:AK1623)</f>
        <v>24251.14</v>
      </c>
      <c r="AL1622" s="43"/>
      <c r="AM1622" s="43"/>
      <c r="AN1622" s="43"/>
      <c r="AO1622" s="43"/>
      <c r="AP1622" s="43"/>
      <c r="AQ1622" s="44" t="n">
        <f aca="false">AK1622/AE1622*100</f>
        <v>57.8096305125149</v>
      </c>
    </row>
    <row r="1623" customFormat="false" ht="24.95" hidden="false" customHeight="true" outlineLevel="0" collapsed="false">
      <c r="B1623" s="83"/>
      <c r="C1623" s="83"/>
      <c r="D1623" s="86" t="n">
        <v>112</v>
      </c>
      <c r="E1623" s="86"/>
      <c r="F1623" s="85"/>
      <c r="G1623" s="85"/>
      <c r="H1623" s="22" t="n">
        <v>4415</v>
      </c>
      <c r="I1623" s="22"/>
      <c r="J1623" s="22"/>
      <c r="K1623" s="23" t="s">
        <v>105</v>
      </c>
      <c r="L1623" s="23"/>
      <c r="M1623" s="23"/>
      <c r="N1623" s="23"/>
      <c r="O1623" s="23"/>
      <c r="P1623" s="23"/>
      <c r="Q1623" s="23"/>
      <c r="R1623" s="23"/>
      <c r="S1623" s="23"/>
      <c r="T1623" s="23"/>
      <c r="U1623" s="23"/>
      <c r="V1623" s="23"/>
      <c r="W1623" s="23"/>
      <c r="X1623" s="23"/>
      <c r="Y1623" s="24" t="n">
        <v>83900</v>
      </c>
      <c r="Z1623" s="24"/>
      <c r="AA1623" s="24"/>
      <c r="AB1623" s="24"/>
      <c r="AC1623" s="24"/>
      <c r="AD1623" s="24"/>
      <c r="AE1623" s="24" t="n">
        <f aca="false">Y1623/2</f>
        <v>41950</v>
      </c>
      <c r="AF1623" s="24"/>
      <c r="AG1623" s="24"/>
      <c r="AH1623" s="24"/>
      <c r="AI1623" s="24"/>
      <c r="AJ1623" s="24"/>
      <c r="AK1623" s="24" t="n">
        <v>24251.14</v>
      </c>
      <c r="AL1623" s="24"/>
      <c r="AM1623" s="24"/>
      <c r="AN1623" s="24"/>
      <c r="AO1623" s="24"/>
      <c r="AP1623" s="24"/>
      <c r="AQ1623" s="25" t="n">
        <f aca="false">AK1623/AE1623*100</f>
        <v>57.8096305125149</v>
      </c>
    </row>
    <row r="1624" customFormat="false" ht="18" hidden="false" customHeight="true" outlineLevel="0" collapsed="false">
      <c r="B1624" s="93" t="n">
        <v>29</v>
      </c>
      <c r="C1624" s="93"/>
      <c r="D1624" s="100" t="s">
        <v>121</v>
      </c>
      <c r="E1624" s="100"/>
      <c r="F1624" s="100"/>
      <c r="G1624" s="100"/>
      <c r="H1624" s="100"/>
      <c r="I1624" s="100"/>
      <c r="J1624" s="100"/>
      <c r="K1624" s="100"/>
      <c r="L1624" s="100"/>
      <c r="M1624" s="100"/>
      <c r="N1624" s="100"/>
      <c r="O1624" s="100"/>
      <c r="P1624" s="100"/>
      <c r="Q1624" s="100"/>
      <c r="R1624" s="100"/>
      <c r="S1624" s="100"/>
      <c r="T1624" s="100"/>
      <c r="U1624" s="100"/>
      <c r="V1624" s="100"/>
      <c r="W1624" s="100"/>
      <c r="X1624" s="100"/>
      <c r="Y1624" s="95" t="n">
        <f aca="false">Y1603+Y1609+Y1611+Y1614+Y1622+Y1618+Y1620</f>
        <v>484700</v>
      </c>
      <c r="Z1624" s="95"/>
      <c r="AA1624" s="95"/>
      <c r="AB1624" s="95"/>
      <c r="AC1624" s="95"/>
      <c r="AD1624" s="95"/>
      <c r="AE1624" s="95" t="n">
        <f aca="false">AE1603+AE1609+AE1611+AE1614+AE1622+AE1618+AE1620</f>
        <v>242350</v>
      </c>
      <c r="AF1624" s="95"/>
      <c r="AG1624" s="95"/>
      <c r="AH1624" s="95"/>
      <c r="AI1624" s="95"/>
      <c r="AJ1624" s="95"/>
      <c r="AK1624" s="95" t="n">
        <f aca="false">AK1603+AK1609+AK1611+AK1614+AK1622+AK1618+AK1620</f>
        <v>198507.25</v>
      </c>
      <c r="AL1624" s="95"/>
      <c r="AM1624" s="95"/>
      <c r="AN1624" s="95"/>
      <c r="AO1624" s="95"/>
      <c r="AP1624" s="95"/>
      <c r="AQ1624" s="114" t="n">
        <f aca="false">AK1624/AE1624*100</f>
        <v>81.9093253558903</v>
      </c>
    </row>
    <row r="1625" customFormat="false" ht="18" hidden="false" customHeight="true" outlineLevel="0" collapsed="false">
      <c r="B1625" s="93"/>
      <c r="C1625" s="93"/>
      <c r="D1625" s="100"/>
      <c r="E1625" s="100"/>
      <c r="F1625" s="100"/>
      <c r="G1625" s="100"/>
      <c r="H1625" s="100"/>
      <c r="I1625" s="100"/>
      <c r="J1625" s="100"/>
      <c r="K1625" s="100"/>
      <c r="L1625" s="100"/>
      <c r="M1625" s="100"/>
      <c r="N1625" s="100"/>
      <c r="O1625" s="100"/>
      <c r="P1625" s="100"/>
      <c r="Q1625" s="100"/>
      <c r="R1625" s="100"/>
      <c r="S1625" s="100"/>
      <c r="T1625" s="100"/>
      <c r="U1625" s="100"/>
      <c r="V1625" s="100"/>
      <c r="W1625" s="100"/>
      <c r="X1625" s="100"/>
      <c r="Y1625" s="95"/>
      <c r="Z1625" s="95"/>
      <c r="AA1625" s="95"/>
      <c r="AB1625" s="95"/>
      <c r="AC1625" s="95"/>
      <c r="AD1625" s="95"/>
      <c r="AE1625" s="95"/>
      <c r="AF1625" s="95"/>
      <c r="AG1625" s="95"/>
      <c r="AH1625" s="95"/>
      <c r="AI1625" s="95"/>
      <c r="AJ1625" s="95"/>
      <c r="AK1625" s="95"/>
      <c r="AL1625" s="95"/>
      <c r="AM1625" s="95"/>
      <c r="AN1625" s="95"/>
      <c r="AO1625" s="95"/>
      <c r="AP1625" s="95"/>
      <c r="AQ1625" s="114"/>
    </row>
    <row r="1651" customFormat="false" ht="18" hidden="false" customHeight="true" outlineLevel="0" collapsed="false">
      <c r="B1651" s="78" t="s">
        <v>115</v>
      </c>
      <c r="C1651" s="78"/>
      <c r="D1651" s="79" t="s">
        <v>116</v>
      </c>
      <c r="E1651" s="79"/>
      <c r="F1651" s="80" t="s">
        <v>0</v>
      </c>
      <c r="G1651" s="80"/>
      <c r="H1651" s="80" t="s">
        <v>0</v>
      </c>
      <c r="I1651" s="80"/>
      <c r="J1651" s="18" t="s">
        <v>117</v>
      </c>
      <c r="K1651" s="18"/>
      <c r="L1651" s="18"/>
      <c r="M1651" s="18"/>
      <c r="N1651" s="18"/>
      <c r="O1651" s="18"/>
      <c r="P1651" s="18"/>
      <c r="Q1651" s="18"/>
      <c r="R1651" s="18"/>
      <c r="S1651" s="18"/>
      <c r="T1651" s="18"/>
      <c r="U1651" s="18"/>
      <c r="V1651" s="18"/>
      <c r="W1651" s="18"/>
      <c r="X1651" s="18"/>
      <c r="Y1651" s="37" t="s">
        <v>2</v>
      </c>
      <c r="Z1651" s="37"/>
      <c r="AA1651" s="37"/>
      <c r="AB1651" s="37"/>
      <c r="AC1651" s="37"/>
      <c r="AD1651" s="37"/>
      <c r="AE1651" s="53" t="s">
        <v>3</v>
      </c>
      <c r="AF1651" s="53"/>
      <c r="AG1651" s="53"/>
      <c r="AH1651" s="53"/>
      <c r="AI1651" s="53"/>
      <c r="AJ1651" s="53"/>
      <c r="AK1651" s="53" t="s">
        <v>4</v>
      </c>
      <c r="AL1651" s="53"/>
      <c r="AM1651" s="53"/>
      <c r="AN1651" s="53"/>
      <c r="AO1651" s="53"/>
      <c r="AP1651" s="53"/>
      <c r="AQ1651" s="54" t="s">
        <v>5</v>
      </c>
    </row>
    <row r="1652" customFormat="false" ht="18" hidden="false" customHeight="true" outlineLevel="0" collapsed="false">
      <c r="B1652" s="78"/>
      <c r="C1652" s="78"/>
      <c r="D1652" s="79"/>
      <c r="E1652" s="79"/>
      <c r="F1652" s="80"/>
      <c r="G1652" s="80"/>
      <c r="H1652" s="80"/>
      <c r="I1652" s="80"/>
      <c r="J1652" s="18"/>
      <c r="K1652" s="18"/>
      <c r="L1652" s="18"/>
      <c r="M1652" s="18"/>
      <c r="N1652" s="18"/>
      <c r="O1652" s="18"/>
      <c r="P1652" s="18"/>
      <c r="Q1652" s="18"/>
      <c r="R1652" s="18"/>
      <c r="S1652" s="18"/>
      <c r="T1652" s="18"/>
      <c r="U1652" s="18"/>
      <c r="V1652" s="18"/>
      <c r="W1652" s="18"/>
      <c r="X1652" s="18"/>
      <c r="Y1652" s="37"/>
      <c r="Z1652" s="37"/>
      <c r="AA1652" s="37"/>
      <c r="AB1652" s="37"/>
      <c r="AC1652" s="37"/>
      <c r="AD1652" s="37"/>
      <c r="AE1652" s="53"/>
      <c r="AF1652" s="53"/>
      <c r="AG1652" s="53"/>
      <c r="AH1652" s="53"/>
      <c r="AI1652" s="53"/>
      <c r="AJ1652" s="53"/>
      <c r="AK1652" s="53"/>
      <c r="AL1652" s="53"/>
      <c r="AM1652" s="53"/>
      <c r="AN1652" s="53"/>
      <c r="AO1652" s="53"/>
      <c r="AP1652" s="53"/>
      <c r="AQ1652" s="54"/>
    </row>
    <row r="1653" customFormat="false" ht="18" hidden="false" customHeight="true" outlineLevel="0" collapsed="false">
      <c r="B1653" s="81" t="n">
        <v>30</v>
      </c>
      <c r="C1653" s="81"/>
      <c r="D1653" s="82" t="s">
        <v>167</v>
      </c>
      <c r="E1653" s="82"/>
      <c r="F1653" s="82"/>
      <c r="G1653" s="82"/>
      <c r="H1653" s="82"/>
      <c r="I1653" s="82"/>
      <c r="J1653" s="82"/>
      <c r="K1653" s="82"/>
      <c r="L1653" s="82"/>
      <c r="M1653" s="82"/>
      <c r="N1653" s="82"/>
      <c r="O1653" s="82"/>
      <c r="P1653" s="82"/>
      <c r="Q1653" s="82"/>
      <c r="R1653" s="82"/>
      <c r="S1653" s="82"/>
      <c r="T1653" s="82"/>
      <c r="U1653" s="82"/>
      <c r="V1653" s="82"/>
      <c r="W1653" s="82"/>
      <c r="X1653" s="82"/>
      <c r="Y1653" s="82"/>
      <c r="Z1653" s="82"/>
      <c r="AA1653" s="82"/>
      <c r="AB1653" s="82"/>
      <c r="AC1653" s="82"/>
      <c r="AD1653" s="82"/>
      <c r="AE1653" s="82"/>
      <c r="AF1653" s="82"/>
      <c r="AG1653" s="82"/>
      <c r="AH1653" s="82"/>
      <c r="AI1653" s="82"/>
      <c r="AJ1653" s="82"/>
      <c r="AK1653" s="82"/>
      <c r="AL1653" s="82"/>
      <c r="AM1653" s="82"/>
      <c r="AN1653" s="82"/>
      <c r="AO1653" s="82"/>
      <c r="AP1653" s="82"/>
      <c r="AQ1653" s="82"/>
    </row>
    <row r="1654" customFormat="false" ht="18" hidden="false" customHeight="true" outlineLevel="0" collapsed="false">
      <c r="B1654" s="81"/>
      <c r="C1654" s="81"/>
      <c r="D1654" s="82"/>
      <c r="E1654" s="82"/>
      <c r="F1654" s="82"/>
      <c r="G1654" s="82"/>
      <c r="H1654" s="82"/>
      <c r="I1654" s="82"/>
      <c r="J1654" s="82"/>
      <c r="K1654" s="82"/>
      <c r="L1654" s="82"/>
      <c r="M1654" s="82"/>
      <c r="N1654" s="82"/>
      <c r="O1654" s="82"/>
      <c r="P1654" s="82"/>
      <c r="Q1654" s="82"/>
      <c r="R1654" s="82"/>
      <c r="S1654" s="82"/>
      <c r="T1654" s="82"/>
      <c r="U1654" s="82"/>
      <c r="V1654" s="82"/>
      <c r="W1654" s="82"/>
      <c r="X1654" s="82"/>
      <c r="Y1654" s="82"/>
      <c r="Z1654" s="82"/>
      <c r="AA1654" s="82"/>
      <c r="AB1654" s="82"/>
      <c r="AC1654" s="82"/>
      <c r="AD1654" s="82"/>
      <c r="AE1654" s="82"/>
      <c r="AF1654" s="82"/>
      <c r="AG1654" s="82"/>
      <c r="AH1654" s="82"/>
      <c r="AI1654" s="82"/>
      <c r="AJ1654" s="82"/>
      <c r="AK1654" s="82"/>
      <c r="AL1654" s="82"/>
      <c r="AM1654" s="82"/>
      <c r="AN1654" s="82"/>
      <c r="AO1654" s="82"/>
      <c r="AP1654" s="82"/>
      <c r="AQ1654" s="82"/>
    </row>
    <row r="1655" customFormat="false" ht="24.95" hidden="false" customHeight="true" outlineLevel="0" collapsed="false">
      <c r="B1655" s="83"/>
      <c r="C1655" s="83"/>
      <c r="D1655" s="84"/>
      <c r="E1655" s="84"/>
      <c r="F1655" s="85" t="n">
        <v>411</v>
      </c>
      <c r="G1655" s="85"/>
      <c r="H1655" s="60" t="s">
        <v>45</v>
      </c>
      <c r="I1655" s="60"/>
      <c r="J1655" s="60"/>
      <c r="K1655" s="60"/>
      <c r="L1655" s="60"/>
      <c r="M1655" s="60"/>
      <c r="N1655" s="60"/>
      <c r="O1655" s="60"/>
      <c r="P1655" s="60"/>
      <c r="Q1655" s="60"/>
      <c r="R1655" s="60"/>
      <c r="S1655" s="60"/>
      <c r="T1655" s="60"/>
      <c r="U1655" s="60"/>
      <c r="V1655" s="60"/>
      <c r="W1655" s="60"/>
      <c r="X1655" s="60"/>
      <c r="Y1655" s="43" t="n">
        <f aca="false">SUM(Y1656:Y1660)</f>
        <v>61600</v>
      </c>
      <c r="Z1655" s="43"/>
      <c r="AA1655" s="43"/>
      <c r="AB1655" s="43"/>
      <c r="AC1655" s="43"/>
      <c r="AD1655" s="43"/>
      <c r="AE1655" s="43" t="n">
        <f aca="false">SUM(AE1656:AE1660)</f>
        <v>30800</v>
      </c>
      <c r="AF1655" s="43"/>
      <c r="AG1655" s="43"/>
      <c r="AH1655" s="43"/>
      <c r="AI1655" s="43"/>
      <c r="AJ1655" s="43"/>
      <c r="AK1655" s="43" t="n">
        <f aca="false">SUM(AK1656:AK1660)</f>
        <v>30321.85</v>
      </c>
      <c r="AL1655" s="43"/>
      <c r="AM1655" s="43"/>
      <c r="AN1655" s="43"/>
      <c r="AO1655" s="43"/>
      <c r="AP1655" s="43"/>
      <c r="AQ1655" s="44" t="n">
        <f aca="false">AK1655/AE1655*100</f>
        <v>98.4475649350649</v>
      </c>
    </row>
    <row r="1656" customFormat="false" ht="24.95" hidden="false" customHeight="true" outlineLevel="0" collapsed="false">
      <c r="B1656" s="83"/>
      <c r="C1656" s="83"/>
      <c r="D1656" s="86" t="n">
        <v>111</v>
      </c>
      <c r="E1656" s="86"/>
      <c r="F1656" s="85"/>
      <c r="G1656" s="85"/>
      <c r="H1656" s="22" t="n">
        <v>4111</v>
      </c>
      <c r="I1656" s="22"/>
      <c r="J1656" s="22"/>
      <c r="K1656" s="23" t="s">
        <v>46</v>
      </c>
      <c r="L1656" s="23"/>
      <c r="M1656" s="23"/>
      <c r="N1656" s="23"/>
      <c r="O1656" s="23"/>
      <c r="P1656" s="23"/>
      <c r="Q1656" s="23"/>
      <c r="R1656" s="23"/>
      <c r="S1656" s="23"/>
      <c r="T1656" s="23"/>
      <c r="U1656" s="23"/>
      <c r="V1656" s="23"/>
      <c r="W1656" s="23"/>
      <c r="X1656" s="23"/>
      <c r="Y1656" s="24" t="n">
        <v>36900</v>
      </c>
      <c r="Z1656" s="24"/>
      <c r="AA1656" s="24"/>
      <c r="AB1656" s="24"/>
      <c r="AC1656" s="24"/>
      <c r="AD1656" s="24"/>
      <c r="AE1656" s="24" t="n">
        <f aca="false">Y1656/2</f>
        <v>18450</v>
      </c>
      <c r="AF1656" s="24"/>
      <c r="AG1656" s="24"/>
      <c r="AH1656" s="24"/>
      <c r="AI1656" s="24"/>
      <c r="AJ1656" s="24"/>
      <c r="AK1656" s="24" t="n">
        <v>18359.64</v>
      </c>
      <c r="AL1656" s="24"/>
      <c r="AM1656" s="24"/>
      <c r="AN1656" s="24"/>
      <c r="AO1656" s="24"/>
      <c r="AP1656" s="24"/>
      <c r="AQ1656" s="25" t="n">
        <f aca="false">AK1656/AE1656*100</f>
        <v>99.510243902439</v>
      </c>
    </row>
    <row r="1657" customFormat="false" ht="24.95" hidden="false" customHeight="true" outlineLevel="0" collapsed="false">
      <c r="B1657" s="83"/>
      <c r="C1657" s="83"/>
      <c r="D1657" s="86" t="n">
        <v>111</v>
      </c>
      <c r="E1657" s="86"/>
      <c r="F1657" s="85"/>
      <c r="G1657" s="85"/>
      <c r="H1657" s="22" t="n">
        <v>4112</v>
      </c>
      <c r="I1657" s="22"/>
      <c r="J1657" s="22"/>
      <c r="K1657" s="87" t="s">
        <v>47</v>
      </c>
      <c r="L1657" s="87"/>
      <c r="M1657" s="87"/>
      <c r="N1657" s="87"/>
      <c r="O1657" s="87"/>
      <c r="P1657" s="87"/>
      <c r="Q1657" s="87"/>
      <c r="R1657" s="87"/>
      <c r="S1657" s="87"/>
      <c r="T1657" s="87"/>
      <c r="U1657" s="87"/>
      <c r="V1657" s="87"/>
      <c r="W1657" s="87"/>
      <c r="X1657" s="87"/>
      <c r="Y1657" s="24" t="n">
        <v>5400</v>
      </c>
      <c r="Z1657" s="24"/>
      <c r="AA1657" s="24"/>
      <c r="AB1657" s="24"/>
      <c r="AC1657" s="24"/>
      <c r="AD1657" s="24"/>
      <c r="AE1657" s="24" t="n">
        <f aca="false">Y1657/2</f>
        <v>2700</v>
      </c>
      <c r="AF1657" s="24"/>
      <c r="AG1657" s="24"/>
      <c r="AH1657" s="24"/>
      <c r="AI1657" s="24"/>
      <c r="AJ1657" s="24"/>
      <c r="AK1657" s="24" t="n">
        <v>2466.31</v>
      </c>
      <c r="AL1657" s="24"/>
      <c r="AM1657" s="24"/>
      <c r="AN1657" s="24"/>
      <c r="AO1657" s="24"/>
      <c r="AP1657" s="24"/>
      <c r="AQ1657" s="25" t="n">
        <f aca="false">AK1657/AE1657*100</f>
        <v>91.3448148148148</v>
      </c>
    </row>
    <row r="1658" customFormat="false" ht="24.95" hidden="false" customHeight="true" outlineLevel="0" collapsed="false">
      <c r="B1658" s="83"/>
      <c r="C1658" s="83"/>
      <c r="D1658" s="86" t="n">
        <v>111</v>
      </c>
      <c r="E1658" s="86"/>
      <c r="F1658" s="85"/>
      <c r="G1658" s="85"/>
      <c r="H1658" s="22" t="n">
        <v>4113</v>
      </c>
      <c r="I1658" s="22"/>
      <c r="J1658" s="22"/>
      <c r="K1658" s="23" t="s">
        <v>48</v>
      </c>
      <c r="L1658" s="23"/>
      <c r="M1658" s="23"/>
      <c r="N1658" s="23"/>
      <c r="O1658" s="23"/>
      <c r="P1658" s="23"/>
      <c r="Q1658" s="23"/>
      <c r="R1658" s="23"/>
      <c r="S1658" s="23"/>
      <c r="T1658" s="23"/>
      <c r="U1658" s="23"/>
      <c r="V1658" s="23"/>
      <c r="W1658" s="23"/>
      <c r="X1658" s="23"/>
      <c r="Y1658" s="24" t="n">
        <v>13300</v>
      </c>
      <c r="Z1658" s="24"/>
      <c r="AA1658" s="24"/>
      <c r="AB1658" s="24"/>
      <c r="AC1658" s="24"/>
      <c r="AD1658" s="24"/>
      <c r="AE1658" s="24" t="n">
        <f aca="false">Y1658/2</f>
        <v>6650</v>
      </c>
      <c r="AF1658" s="24"/>
      <c r="AG1658" s="24"/>
      <c r="AH1658" s="24"/>
      <c r="AI1658" s="24"/>
      <c r="AJ1658" s="24"/>
      <c r="AK1658" s="24" t="n">
        <v>6576.98</v>
      </c>
      <c r="AL1658" s="24"/>
      <c r="AM1658" s="24"/>
      <c r="AN1658" s="24"/>
      <c r="AO1658" s="24"/>
      <c r="AP1658" s="24"/>
      <c r="AQ1658" s="25" t="n">
        <f aca="false">AK1658/AE1658*100</f>
        <v>98.901954887218</v>
      </c>
    </row>
    <row r="1659" customFormat="false" ht="24.95" hidden="false" customHeight="true" outlineLevel="0" collapsed="false">
      <c r="B1659" s="83"/>
      <c r="C1659" s="83"/>
      <c r="D1659" s="86" t="n">
        <v>111</v>
      </c>
      <c r="E1659" s="86"/>
      <c r="F1659" s="85"/>
      <c r="G1659" s="85"/>
      <c r="H1659" s="22" t="n">
        <v>4114</v>
      </c>
      <c r="I1659" s="22"/>
      <c r="J1659" s="22"/>
      <c r="K1659" s="23" t="s">
        <v>49</v>
      </c>
      <c r="L1659" s="23"/>
      <c r="M1659" s="23"/>
      <c r="N1659" s="23"/>
      <c r="O1659" s="23"/>
      <c r="P1659" s="23"/>
      <c r="Q1659" s="23"/>
      <c r="R1659" s="23"/>
      <c r="S1659" s="23"/>
      <c r="T1659" s="23"/>
      <c r="U1659" s="23"/>
      <c r="V1659" s="23"/>
      <c r="W1659" s="23"/>
      <c r="X1659" s="23"/>
      <c r="Y1659" s="24" t="n">
        <v>5200</v>
      </c>
      <c r="Z1659" s="24"/>
      <c r="AA1659" s="24"/>
      <c r="AB1659" s="24"/>
      <c r="AC1659" s="24"/>
      <c r="AD1659" s="24"/>
      <c r="AE1659" s="24" t="n">
        <f aca="false">Y1659/2</f>
        <v>2600</v>
      </c>
      <c r="AF1659" s="24"/>
      <c r="AG1659" s="24"/>
      <c r="AH1659" s="24"/>
      <c r="AI1659" s="24"/>
      <c r="AJ1659" s="24"/>
      <c r="AK1659" s="24" t="n">
        <v>2548.91</v>
      </c>
      <c r="AL1659" s="24"/>
      <c r="AM1659" s="24"/>
      <c r="AN1659" s="24"/>
      <c r="AO1659" s="24"/>
      <c r="AP1659" s="24"/>
      <c r="AQ1659" s="25" t="n">
        <f aca="false">AK1659/AE1659*100</f>
        <v>98.035</v>
      </c>
    </row>
    <row r="1660" customFormat="false" ht="24.95" hidden="false" customHeight="true" outlineLevel="0" collapsed="false">
      <c r="B1660" s="83"/>
      <c r="C1660" s="83"/>
      <c r="D1660" s="86" t="n">
        <v>111</v>
      </c>
      <c r="E1660" s="86"/>
      <c r="F1660" s="85"/>
      <c r="G1660" s="85"/>
      <c r="H1660" s="22" t="n">
        <v>4115</v>
      </c>
      <c r="I1660" s="22"/>
      <c r="J1660" s="22"/>
      <c r="K1660" s="23" t="s">
        <v>50</v>
      </c>
      <c r="L1660" s="23"/>
      <c r="M1660" s="23"/>
      <c r="N1660" s="23"/>
      <c r="O1660" s="23"/>
      <c r="P1660" s="23"/>
      <c r="Q1660" s="23"/>
      <c r="R1660" s="23"/>
      <c r="S1660" s="23"/>
      <c r="T1660" s="23"/>
      <c r="U1660" s="23"/>
      <c r="V1660" s="23"/>
      <c r="W1660" s="23"/>
      <c r="X1660" s="23"/>
      <c r="Y1660" s="24" t="n">
        <v>800</v>
      </c>
      <c r="Z1660" s="24"/>
      <c r="AA1660" s="24"/>
      <c r="AB1660" s="24"/>
      <c r="AC1660" s="24"/>
      <c r="AD1660" s="24"/>
      <c r="AE1660" s="24" t="n">
        <f aca="false">Y1660/2</f>
        <v>400</v>
      </c>
      <c r="AF1660" s="24"/>
      <c r="AG1660" s="24"/>
      <c r="AH1660" s="24"/>
      <c r="AI1660" s="24"/>
      <c r="AJ1660" s="24"/>
      <c r="AK1660" s="24" t="n">
        <v>370.01</v>
      </c>
      <c r="AL1660" s="24"/>
      <c r="AM1660" s="24"/>
      <c r="AN1660" s="24"/>
      <c r="AO1660" s="24"/>
      <c r="AP1660" s="24"/>
      <c r="AQ1660" s="25" t="n">
        <f aca="false">AK1660/AE1660*100</f>
        <v>92.5025</v>
      </c>
    </row>
    <row r="1661" customFormat="false" ht="24.95" hidden="false" customHeight="true" outlineLevel="0" collapsed="false">
      <c r="B1661" s="83"/>
      <c r="C1661" s="83"/>
      <c r="D1661" s="84"/>
      <c r="E1661" s="84"/>
      <c r="F1661" s="85" t="n">
        <v>412</v>
      </c>
      <c r="G1661" s="85"/>
      <c r="H1661" s="60" t="s">
        <v>51</v>
      </c>
      <c r="I1661" s="60"/>
      <c r="J1661" s="60"/>
      <c r="K1661" s="60"/>
      <c r="L1661" s="60"/>
      <c r="M1661" s="60"/>
      <c r="N1661" s="60"/>
      <c r="O1661" s="60"/>
      <c r="P1661" s="60"/>
      <c r="Q1661" s="60"/>
      <c r="R1661" s="60"/>
      <c r="S1661" s="60"/>
      <c r="T1661" s="60"/>
      <c r="U1661" s="60"/>
      <c r="V1661" s="60"/>
      <c r="W1661" s="60"/>
      <c r="X1661" s="60"/>
      <c r="Y1661" s="43" t="n">
        <f aca="false">SUM(Y1662:Y1662)</f>
        <v>1500</v>
      </c>
      <c r="Z1661" s="43"/>
      <c r="AA1661" s="43"/>
      <c r="AB1661" s="43"/>
      <c r="AC1661" s="43"/>
      <c r="AD1661" s="43"/>
      <c r="AE1661" s="43" t="n">
        <f aca="false">SUM(AE1662:AE1662)</f>
        <v>750</v>
      </c>
      <c r="AF1661" s="43"/>
      <c r="AG1661" s="43"/>
      <c r="AH1661" s="43"/>
      <c r="AI1661" s="43"/>
      <c r="AJ1661" s="43"/>
      <c r="AK1661" s="43" t="n">
        <f aca="false">SUM(AK1662:AK1662)</f>
        <v>729</v>
      </c>
      <c r="AL1661" s="43"/>
      <c r="AM1661" s="43"/>
      <c r="AN1661" s="43"/>
      <c r="AO1661" s="43"/>
      <c r="AP1661" s="43"/>
      <c r="AQ1661" s="44" t="n">
        <f aca="false">AK1661/AE1661*100</f>
        <v>97.2</v>
      </c>
    </row>
    <row r="1662" customFormat="false" ht="24.95" hidden="false" customHeight="true" outlineLevel="0" collapsed="false">
      <c r="B1662" s="83"/>
      <c r="C1662" s="83"/>
      <c r="D1662" s="86" t="n">
        <v>111</v>
      </c>
      <c r="E1662" s="86"/>
      <c r="F1662" s="85"/>
      <c r="G1662" s="85"/>
      <c r="H1662" s="22" t="n">
        <v>4123</v>
      </c>
      <c r="I1662" s="22"/>
      <c r="J1662" s="22"/>
      <c r="K1662" s="23" t="s">
        <v>52</v>
      </c>
      <c r="L1662" s="23"/>
      <c r="M1662" s="23"/>
      <c r="N1662" s="23"/>
      <c r="O1662" s="23"/>
      <c r="P1662" s="23"/>
      <c r="Q1662" s="23"/>
      <c r="R1662" s="23"/>
      <c r="S1662" s="23"/>
      <c r="T1662" s="23"/>
      <c r="U1662" s="23"/>
      <c r="V1662" s="23"/>
      <c r="W1662" s="23"/>
      <c r="X1662" s="23"/>
      <c r="Y1662" s="24" t="n">
        <v>1500</v>
      </c>
      <c r="Z1662" s="24"/>
      <c r="AA1662" s="24"/>
      <c r="AB1662" s="24"/>
      <c r="AC1662" s="24"/>
      <c r="AD1662" s="24"/>
      <c r="AE1662" s="24" t="n">
        <f aca="false">Y1662/2</f>
        <v>750</v>
      </c>
      <c r="AF1662" s="24"/>
      <c r="AG1662" s="24"/>
      <c r="AH1662" s="24"/>
      <c r="AI1662" s="24"/>
      <c r="AJ1662" s="24"/>
      <c r="AK1662" s="24" t="n">
        <v>729</v>
      </c>
      <c r="AL1662" s="24"/>
      <c r="AM1662" s="24"/>
      <c r="AN1662" s="24"/>
      <c r="AO1662" s="24"/>
      <c r="AP1662" s="24"/>
      <c r="AQ1662" s="25" t="n">
        <f aca="false">AK1662/AE1662*100</f>
        <v>97.2</v>
      </c>
    </row>
    <row r="1663" customFormat="false" ht="24.95" hidden="false" customHeight="true" outlineLevel="0" collapsed="false">
      <c r="B1663" s="83"/>
      <c r="C1663" s="83"/>
      <c r="D1663" s="84"/>
      <c r="E1663" s="84"/>
      <c r="F1663" s="85" t="n">
        <v>413</v>
      </c>
      <c r="G1663" s="85"/>
      <c r="H1663" s="60" t="s">
        <v>55</v>
      </c>
      <c r="I1663" s="60"/>
      <c r="J1663" s="60"/>
      <c r="K1663" s="60"/>
      <c r="L1663" s="60"/>
      <c r="M1663" s="60"/>
      <c r="N1663" s="60"/>
      <c r="O1663" s="60"/>
      <c r="P1663" s="60"/>
      <c r="Q1663" s="60"/>
      <c r="R1663" s="60"/>
      <c r="S1663" s="60"/>
      <c r="T1663" s="60"/>
      <c r="U1663" s="60"/>
      <c r="V1663" s="60"/>
      <c r="W1663" s="60"/>
      <c r="X1663" s="60"/>
      <c r="Y1663" s="43" t="n">
        <f aca="false">SUM(Y1664:Y1665)</f>
        <v>4000</v>
      </c>
      <c r="Z1663" s="43"/>
      <c r="AA1663" s="43"/>
      <c r="AB1663" s="43"/>
      <c r="AC1663" s="43"/>
      <c r="AD1663" s="43"/>
      <c r="AE1663" s="43" t="n">
        <f aca="false">SUM(AE1664:AE1665)</f>
        <v>2000</v>
      </c>
      <c r="AF1663" s="43"/>
      <c r="AG1663" s="43"/>
      <c r="AH1663" s="43"/>
      <c r="AI1663" s="43"/>
      <c r="AJ1663" s="43"/>
      <c r="AK1663" s="43" t="n">
        <f aca="false">SUM(AK1664:AK1665)</f>
        <v>832.63</v>
      </c>
      <c r="AL1663" s="43"/>
      <c r="AM1663" s="43"/>
      <c r="AN1663" s="43"/>
      <c r="AO1663" s="43"/>
      <c r="AP1663" s="43"/>
      <c r="AQ1663" s="44" t="n">
        <f aca="false">AK1663/AE1663*100</f>
        <v>41.6315</v>
      </c>
    </row>
    <row r="1664" customFormat="false" ht="24.95" hidden="false" customHeight="true" outlineLevel="0" collapsed="false">
      <c r="B1664" s="83"/>
      <c r="C1664" s="83"/>
      <c r="D1664" s="86" t="n">
        <v>111</v>
      </c>
      <c r="E1664" s="86"/>
      <c r="F1664" s="85"/>
      <c r="G1664" s="85"/>
      <c r="H1664" s="22" t="n">
        <v>4131</v>
      </c>
      <c r="I1664" s="22"/>
      <c r="J1664" s="22"/>
      <c r="K1664" s="23" t="s">
        <v>56</v>
      </c>
      <c r="L1664" s="23"/>
      <c r="M1664" s="23"/>
      <c r="N1664" s="23"/>
      <c r="O1664" s="23"/>
      <c r="P1664" s="23"/>
      <c r="Q1664" s="23"/>
      <c r="R1664" s="23"/>
      <c r="S1664" s="23"/>
      <c r="T1664" s="23"/>
      <c r="U1664" s="23"/>
      <c r="V1664" s="23"/>
      <c r="W1664" s="23"/>
      <c r="X1664" s="23"/>
      <c r="Y1664" s="24" t="n">
        <v>2000</v>
      </c>
      <c r="Z1664" s="24"/>
      <c r="AA1664" s="24"/>
      <c r="AB1664" s="24"/>
      <c r="AC1664" s="24"/>
      <c r="AD1664" s="24"/>
      <c r="AE1664" s="24" t="n">
        <f aca="false">Y1664/2</f>
        <v>1000</v>
      </c>
      <c r="AF1664" s="24"/>
      <c r="AG1664" s="24"/>
      <c r="AH1664" s="24"/>
      <c r="AI1664" s="24"/>
      <c r="AJ1664" s="24"/>
      <c r="AK1664" s="24" t="n">
        <v>565.13</v>
      </c>
      <c r="AL1664" s="24"/>
      <c r="AM1664" s="24"/>
      <c r="AN1664" s="24"/>
      <c r="AO1664" s="24"/>
      <c r="AP1664" s="24"/>
      <c r="AQ1664" s="25" t="n">
        <f aca="false">AK1664/AE1664*100</f>
        <v>56.513</v>
      </c>
    </row>
    <row r="1665" customFormat="false" ht="24.95" hidden="false" customHeight="true" outlineLevel="0" collapsed="false">
      <c r="B1665" s="83"/>
      <c r="C1665" s="83"/>
      <c r="D1665" s="86" t="n">
        <v>111</v>
      </c>
      <c r="E1665" s="86"/>
      <c r="F1665" s="85"/>
      <c r="G1665" s="85"/>
      <c r="H1665" s="22" t="n">
        <v>4133</v>
      </c>
      <c r="I1665" s="22"/>
      <c r="J1665" s="22"/>
      <c r="K1665" s="23" t="s">
        <v>58</v>
      </c>
      <c r="L1665" s="23"/>
      <c r="M1665" s="23"/>
      <c r="N1665" s="23"/>
      <c r="O1665" s="23"/>
      <c r="P1665" s="23"/>
      <c r="Q1665" s="23"/>
      <c r="R1665" s="23"/>
      <c r="S1665" s="23"/>
      <c r="T1665" s="23"/>
      <c r="U1665" s="23"/>
      <c r="V1665" s="23"/>
      <c r="W1665" s="23"/>
      <c r="X1665" s="23"/>
      <c r="Y1665" s="24" t="n">
        <v>2000</v>
      </c>
      <c r="Z1665" s="24"/>
      <c r="AA1665" s="24"/>
      <c r="AB1665" s="24"/>
      <c r="AC1665" s="24"/>
      <c r="AD1665" s="24"/>
      <c r="AE1665" s="24" t="n">
        <f aca="false">Y1665/2</f>
        <v>1000</v>
      </c>
      <c r="AF1665" s="24"/>
      <c r="AG1665" s="24"/>
      <c r="AH1665" s="24"/>
      <c r="AI1665" s="24"/>
      <c r="AJ1665" s="24"/>
      <c r="AK1665" s="24" t="n">
        <v>267.5</v>
      </c>
      <c r="AL1665" s="24"/>
      <c r="AM1665" s="24"/>
      <c r="AN1665" s="24"/>
      <c r="AO1665" s="24"/>
      <c r="AP1665" s="24"/>
      <c r="AQ1665" s="25" t="n">
        <f aca="false">AK1665/AE1665*100</f>
        <v>26.75</v>
      </c>
    </row>
    <row r="1666" customFormat="false" ht="24.95" hidden="false" customHeight="true" outlineLevel="0" collapsed="false">
      <c r="B1666" s="83"/>
      <c r="C1666" s="83"/>
      <c r="D1666" s="84"/>
      <c r="E1666" s="84"/>
      <c r="F1666" s="85" t="n">
        <v>414</v>
      </c>
      <c r="G1666" s="85"/>
      <c r="H1666" s="60" t="s">
        <v>61</v>
      </c>
      <c r="I1666" s="60"/>
      <c r="J1666" s="60"/>
      <c r="K1666" s="60"/>
      <c r="L1666" s="60"/>
      <c r="M1666" s="60"/>
      <c r="N1666" s="60"/>
      <c r="O1666" s="60"/>
      <c r="P1666" s="60"/>
      <c r="Q1666" s="60"/>
      <c r="R1666" s="60"/>
      <c r="S1666" s="60"/>
      <c r="T1666" s="60"/>
      <c r="U1666" s="60"/>
      <c r="V1666" s="60"/>
      <c r="W1666" s="60"/>
      <c r="X1666" s="60"/>
      <c r="Y1666" s="43" t="n">
        <f aca="false">SUM(Y1667:Y1669)</f>
        <v>9000</v>
      </c>
      <c r="Z1666" s="43"/>
      <c r="AA1666" s="43"/>
      <c r="AB1666" s="43"/>
      <c r="AC1666" s="43"/>
      <c r="AD1666" s="43"/>
      <c r="AE1666" s="43" t="n">
        <f aca="false">SUM(AE1667:AE1669)</f>
        <v>4500</v>
      </c>
      <c r="AF1666" s="43"/>
      <c r="AG1666" s="43"/>
      <c r="AH1666" s="43"/>
      <c r="AI1666" s="43"/>
      <c r="AJ1666" s="43"/>
      <c r="AK1666" s="43" t="n">
        <f aca="false">SUM(AK1667:AK1669)</f>
        <v>752.63</v>
      </c>
      <c r="AL1666" s="43"/>
      <c r="AM1666" s="43"/>
      <c r="AN1666" s="43"/>
      <c r="AO1666" s="43"/>
      <c r="AP1666" s="43"/>
      <c r="AQ1666" s="44" t="n">
        <f aca="false">AK1666/AE1666*100</f>
        <v>16.7251111111111</v>
      </c>
    </row>
    <row r="1667" customFormat="false" ht="24.95" hidden="false" customHeight="true" outlineLevel="0" collapsed="false">
      <c r="B1667" s="83"/>
      <c r="C1667" s="83"/>
      <c r="D1667" s="86" t="n">
        <v>111</v>
      </c>
      <c r="E1667" s="86"/>
      <c r="F1667" s="85"/>
      <c r="G1667" s="85"/>
      <c r="H1667" s="22" t="n">
        <v>4141</v>
      </c>
      <c r="I1667" s="22"/>
      <c r="J1667" s="22"/>
      <c r="K1667" s="23" t="s">
        <v>62</v>
      </c>
      <c r="L1667" s="23"/>
      <c r="M1667" s="23"/>
      <c r="N1667" s="23"/>
      <c r="O1667" s="23"/>
      <c r="P1667" s="23"/>
      <c r="Q1667" s="23"/>
      <c r="R1667" s="23"/>
      <c r="S1667" s="23"/>
      <c r="T1667" s="23"/>
      <c r="U1667" s="23"/>
      <c r="V1667" s="23"/>
      <c r="W1667" s="23"/>
      <c r="X1667" s="23"/>
      <c r="Y1667" s="24" t="n">
        <v>4000</v>
      </c>
      <c r="Z1667" s="24"/>
      <c r="AA1667" s="24"/>
      <c r="AB1667" s="24"/>
      <c r="AC1667" s="24"/>
      <c r="AD1667" s="24"/>
      <c r="AE1667" s="24" t="n">
        <f aca="false">Y1667/2</f>
        <v>2000</v>
      </c>
      <c r="AF1667" s="24"/>
      <c r="AG1667" s="24"/>
      <c r="AH1667" s="24"/>
      <c r="AI1667" s="24"/>
      <c r="AJ1667" s="24"/>
      <c r="AK1667" s="24" t="n">
        <v>0</v>
      </c>
      <c r="AL1667" s="24"/>
      <c r="AM1667" s="24"/>
      <c r="AN1667" s="24"/>
      <c r="AO1667" s="24"/>
      <c r="AP1667" s="24"/>
      <c r="AQ1667" s="25" t="n">
        <f aca="false">AK1667/AE1667*100</f>
        <v>0</v>
      </c>
    </row>
    <row r="1668" customFormat="false" ht="24.95" hidden="false" customHeight="true" outlineLevel="0" collapsed="false">
      <c r="B1668" s="83"/>
      <c r="C1668" s="83"/>
      <c r="D1668" s="86" t="n">
        <v>460</v>
      </c>
      <c r="E1668" s="86"/>
      <c r="F1668" s="85"/>
      <c r="G1668" s="85"/>
      <c r="H1668" s="22" t="n">
        <v>4143</v>
      </c>
      <c r="I1668" s="22"/>
      <c r="J1668" s="22"/>
      <c r="K1668" s="23" t="s">
        <v>64</v>
      </c>
      <c r="L1668" s="23"/>
      <c r="M1668" s="23"/>
      <c r="N1668" s="23"/>
      <c r="O1668" s="23"/>
      <c r="P1668" s="23"/>
      <c r="Q1668" s="23"/>
      <c r="R1668" s="23"/>
      <c r="S1668" s="23"/>
      <c r="T1668" s="23"/>
      <c r="U1668" s="23"/>
      <c r="V1668" s="23"/>
      <c r="W1668" s="23"/>
      <c r="X1668" s="23"/>
      <c r="Y1668" s="24" t="n">
        <v>1000</v>
      </c>
      <c r="Z1668" s="24"/>
      <c r="AA1668" s="24"/>
      <c r="AB1668" s="24"/>
      <c r="AC1668" s="24"/>
      <c r="AD1668" s="24"/>
      <c r="AE1668" s="24" t="n">
        <f aca="false">Y1668/2</f>
        <v>500</v>
      </c>
      <c r="AF1668" s="24"/>
      <c r="AG1668" s="24"/>
      <c r="AH1668" s="24"/>
      <c r="AI1668" s="24"/>
      <c r="AJ1668" s="24"/>
      <c r="AK1668" s="24" t="n">
        <v>202.63</v>
      </c>
      <c r="AL1668" s="24"/>
      <c r="AM1668" s="24"/>
      <c r="AN1668" s="24"/>
      <c r="AO1668" s="24"/>
      <c r="AP1668" s="24"/>
      <c r="AQ1668" s="25" t="n">
        <f aca="false">AK1668/AE1668*100</f>
        <v>40.526</v>
      </c>
    </row>
    <row r="1669" customFormat="false" ht="24.95" hidden="false" customHeight="true" outlineLevel="0" collapsed="false">
      <c r="B1669" s="83"/>
      <c r="C1669" s="83"/>
      <c r="D1669" s="86" t="n">
        <v>111</v>
      </c>
      <c r="E1669" s="86"/>
      <c r="F1669" s="85"/>
      <c r="G1669" s="85"/>
      <c r="H1669" s="22" t="n">
        <v>4148</v>
      </c>
      <c r="I1669" s="22"/>
      <c r="J1669" s="22"/>
      <c r="K1669" s="23" t="s">
        <v>69</v>
      </c>
      <c r="L1669" s="23"/>
      <c r="M1669" s="23"/>
      <c r="N1669" s="23"/>
      <c r="O1669" s="23"/>
      <c r="P1669" s="23"/>
      <c r="Q1669" s="23"/>
      <c r="R1669" s="23"/>
      <c r="S1669" s="23"/>
      <c r="T1669" s="23"/>
      <c r="U1669" s="23"/>
      <c r="V1669" s="23"/>
      <c r="W1669" s="23"/>
      <c r="X1669" s="23"/>
      <c r="Y1669" s="24" t="n">
        <v>4000</v>
      </c>
      <c r="Z1669" s="24"/>
      <c r="AA1669" s="24"/>
      <c r="AB1669" s="24"/>
      <c r="AC1669" s="24"/>
      <c r="AD1669" s="24"/>
      <c r="AE1669" s="24" t="n">
        <f aca="false">Y1669/2</f>
        <v>2000</v>
      </c>
      <c r="AF1669" s="24"/>
      <c r="AG1669" s="24"/>
      <c r="AH1669" s="24"/>
      <c r="AI1669" s="24"/>
      <c r="AJ1669" s="24"/>
      <c r="AK1669" s="24" t="n">
        <v>550</v>
      </c>
      <c r="AL1669" s="24"/>
      <c r="AM1669" s="24"/>
      <c r="AN1669" s="24"/>
      <c r="AO1669" s="24"/>
      <c r="AP1669" s="24"/>
      <c r="AQ1669" s="25" t="n">
        <f aca="false">AK1669/AE1669*100</f>
        <v>27.5</v>
      </c>
    </row>
    <row r="1670" customFormat="false" ht="24.95" hidden="false" customHeight="true" outlineLevel="0" collapsed="false">
      <c r="B1670" s="83"/>
      <c r="C1670" s="83"/>
      <c r="D1670" s="84"/>
      <c r="E1670" s="84"/>
      <c r="F1670" s="85" t="n">
        <v>441</v>
      </c>
      <c r="G1670" s="85"/>
      <c r="H1670" s="60" t="s">
        <v>102</v>
      </c>
      <c r="I1670" s="60"/>
      <c r="J1670" s="60"/>
      <c r="K1670" s="60"/>
      <c r="L1670" s="60"/>
      <c r="M1670" s="60"/>
      <c r="N1670" s="60"/>
      <c r="O1670" s="60"/>
      <c r="P1670" s="60"/>
      <c r="Q1670" s="60"/>
      <c r="R1670" s="60"/>
      <c r="S1670" s="60"/>
      <c r="T1670" s="60"/>
      <c r="U1670" s="60"/>
      <c r="V1670" s="60"/>
      <c r="W1670" s="60"/>
      <c r="X1670" s="60"/>
      <c r="Y1670" s="43" t="n">
        <f aca="false">SUM(Y1671:Y1671)</f>
        <v>10000</v>
      </c>
      <c r="Z1670" s="43"/>
      <c r="AA1670" s="43"/>
      <c r="AB1670" s="43"/>
      <c r="AC1670" s="43"/>
      <c r="AD1670" s="43"/>
      <c r="AE1670" s="43" t="n">
        <f aca="false">SUM(AE1671:AE1671)</f>
        <v>5000</v>
      </c>
      <c r="AF1670" s="43"/>
      <c r="AG1670" s="43"/>
      <c r="AH1670" s="43"/>
      <c r="AI1670" s="43"/>
      <c r="AJ1670" s="43"/>
      <c r="AK1670" s="43" t="n">
        <f aca="false">SUM(AK1671:AK1671)</f>
        <v>0</v>
      </c>
      <c r="AL1670" s="43"/>
      <c r="AM1670" s="43"/>
      <c r="AN1670" s="43"/>
      <c r="AO1670" s="43"/>
      <c r="AP1670" s="43"/>
      <c r="AQ1670" s="44" t="n">
        <f aca="false">AK1670/AE1670*100</f>
        <v>0</v>
      </c>
    </row>
    <row r="1671" customFormat="false" ht="24.95" hidden="false" customHeight="true" outlineLevel="0" collapsed="false">
      <c r="B1671" s="83"/>
      <c r="C1671" s="83"/>
      <c r="D1671" s="86" t="n">
        <v>112</v>
      </c>
      <c r="E1671" s="86"/>
      <c r="F1671" s="85"/>
      <c r="G1671" s="85"/>
      <c r="H1671" s="32" t="n">
        <v>4415</v>
      </c>
      <c r="I1671" s="32"/>
      <c r="J1671" s="32"/>
      <c r="K1671" s="23" t="s">
        <v>105</v>
      </c>
      <c r="L1671" s="23"/>
      <c r="M1671" s="23"/>
      <c r="N1671" s="23"/>
      <c r="O1671" s="23"/>
      <c r="P1671" s="23"/>
      <c r="Q1671" s="23"/>
      <c r="R1671" s="23"/>
      <c r="S1671" s="23"/>
      <c r="T1671" s="23"/>
      <c r="U1671" s="23"/>
      <c r="V1671" s="23"/>
      <c r="W1671" s="23"/>
      <c r="X1671" s="23"/>
      <c r="Y1671" s="24" t="n">
        <v>10000</v>
      </c>
      <c r="Z1671" s="24"/>
      <c r="AA1671" s="24"/>
      <c r="AB1671" s="24"/>
      <c r="AC1671" s="24"/>
      <c r="AD1671" s="24"/>
      <c r="AE1671" s="24" t="n">
        <f aca="false">Y1671/2</f>
        <v>5000</v>
      </c>
      <c r="AF1671" s="24"/>
      <c r="AG1671" s="24"/>
      <c r="AH1671" s="24"/>
      <c r="AI1671" s="24"/>
      <c r="AJ1671" s="24"/>
      <c r="AK1671" s="24" t="n">
        <v>0</v>
      </c>
      <c r="AL1671" s="24"/>
      <c r="AM1671" s="24"/>
      <c r="AN1671" s="24"/>
      <c r="AO1671" s="24"/>
      <c r="AP1671" s="24"/>
      <c r="AQ1671" s="25" t="n">
        <f aca="false">AK1671/AE1671*100</f>
        <v>0</v>
      </c>
    </row>
    <row r="1672" customFormat="false" ht="18" hidden="false" customHeight="true" outlineLevel="0" collapsed="false">
      <c r="B1672" s="93" t="n">
        <v>30</v>
      </c>
      <c r="C1672" s="93"/>
      <c r="D1672" s="100" t="s">
        <v>121</v>
      </c>
      <c r="E1672" s="100"/>
      <c r="F1672" s="100"/>
      <c r="G1672" s="100"/>
      <c r="H1672" s="100"/>
      <c r="I1672" s="100"/>
      <c r="J1672" s="100"/>
      <c r="K1672" s="100"/>
      <c r="L1672" s="100"/>
      <c r="M1672" s="100"/>
      <c r="N1672" s="100"/>
      <c r="O1672" s="100"/>
      <c r="P1672" s="100"/>
      <c r="Q1672" s="100"/>
      <c r="R1672" s="100"/>
      <c r="S1672" s="100"/>
      <c r="T1672" s="100"/>
      <c r="U1672" s="100"/>
      <c r="V1672" s="100"/>
      <c r="W1672" s="100"/>
      <c r="X1672" s="100"/>
      <c r="Y1672" s="95" t="n">
        <f aca="false">Y1655+Y1661+Y1663+Y1666+Y1670</f>
        <v>86100</v>
      </c>
      <c r="Z1672" s="95"/>
      <c r="AA1672" s="95"/>
      <c r="AB1672" s="95"/>
      <c r="AC1672" s="95"/>
      <c r="AD1672" s="95"/>
      <c r="AE1672" s="95" t="n">
        <f aca="false">AE1655+AE1661+AE1663+AE1666+AE1670</f>
        <v>43050</v>
      </c>
      <c r="AF1672" s="95"/>
      <c r="AG1672" s="95"/>
      <c r="AH1672" s="95"/>
      <c r="AI1672" s="95"/>
      <c r="AJ1672" s="95"/>
      <c r="AK1672" s="95" t="n">
        <f aca="false">AK1655+AK1661+AK1663+AK1666+AK1670</f>
        <v>32636.11</v>
      </c>
      <c r="AL1672" s="95"/>
      <c r="AM1672" s="95"/>
      <c r="AN1672" s="95"/>
      <c r="AO1672" s="95"/>
      <c r="AP1672" s="95"/>
      <c r="AQ1672" s="114" t="n">
        <f aca="false">AK1672/AE1672*100</f>
        <v>75.8097793263647</v>
      </c>
    </row>
    <row r="1673" customFormat="false" ht="18" hidden="false" customHeight="true" outlineLevel="0" collapsed="false">
      <c r="B1673" s="93"/>
      <c r="C1673" s="93"/>
      <c r="D1673" s="100"/>
      <c r="E1673" s="100"/>
      <c r="F1673" s="100"/>
      <c r="G1673" s="100"/>
      <c r="H1673" s="100"/>
      <c r="I1673" s="100"/>
      <c r="J1673" s="100"/>
      <c r="K1673" s="100"/>
      <c r="L1673" s="100"/>
      <c r="M1673" s="100"/>
      <c r="N1673" s="100"/>
      <c r="O1673" s="100"/>
      <c r="P1673" s="100"/>
      <c r="Q1673" s="100"/>
      <c r="R1673" s="100"/>
      <c r="S1673" s="100"/>
      <c r="T1673" s="100"/>
      <c r="U1673" s="100"/>
      <c r="V1673" s="100"/>
      <c r="W1673" s="100"/>
      <c r="X1673" s="100"/>
      <c r="Y1673" s="95"/>
      <c r="Z1673" s="95"/>
      <c r="AA1673" s="95"/>
      <c r="AB1673" s="95"/>
      <c r="AC1673" s="95"/>
      <c r="AD1673" s="95"/>
      <c r="AE1673" s="95"/>
      <c r="AF1673" s="95"/>
      <c r="AG1673" s="95"/>
      <c r="AH1673" s="95"/>
      <c r="AI1673" s="95"/>
      <c r="AJ1673" s="95"/>
      <c r="AK1673" s="95"/>
      <c r="AL1673" s="95"/>
      <c r="AM1673" s="95"/>
      <c r="AN1673" s="95"/>
      <c r="AO1673" s="95"/>
      <c r="AP1673" s="95"/>
      <c r="AQ1673" s="114"/>
    </row>
    <row r="1705" customFormat="false" ht="18" hidden="false" customHeight="true" outlineLevel="0" collapsed="false">
      <c r="B1705" s="78" t="s">
        <v>115</v>
      </c>
      <c r="C1705" s="78"/>
      <c r="D1705" s="79" t="s">
        <v>116</v>
      </c>
      <c r="E1705" s="79"/>
      <c r="F1705" s="80" t="s">
        <v>0</v>
      </c>
      <c r="G1705" s="80"/>
      <c r="H1705" s="80" t="s">
        <v>0</v>
      </c>
      <c r="I1705" s="80"/>
      <c r="J1705" s="18" t="s">
        <v>117</v>
      </c>
      <c r="K1705" s="18"/>
      <c r="L1705" s="18"/>
      <c r="M1705" s="18"/>
      <c r="N1705" s="18"/>
      <c r="O1705" s="18"/>
      <c r="P1705" s="18"/>
      <c r="Q1705" s="18"/>
      <c r="R1705" s="18"/>
      <c r="S1705" s="18"/>
      <c r="T1705" s="18"/>
      <c r="U1705" s="18"/>
      <c r="V1705" s="18"/>
      <c r="W1705" s="18"/>
      <c r="X1705" s="18"/>
      <c r="Y1705" s="37" t="s">
        <v>2</v>
      </c>
      <c r="Z1705" s="37"/>
      <c r="AA1705" s="37"/>
      <c r="AB1705" s="37"/>
      <c r="AC1705" s="37"/>
      <c r="AD1705" s="37"/>
      <c r="AE1705" s="53" t="s">
        <v>3</v>
      </c>
      <c r="AF1705" s="53"/>
      <c r="AG1705" s="53"/>
      <c r="AH1705" s="53"/>
      <c r="AI1705" s="53"/>
      <c r="AJ1705" s="53"/>
      <c r="AK1705" s="53" t="s">
        <v>4</v>
      </c>
      <c r="AL1705" s="53"/>
      <c r="AM1705" s="53"/>
      <c r="AN1705" s="53"/>
      <c r="AO1705" s="53"/>
      <c r="AP1705" s="53"/>
      <c r="AQ1705" s="54" t="s">
        <v>5</v>
      </c>
    </row>
    <row r="1706" customFormat="false" ht="18" hidden="false" customHeight="true" outlineLevel="0" collapsed="false">
      <c r="B1706" s="78"/>
      <c r="C1706" s="78"/>
      <c r="D1706" s="79"/>
      <c r="E1706" s="79"/>
      <c r="F1706" s="80"/>
      <c r="G1706" s="80"/>
      <c r="H1706" s="80"/>
      <c r="I1706" s="80"/>
      <c r="J1706" s="18"/>
      <c r="K1706" s="18"/>
      <c r="L1706" s="18"/>
      <c r="M1706" s="18"/>
      <c r="N1706" s="18"/>
      <c r="O1706" s="18"/>
      <c r="P1706" s="18"/>
      <c r="Q1706" s="18"/>
      <c r="R1706" s="18"/>
      <c r="S1706" s="18"/>
      <c r="T1706" s="18"/>
      <c r="U1706" s="18"/>
      <c r="V1706" s="18"/>
      <c r="W1706" s="18"/>
      <c r="X1706" s="18"/>
      <c r="Y1706" s="37"/>
      <c r="Z1706" s="37"/>
      <c r="AA1706" s="37"/>
      <c r="AB1706" s="37"/>
      <c r="AC1706" s="37"/>
      <c r="AD1706" s="37"/>
      <c r="AE1706" s="53"/>
      <c r="AF1706" s="53"/>
      <c r="AG1706" s="53"/>
      <c r="AH1706" s="53"/>
      <c r="AI1706" s="53"/>
      <c r="AJ1706" s="53"/>
      <c r="AK1706" s="53"/>
      <c r="AL1706" s="53"/>
      <c r="AM1706" s="53"/>
      <c r="AN1706" s="53"/>
      <c r="AO1706" s="53"/>
      <c r="AP1706" s="53"/>
      <c r="AQ1706" s="54"/>
    </row>
    <row r="1707" customFormat="false" ht="18" hidden="false" customHeight="true" outlineLevel="0" collapsed="false">
      <c r="B1707" s="81" t="n">
        <v>31</v>
      </c>
      <c r="C1707" s="81"/>
      <c r="D1707" s="82" t="s">
        <v>168</v>
      </c>
      <c r="E1707" s="82"/>
      <c r="F1707" s="82"/>
      <c r="G1707" s="82"/>
      <c r="H1707" s="82"/>
      <c r="I1707" s="82"/>
      <c r="J1707" s="82"/>
      <c r="K1707" s="82"/>
      <c r="L1707" s="82"/>
      <c r="M1707" s="82"/>
      <c r="N1707" s="82"/>
      <c r="O1707" s="82"/>
      <c r="P1707" s="82"/>
      <c r="Q1707" s="82"/>
      <c r="R1707" s="82"/>
      <c r="S1707" s="82"/>
      <c r="T1707" s="82"/>
      <c r="U1707" s="82"/>
      <c r="V1707" s="82"/>
      <c r="W1707" s="82"/>
      <c r="X1707" s="82"/>
      <c r="Y1707" s="82"/>
      <c r="Z1707" s="82"/>
      <c r="AA1707" s="82"/>
      <c r="AB1707" s="82"/>
      <c r="AC1707" s="82"/>
      <c r="AD1707" s="82"/>
      <c r="AE1707" s="82"/>
      <c r="AF1707" s="82"/>
      <c r="AG1707" s="82"/>
      <c r="AH1707" s="82"/>
      <c r="AI1707" s="82"/>
      <c r="AJ1707" s="82"/>
      <c r="AK1707" s="82"/>
      <c r="AL1707" s="82"/>
      <c r="AM1707" s="82"/>
      <c r="AN1707" s="82"/>
      <c r="AO1707" s="82"/>
      <c r="AP1707" s="82"/>
      <c r="AQ1707" s="82"/>
    </row>
    <row r="1708" customFormat="false" ht="18" hidden="false" customHeight="true" outlineLevel="0" collapsed="false">
      <c r="B1708" s="81"/>
      <c r="C1708" s="81"/>
      <c r="D1708" s="82"/>
      <c r="E1708" s="82"/>
      <c r="F1708" s="82"/>
      <c r="G1708" s="82"/>
      <c r="H1708" s="82"/>
      <c r="I1708" s="82"/>
      <c r="J1708" s="82"/>
      <c r="K1708" s="82"/>
      <c r="L1708" s="82"/>
      <c r="M1708" s="82"/>
      <c r="N1708" s="82"/>
      <c r="O1708" s="82"/>
      <c r="P1708" s="82"/>
      <c r="Q1708" s="82"/>
      <c r="R1708" s="82"/>
      <c r="S1708" s="82"/>
      <c r="T1708" s="82"/>
      <c r="U1708" s="82"/>
      <c r="V1708" s="82"/>
      <c r="W1708" s="82"/>
      <c r="X1708" s="82"/>
      <c r="Y1708" s="82"/>
      <c r="Z1708" s="82"/>
      <c r="AA1708" s="82"/>
      <c r="AB1708" s="82"/>
      <c r="AC1708" s="82"/>
      <c r="AD1708" s="82"/>
      <c r="AE1708" s="82"/>
      <c r="AF1708" s="82"/>
      <c r="AG1708" s="82"/>
      <c r="AH1708" s="82"/>
      <c r="AI1708" s="82"/>
      <c r="AJ1708" s="82"/>
      <c r="AK1708" s="82"/>
      <c r="AL1708" s="82"/>
      <c r="AM1708" s="82"/>
      <c r="AN1708" s="82"/>
      <c r="AO1708" s="82"/>
      <c r="AP1708" s="82"/>
      <c r="AQ1708" s="82"/>
    </row>
    <row r="1709" customFormat="false" ht="24.95" hidden="false" customHeight="true" outlineLevel="0" collapsed="false">
      <c r="B1709" s="83"/>
      <c r="C1709" s="83"/>
      <c r="D1709" s="84"/>
      <c r="E1709" s="84"/>
      <c r="F1709" s="85" t="n">
        <v>411</v>
      </c>
      <c r="G1709" s="85"/>
      <c r="H1709" s="60" t="s">
        <v>45</v>
      </c>
      <c r="I1709" s="60"/>
      <c r="J1709" s="60"/>
      <c r="K1709" s="60"/>
      <c r="L1709" s="60"/>
      <c r="M1709" s="60"/>
      <c r="N1709" s="60"/>
      <c r="O1709" s="60"/>
      <c r="P1709" s="60"/>
      <c r="Q1709" s="60"/>
      <c r="R1709" s="60"/>
      <c r="S1709" s="60"/>
      <c r="T1709" s="60"/>
      <c r="U1709" s="60"/>
      <c r="V1709" s="60"/>
      <c r="W1709" s="60"/>
      <c r="X1709" s="60"/>
      <c r="Y1709" s="43" t="n">
        <f aca="false">SUM(Y1710:Y1714)</f>
        <v>1316000</v>
      </c>
      <c r="Z1709" s="43"/>
      <c r="AA1709" s="43"/>
      <c r="AB1709" s="43"/>
      <c r="AC1709" s="43"/>
      <c r="AD1709" s="43"/>
      <c r="AE1709" s="43" t="n">
        <f aca="false">SUM(AE1710:AE1714)</f>
        <v>658000</v>
      </c>
      <c r="AF1709" s="43"/>
      <c r="AG1709" s="43"/>
      <c r="AH1709" s="43"/>
      <c r="AI1709" s="43"/>
      <c r="AJ1709" s="43"/>
      <c r="AK1709" s="43" t="n">
        <f aca="false">SUM(AK1710:AK1714)</f>
        <v>573559.03</v>
      </c>
      <c r="AL1709" s="43"/>
      <c r="AM1709" s="43"/>
      <c r="AN1709" s="43"/>
      <c r="AO1709" s="43"/>
      <c r="AP1709" s="43"/>
      <c r="AQ1709" s="44" t="n">
        <f aca="false">AK1709/AE1709*100</f>
        <v>87.1670258358663</v>
      </c>
    </row>
    <row r="1710" customFormat="false" ht="24.95" hidden="false" customHeight="true" outlineLevel="0" collapsed="false">
      <c r="B1710" s="83"/>
      <c r="C1710" s="83"/>
      <c r="D1710" s="86" t="n">
        <v>320</v>
      </c>
      <c r="E1710" s="86"/>
      <c r="F1710" s="85"/>
      <c r="G1710" s="85"/>
      <c r="H1710" s="22" t="n">
        <v>4111</v>
      </c>
      <c r="I1710" s="22"/>
      <c r="J1710" s="22"/>
      <c r="K1710" s="23" t="s">
        <v>46</v>
      </c>
      <c r="L1710" s="23"/>
      <c r="M1710" s="23"/>
      <c r="N1710" s="23"/>
      <c r="O1710" s="23"/>
      <c r="P1710" s="23"/>
      <c r="Q1710" s="23"/>
      <c r="R1710" s="23"/>
      <c r="S1710" s="23"/>
      <c r="T1710" s="23"/>
      <c r="U1710" s="23"/>
      <c r="V1710" s="23"/>
      <c r="W1710" s="23"/>
      <c r="X1710" s="23"/>
      <c r="Y1710" s="24" t="n">
        <v>721000</v>
      </c>
      <c r="Z1710" s="24"/>
      <c r="AA1710" s="24"/>
      <c r="AB1710" s="24"/>
      <c r="AC1710" s="24"/>
      <c r="AD1710" s="24"/>
      <c r="AE1710" s="24" t="n">
        <f aca="false">Y1710/2</f>
        <v>360500</v>
      </c>
      <c r="AF1710" s="24"/>
      <c r="AG1710" s="24"/>
      <c r="AH1710" s="24"/>
      <c r="AI1710" s="24"/>
      <c r="AJ1710" s="24"/>
      <c r="AK1710" s="24" t="n">
        <v>319619.83</v>
      </c>
      <c r="AL1710" s="24"/>
      <c r="AM1710" s="24"/>
      <c r="AN1710" s="24"/>
      <c r="AO1710" s="24"/>
      <c r="AP1710" s="24"/>
      <c r="AQ1710" s="25" t="n">
        <f aca="false">AK1710/AE1710*100</f>
        <v>88.6601470180305</v>
      </c>
    </row>
    <row r="1711" customFormat="false" ht="24.95" hidden="false" customHeight="true" outlineLevel="0" collapsed="false">
      <c r="B1711" s="83"/>
      <c r="C1711" s="83"/>
      <c r="D1711" s="86" t="n">
        <v>320</v>
      </c>
      <c r="E1711" s="86"/>
      <c r="F1711" s="85"/>
      <c r="G1711" s="85"/>
      <c r="H1711" s="22" t="n">
        <v>4112</v>
      </c>
      <c r="I1711" s="22"/>
      <c r="J1711" s="22"/>
      <c r="K1711" s="87" t="s">
        <v>47</v>
      </c>
      <c r="L1711" s="87"/>
      <c r="M1711" s="87"/>
      <c r="N1711" s="87"/>
      <c r="O1711" s="87"/>
      <c r="P1711" s="87"/>
      <c r="Q1711" s="87"/>
      <c r="R1711" s="87"/>
      <c r="S1711" s="87"/>
      <c r="T1711" s="87"/>
      <c r="U1711" s="87"/>
      <c r="V1711" s="87"/>
      <c r="W1711" s="87"/>
      <c r="X1711" s="87"/>
      <c r="Y1711" s="24" t="n">
        <v>100500</v>
      </c>
      <c r="Z1711" s="24"/>
      <c r="AA1711" s="24"/>
      <c r="AB1711" s="24"/>
      <c r="AC1711" s="24"/>
      <c r="AD1711" s="24"/>
      <c r="AE1711" s="24" t="n">
        <f aca="false">Y1711/2</f>
        <v>50250</v>
      </c>
      <c r="AF1711" s="24"/>
      <c r="AG1711" s="24"/>
      <c r="AH1711" s="24"/>
      <c r="AI1711" s="24"/>
      <c r="AJ1711" s="24"/>
      <c r="AK1711" s="24" t="n">
        <v>42934.54</v>
      </c>
      <c r="AL1711" s="24"/>
      <c r="AM1711" s="24"/>
      <c r="AN1711" s="24"/>
      <c r="AO1711" s="24"/>
      <c r="AP1711" s="24"/>
      <c r="AQ1711" s="25" t="n">
        <f aca="false">AK1711/AE1711*100</f>
        <v>85.4418706467662</v>
      </c>
    </row>
    <row r="1712" customFormat="false" ht="24.95" hidden="false" customHeight="true" outlineLevel="0" collapsed="false">
      <c r="B1712" s="83"/>
      <c r="C1712" s="83"/>
      <c r="D1712" s="86" t="n">
        <v>320</v>
      </c>
      <c r="E1712" s="86"/>
      <c r="F1712" s="85"/>
      <c r="G1712" s="85"/>
      <c r="H1712" s="22" t="n">
        <v>4113</v>
      </c>
      <c r="I1712" s="22"/>
      <c r="J1712" s="22"/>
      <c r="K1712" s="23" t="s">
        <v>48</v>
      </c>
      <c r="L1712" s="23"/>
      <c r="M1712" s="23"/>
      <c r="N1712" s="23"/>
      <c r="O1712" s="23"/>
      <c r="P1712" s="23"/>
      <c r="Q1712" s="23"/>
      <c r="R1712" s="23"/>
      <c r="S1712" s="23"/>
      <c r="T1712" s="23"/>
      <c r="U1712" s="23"/>
      <c r="V1712" s="23"/>
      <c r="W1712" s="23"/>
      <c r="X1712" s="23"/>
      <c r="Y1712" s="24" t="n">
        <v>256200</v>
      </c>
      <c r="Z1712" s="24"/>
      <c r="AA1712" s="24"/>
      <c r="AB1712" s="24"/>
      <c r="AC1712" s="24"/>
      <c r="AD1712" s="24"/>
      <c r="AE1712" s="24" t="n">
        <f aca="false">Y1712/2</f>
        <v>128100</v>
      </c>
      <c r="AF1712" s="24"/>
      <c r="AG1712" s="24"/>
      <c r="AH1712" s="24"/>
      <c r="AI1712" s="24"/>
      <c r="AJ1712" s="24"/>
      <c r="AK1712" s="24" t="n">
        <v>114501.08</v>
      </c>
      <c r="AL1712" s="24"/>
      <c r="AM1712" s="24"/>
      <c r="AN1712" s="24"/>
      <c r="AO1712" s="24"/>
      <c r="AP1712" s="24"/>
      <c r="AQ1712" s="25" t="n">
        <f aca="false">AK1712/AE1712*100</f>
        <v>89.384137392662</v>
      </c>
    </row>
    <row r="1713" customFormat="false" ht="24.95" hidden="false" customHeight="true" outlineLevel="0" collapsed="false">
      <c r="B1713" s="83"/>
      <c r="C1713" s="83"/>
      <c r="D1713" s="86" t="n">
        <v>320</v>
      </c>
      <c r="E1713" s="86"/>
      <c r="F1713" s="85"/>
      <c r="G1713" s="85"/>
      <c r="H1713" s="22" t="n">
        <v>4114</v>
      </c>
      <c r="I1713" s="22"/>
      <c r="J1713" s="22"/>
      <c r="K1713" s="23" t="s">
        <v>49</v>
      </c>
      <c r="L1713" s="23"/>
      <c r="M1713" s="23"/>
      <c r="N1713" s="23"/>
      <c r="O1713" s="23"/>
      <c r="P1713" s="23"/>
      <c r="Q1713" s="23"/>
      <c r="R1713" s="23"/>
      <c r="S1713" s="23"/>
      <c r="T1713" s="23"/>
      <c r="U1713" s="23"/>
      <c r="V1713" s="23"/>
      <c r="W1713" s="23"/>
      <c r="X1713" s="23"/>
      <c r="Y1713" s="24" t="n">
        <v>223100</v>
      </c>
      <c r="Z1713" s="24"/>
      <c r="AA1713" s="24"/>
      <c r="AB1713" s="24"/>
      <c r="AC1713" s="24"/>
      <c r="AD1713" s="24"/>
      <c r="AE1713" s="24" t="n">
        <f aca="false">Y1713/2</f>
        <v>111550</v>
      </c>
      <c r="AF1713" s="24"/>
      <c r="AG1713" s="24"/>
      <c r="AH1713" s="24"/>
      <c r="AI1713" s="24"/>
      <c r="AJ1713" s="24"/>
      <c r="AK1713" s="24" t="n">
        <v>90008.46</v>
      </c>
      <c r="AL1713" s="24"/>
      <c r="AM1713" s="24"/>
      <c r="AN1713" s="24"/>
      <c r="AO1713" s="24"/>
      <c r="AP1713" s="24"/>
      <c r="AQ1713" s="25" t="n">
        <f aca="false">AK1713/AE1713*100</f>
        <v>80.6888928731511</v>
      </c>
    </row>
    <row r="1714" customFormat="false" ht="24.95" hidden="false" customHeight="true" outlineLevel="0" collapsed="false">
      <c r="B1714" s="83"/>
      <c r="C1714" s="83"/>
      <c r="D1714" s="86" t="n">
        <v>320</v>
      </c>
      <c r="E1714" s="86"/>
      <c r="F1714" s="85"/>
      <c r="G1714" s="85"/>
      <c r="H1714" s="22" t="n">
        <v>4115</v>
      </c>
      <c r="I1714" s="22"/>
      <c r="J1714" s="22"/>
      <c r="K1714" s="23" t="s">
        <v>50</v>
      </c>
      <c r="L1714" s="23"/>
      <c r="M1714" s="23"/>
      <c r="N1714" s="23"/>
      <c r="O1714" s="23"/>
      <c r="P1714" s="23"/>
      <c r="Q1714" s="23"/>
      <c r="R1714" s="23"/>
      <c r="S1714" s="23"/>
      <c r="T1714" s="23"/>
      <c r="U1714" s="23"/>
      <c r="V1714" s="23"/>
      <c r="W1714" s="23"/>
      <c r="X1714" s="23"/>
      <c r="Y1714" s="24" t="n">
        <v>15200</v>
      </c>
      <c r="Z1714" s="24"/>
      <c r="AA1714" s="24"/>
      <c r="AB1714" s="24"/>
      <c r="AC1714" s="24"/>
      <c r="AD1714" s="24"/>
      <c r="AE1714" s="24" t="n">
        <f aca="false">Y1714/2</f>
        <v>7600</v>
      </c>
      <c r="AF1714" s="24"/>
      <c r="AG1714" s="24"/>
      <c r="AH1714" s="24"/>
      <c r="AI1714" s="24"/>
      <c r="AJ1714" s="24"/>
      <c r="AK1714" s="24" t="n">
        <v>6495.12</v>
      </c>
      <c r="AL1714" s="24"/>
      <c r="AM1714" s="24"/>
      <c r="AN1714" s="24"/>
      <c r="AO1714" s="24"/>
      <c r="AP1714" s="24"/>
      <c r="AQ1714" s="25" t="n">
        <f aca="false">AK1714/AE1714*100</f>
        <v>85.4621052631579</v>
      </c>
    </row>
    <row r="1715" customFormat="false" ht="24.95" hidden="false" customHeight="true" outlineLevel="0" collapsed="false">
      <c r="B1715" s="83"/>
      <c r="C1715" s="83"/>
      <c r="D1715" s="84"/>
      <c r="E1715" s="84"/>
      <c r="F1715" s="85" t="n">
        <v>412</v>
      </c>
      <c r="G1715" s="85"/>
      <c r="H1715" s="60" t="s">
        <v>51</v>
      </c>
      <c r="I1715" s="60"/>
      <c r="J1715" s="60"/>
      <c r="K1715" s="60"/>
      <c r="L1715" s="60"/>
      <c r="M1715" s="60"/>
      <c r="N1715" s="60"/>
      <c r="O1715" s="60"/>
      <c r="P1715" s="60"/>
      <c r="Q1715" s="60"/>
      <c r="R1715" s="60"/>
      <c r="S1715" s="60"/>
      <c r="T1715" s="60"/>
      <c r="U1715" s="60"/>
      <c r="V1715" s="60"/>
      <c r="W1715" s="60"/>
      <c r="X1715" s="60"/>
      <c r="Y1715" s="43" t="n">
        <f aca="false">SUM(Y1716:Y1716)</f>
        <v>53900</v>
      </c>
      <c r="Z1715" s="43"/>
      <c r="AA1715" s="43"/>
      <c r="AB1715" s="43"/>
      <c r="AC1715" s="43"/>
      <c r="AD1715" s="43"/>
      <c r="AE1715" s="43" t="n">
        <f aca="false">SUM(AE1716:AE1716)</f>
        <v>26950</v>
      </c>
      <c r="AF1715" s="43"/>
      <c r="AG1715" s="43"/>
      <c r="AH1715" s="43"/>
      <c r="AI1715" s="43"/>
      <c r="AJ1715" s="43"/>
      <c r="AK1715" s="43" t="n">
        <f aca="false">SUM(AK1716:AK1716)</f>
        <v>21661.77</v>
      </c>
      <c r="AL1715" s="43"/>
      <c r="AM1715" s="43"/>
      <c r="AN1715" s="43"/>
      <c r="AO1715" s="43"/>
      <c r="AP1715" s="43"/>
      <c r="AQ1715" s="44" t="n">
        <f aca="false">AK1715/AE1715*100</f>
        <v>80.3776252319109</v>
      </c>
    </row>
    <row r="1716" customFormat="false" ht="24.95" hidden="false" customHeight="true" outlineLevel="0" collapsed="false">
      <c r="B1716" s="83"/>
      <c r="C1716" s="83"/>
      <c r="D1716" s="86" t="n">
        <v>320</v>
      </c>
      <c r="E1716" s="86"/>
      <c r="F1716" s="85"/>
      <c r="G1716" s="85"/>
      <c r="H1716" s="22" t="n">
        <v>4123</v>
      </c>
      <c r="I1716" s="22"/>
      <c r="J1716" s="22"/>
      <c r="K1716" s="23" t="s">
        <v>52</v>
      </c>
      <c r="L1716" s="23"/>
      <c r="M1716" s="23"/>
      <c r="N1716" s="23"/>
      <c r="O1716" s="23"/>
      <c r="P1716" s="23"/>
      <c r="Q1716" s="23"/>
      <c r="R1716" s="23"/>
      <c r="S1716" s="23"/>
      <c r="T1716" s="23"/>
      <c r="U1716" s="23"/>
      <c r="V1716" s="23"/>
      <c r="W1716" s="23"/>
      <c r="X1716" s="23"/>
      <c r="Y1716" s="24" t="n">
        <v>53900</v>
      </c>
      <c r="Z1716" s="24"/>
      <c r="AA1716" s="24"/>
      <c r="AB1716" s="24"/>
      <c r="AC1716" s="24"/>
      <c r="AD1716" s="24"/>
      <c r="AE1716" s="24" t="n">
        <f aca="false">Y1716/2</f>
        <v>26950</v>
      </c>
      <c r="AF1716" s="24"/>
      <c r="AG1716" s="24"/>
      <c r="AH1716" s="24"/>
      <c r="AI1716" s="24"/>
      <c r="AJ1716" s="24"/>
      <c r="AK1716" s="24" t="n">
        <v>21661.77</v>
      </c>
      <c r="AL1716" s="24"/>
      <c r="AM1716" s="24"/>
      <c r="AN1716" s="24"/>
      <c r="AO1716" s="24"/>
      <c r="AP1716" s="24"/>
      <c r="AQ1716" s="25" t="n">
        <f aca="false">AK1716/AE1716*100</f>
        <v>80.3776252319109</v>
      </c>
    </row>
    <row r="1717" customFormat="false" ht="24.95" hidden="false" customHeight="true" outlineLevel="0" collapsed="false">
      <c r="B1717" s="83"/>
      <c r="C1717" s="83"/>
      <c r="D1717" s="84"/>
      <c r="E1717" s="84"/>
      <c r="F1717" s="85" t="n">
        <v>413</v>
      </c>
      <c r="G1717" s="85"/>
      <c r="H1717" s="60" t="s">
        <v>55</v>
      </c>
      <c r="I1717" s="60"/>
      <c r="J1717" s="60"/>
      <c r="K1717" s="60"/>
      <c r="L1717" s="60"/>
      <c r="M1717" s="60"/>
      <c r="N1717" s="60"/>
      <c r="O1717" s="60"/>
      <c r="P1717" s="60"/>
      <c r="Q1717" s="60"/>
      <c r="R1717" s="60"/>
      <c r="S1717" s="60"/>
      <c r="T1717" s="60"/>
      <c r="U1717" s="60"/>
      <c r="V1717" s="60"/>
      <c r="W1717" s="60"/>
      <c r="X1717" s="60"/>
      <c r="Y1717" s="43" t="n">
        <f aca="false">SUM(Y1718:Y1720)</f>
        <v>144250</v>
      </c>
      <c r="Z1717" s="43"/>
      <c r="AA1717" s="43"/>
      <c r="AB1717" s="43"/>
      <c r="AC1717" s="43"/>
      <c r="AD1717" s="43"/>
      <c r="AE1717" s="43" t="n">
        <f aca="false">SUM(AE1718:AE1720)</f>
        <v>72125</v>
      </c>
      <c r="AF1717" s="43"/>
      <c r="AG1717" s="43"/>
      <c r="AH1717" s="43"/>
      <c r="AI1717" s="43"/>
      <c r="AJ1717" s="43"/>
      <c r="AK1717" s="43" t="n">
        <f aca="false">SUM(AK1718:AK1720)</f>
        <v>73470.16</v>
      </c>
      <c r="AL1717" s="43"/>
      <c r="AM1717" s="43"/>
      <c r="AN1717" s="43"/>
      <c r="AO1717" s="43"/>
      <c r="AP1717" s="43"/>
      <c r="AQ1717" s="44" t="n">
        <f aca="false">AK1717/AE1717*100</f>
        <v>101.865039861352</v>
      </c>
    </row>
    <row r="1718" customFormat="false" ht="24.95" hidden="false" customHeight="true" outlineLevel="0" collapsed="false">
      <c r="B1718" s="83"/>
      <c r="C1718" s="83"/>
      <c r="D1718" s="86" t="n">
        <v>320</v>
      </c>
      <c r="E1718" s="86"/>
      <c r="F1718" s="85"/>
      <c r="G1718" s="85"/>
      <c r="H1718" s="22" t="n">
        <v>4131</v>
      </c>
      <c r="I1718" s="22"/>
      <c r="J1718" s="22"/>
      <c r="K1718" s="23" t="s">
        <v>56</v>
      </c>
      <c r="L1718" s="23"/>
      <c r="M1718" s="23"/>
      <c r="N1718" s="23"/>
      <c r="O1718" s="23"/>
      <c r="P1718" s="23"/>
      <c r="Q1718" s="23"/>
      <c r="R1718" s="23"/>
      <c r="S1718" s="23"/>
      <c r="T1718" s="23"/>
      <c r="U1718" s="23"/>
      <c r="V1718" s="23"/>
      <c r="W1718" s="23"/>
      <c r="X1718" s="23"/>
      <c r="Y1718" s="24" t="n">
        <v>42000</v>
      </c>
      <c r="Z1718" s="24"/>
      <c r="AA1718" s="24"/>
      <c r="AB1718" s="24"/>
      <c r="AC1718" s="24"/>
      <c r="AD1718" s="24"/>
      <c r="AE1718" s="24" t="n">
        <f aca="false">Y1718/2</f>
        <v>21000</v>
      </c>
      <c r="AF1718" s="24"/>
      <c r="AG1718" s="24"/>
      <c r="AH1718" s="24"/>
      <c r="AI1718" s="24"/>
      <c r="AJ1718" s="24"/>
      <c r="AK1718" s="24" t="n">
        <v>33188.9</v>
      </c>
      <c r="AL1718" s="24"/>
      <c r="AM1718" s="24"/>
      <c r="AN1718" s="24"/>
      <c r="AO1718" s="24"/>
      <c r="AP1718" s="24"/>
      <c r="AQ1718" s="25" t="n">
        <f aca="false">AK1718/AE1718*100</f>
        <v>158.042380952381</v>
      </c>
    </row>
    <row r="1719" customFormat="false" ht="24.95" hidden="false" customHeight="true" outlineLevel="0" collapsed="false">
      <c r="B1719" s="83"/>
      <c r="C1719" s="83"/>
      <c r="D1719" s="86" t="n">
        <v>320</v>
      </c>
      <c r="E1719" s="86"/>
      <c r="F1719" s="85"/>
      <c r="G1719" s="85"/>
      <c r="H1719" s="22" t="n">
        <v>4133</v>
      </c>
      <c r="I1719" s="22"/>
      <c r="J1719" s="22"/>
      <c r="K1719" s="23" t="s">
        <v>58</v>
      </c>
      <c r="L1719" s="23"/>
      <c r="M1719" s="23"/>
      <c r="N1719" s="23"/>
      <c r="O1719" s="23"/>
      <c r="P1719" s="23"/>
      <c r="Q1719" s="23"/>
      <c r="R1719" s="23"/>
      <c r="S1719" s="23"/>
      <c r="T1719" s="23"/>
      <c r="U1719" s="23"/>
      <c r="V1719" s="23"/>
      <c r="W1719" s="23"/>
      <c r="X1719" s="23"/>
      <c r="Y1719" s="24" t="n">
        <v>61250</v>
      </c>
      <c r="Z1719" s="24"/>
      <c r="AA1719" s="24"/>
      <c r="AB1719" s="24"/>
      <c r="AC1719" s="24"/>
      <c r="AD1719" s="24"/>
      <c r="AE1719" s="24" t="n">
        <f aca="false">Y1719/2</f>
        <v>30625</v>
      </c>
      <c r="AF1719" s="24"/>
      <c r="AG1719" s="24"/>
      <c r="AH1719" s="24"/>
      <c r="AI1719" s="24"/>
      <c r="AJ1719" s="24"/>
      <c r="AK1719" s="24" t="n">
        <v>18977.58</v>
      </c>
      <c r="AL1719" s="24"/>
      <c r="AM1719" s="24"/>
      <c r="AN1719" s="24"/>
      <c r="AO1719" s="24"/>
      <c r="AP1719" s="24"/>
      <c r="AQ1719" s="25" t="n">
        <f aca="false">AK1719/AE1719*100</f>
        <v>61.9676081632653</v>
      </c>
    </row>
    <row r="1720" customFormat="false" ht="24.95" hidden="false" customHeight="true" outlineLevel="0" collapsed="false">
      <c r="B1720" s="83"/>
      <c r="C1720" s="83"/>
      <c r="D1720" s="86" t="n">
        <v>435</v>
      </c>
      <c r="E1720" s="86"/>
      <c r="F1720" s="85"/>
      <c r="G1720" s="85"/>
      <c r="H1720" s="22" t="n">
        <v>4134</v>
      </c>
      <c r="I1720" s="22"/>
      <c r="J1720" s="22"/>
      <c r="K1720" s="23" t="s">
        <v>59</v>
      </c>
      <c r="L1720" s="23"/>
      <c r="M1720" s="23"/>
      <c r="N1720" s="23"/>
      <c r="O1720" s="23"/>
      <c r="P1720" s="23"/>
      <c r="Q1720" s="23"/>
      <c r="R1720" s="23"/>
      <c r="S1720" s="23"/>
      <c r="T1720" s="23"/>
      <c r="U1720" s="23"/>
      <c r="V1720" s="23"/>
      <c r="W1720" s="23"/>
      <c r="X1720" s="23"/>
      <c r="Y1720" s="24" t="n">
        <v>41000</v>
      </c>
      <c r="Z1720" s="24"/>
      <c r="AA1720" s="24"/>
      <c r="AB1720" s="24"/>
      <c r="AC1720" s="24"/>
      <c r="AD1720" s="24"/>
      <c r="AE1720" s="24" t="n">
        <f aca="false">Y1720/2</f>
        <v>20500</v>
      </c>
      <c r="AF1720" s="24"/>
      <c r="AG1720" s="24"/>
      <c r="AH1720" s="24"/>
      <c r="AI1720" s="24"/>
      <c r="AJ1720" s="24"/>
      <c r="AK1720" s="24" t="n">
        <v>21303.68</v>
      </c>
      <c r="AL1720" s="24"/>
      <c r="AM1720" s="24"/>
      <c r="AN1720" s="24"/>
      <c r="AO1720" s="24"/>
      <c r="AP1720" s="24"/>
      <c r="AQ1720" s="25" t="n">
        <f aca="false">AK1720/AE1720*100</f>
        <v>103.920390243902</v>
      </c>
    </row>
    <row r="1721" customFormat="false" ht="24.95" hidden="false" customHeight="true" outlineLevel="0" collapsed="false">
      <c r="B1721" s="83"/>
      <c r="C1721" s="83"/>
      <c r="D1721" s="84"/>
      <c r="E1721" s="84"/>
      <c r="F1721" s="85" t="n">
        <v>414</v>
      </c>
      <c r="G1721" s="85"/>
      <c r="H1721" s="60" t="s">
        <v>61</v>
      </c>
      <c r="I1721" s="60"/>
      <c r="J1721" s="60"/>
      <c r="K1721" s="60"/>
      <c r="L1721" s="60"/>
      <c r="M1721" s="60"/>
      <c r="N1721" s="60"/>
      <c r="O1721" s="60"/>
      <c r="P1721" s="60"/>
      <c r="Q1721" s="60"/>
      <c r="R1721" s="60"/>
      <c r="S1721" s="60"/>
      <c r="T1721" s="60"/>
      <c r="U1721" s="60"/>
      <c r="V1721" s="60"/>
      <c r="W1721" s="60"/>
      <c r="X1721" s="60"/>
      <c r="Y1721" s="43" t="n">
        <f aca="false">SUM(Y1722:Y1725)</f>
        <v>37400</v>
      </c>
      <c r="Z1721" s="43"/>
      <c r="AA1721" s="43"/>
      <c r="AB1721" s="43"/>
      <c r="AC1721" s="43"/>
      <c r="AD1721" s="43"/>
      <c r="AE1721" s="43" t="n">
        <f aca="false">SUM(AE1722:AE1725)</f>
        <v>18700</v>
      </c>
      <c r="AF1721" s="43"/>
      <c r="AG1721" s="43"/>
      <c r="AH1721" s="43"/>
      <c r="AI1721" s="43"/>
      <c r="AJ1721" s="43"/>
      <c r="AK1721" s="43" t="n">
        <f aca="false">SUM(AK1722:AK1725)</f>
        <v>11560.66</v>
      </c>
      <c r="AL1721" s="43"/>
      <c r="AM1721" s="43"/>
      <c r="AN1721" s="43"/>
      <c r="AO1721" s="43"/>
      <c r="AP1721" s="43"/>
      <c r="AQ1721" s="44" t="n">
        <f aca="false">AK1721/AE1721*100</f>
        <v>61.8217112299465</v>
      </c>
    </row>
    <row r="1722" customFormat="false" ht="24.95" hidden="false" customHeight="true" outlineLevel="0" collapsed="false">
      <c r="B1722" s="83"/>
      <c r="C1722" s="83"/>
      <c r="D1722" s="86" t="n">
        <v>320</v>
      </c>
      <c r="E1722" s="86"/>
      <c r="F1722" s="85"/>
      <c r="G1722" s="85"/>
      <c r="H1722" s="22" t="n">
        <v>4141</v>
      </c>
      <c r="I1722" s="22"/>
      <c r="J1722" s="22"/>
      <c r="K1722" s="23" t="s">
        <v>62</v>
      </c>
      <c r="L1722" s="23"/>
      <c r="M1722" s="23"/>
      <c r="N1722" s="23"/>
      <c r="O1722" s="23"/>
      <c r="P1722" s="23"/>
      <c r="Q1722" s="23"/>
      <c r="R1722" s="23"/>
      <c r="S1722" s="23"/>
      <c r="T1722" s="23"/>
      <c r="U1722" s="23"/>
      <c r="V1722" s="23"/>
      <c r="W1722" s="23"/>
      <c r="X1722" s="23"/>
      <c r="Y1722" s="24" t="n">
        <v>5000</v>
      </c>
      <c r="Z1722" s="24"/>
      <c r="AA1722" s="24"/>
      <c r="AB1722" s="24"/>
      <c r="AC1722" s="24"/>
      <c r="AD1722" s="24"/>
      <c r="AE1722" s="24" t="n">
        <f aca="false">Y1722/2</f>
        <v>2500</v>
      </c>
      <c r="AF1722" s="24"/>
      <c r="AG1722" s="24"/>
      <c r="AH1722" s="24"/>
      <c r="AI1722" s="24"/>
      <c r="AJ1722" s="24"/>
      <c r="AK1722" s="24" t="n">
        <v>314.1</v>
      </c>
      <c r="AL1722" s="24"/>
      <c r="AM1722" s="24"/>
      <c r="AN1722" s="24"/>
      <c r="AO1722" s="24"/>
      <c r="AP1722" s="24"/>
      <c r="AQ1722" s="25" t="n">
        <f aca="false">AK1722/AE1722*100</f>
        <v>12.564</v>
      </c>
    </row>
    <row r="1723" customFormat="false" ht="24.95" hidden="false" customHeight="true" outlineLevel="0" collapsed="false">
      <c r="B1723" s="83"/>
      <c r="C1723" s="83"/>
      <c r="D1723" s="86" t="n">
        <v>460</v>
      </c>
      <c r="E1723" s="86"/>
      <c r="F1723" s="85"/>
      <c r="G1723" s="85"/>
      <c r="H1723" s="22" t="n">
        <v>4143</v>
      </c>
      <c r="I1723" s="22"/>
      <c r="J1723" s="22"/>
      <c r="K1723" s="23" t="s">
        <v>64</v>
      </c>
      <c r="L1723" s="23"/>
      <c r="M1723" s="23"/>
      <c r="N1723" s="23"/>
      <c r="O1723" s="23"/>
      <c r="P1723" s="23"/>
      <c r="Q1723" s="23"/>
      <c r="R1723" s="23"/>
      <c r="S1723" s="23"/>
      <c r="T1723" s="23"/>
      <c r="U1723" s="23"/>
      <c r="V1723" s="23"/>
      <c r="W1723" s="23"/>
      <c r="X1723" s="23"/>
      <c r="Y1723" s="24" t="n">
        <v>15000</v>
      </c>
      <c r="Z1723" s="24"/>
      <c r="AA1723" s="24"/>
      <c r="AB1723" s="24"/>
      <c r="AC1723" s="24"/>
      <c r="AD1723" s="24"/>
      <c r="AE1723" s="24" t="n">
        <f aca="false">Y1723/2</f>
        <v>7500</v>
      </c>
      <c r="AF1723" s="24"/>
      <c r="AG1723" s="24"/>
      <c r="AH1723" s="24"/>
      <c r="AI1723" s="24"/>
      <c r="AJ1723" s="24"/>
      <c r="AK1723" s="24" t="n">
        <v>7034.63</v>
      </c>
      <c r="AL1723" s="24"/>
      <c r="AM1723" s="24"/>
      <c r="AN1723" s="24"/>
      <c r="AO1723" s="24"/>
      <c r="AP1723" s="24"/>
      <c r="AQ1723" s="25" t="n">
        <f aca="false">AK1723/AE1723*100</f>
        <v>93.7950666666667</v>
      </c>
    </row>
    <row r="1724" customFormat="false" ht="24.95" hidden="false" customHeight="true" outlineLevel="0" collapsed="false">
      <c r="B1724" s="83"/>
      <c r="C1724" s="83"/>
      <c r="D1724" s="86" t="n">
        <v>320</v>
      </c>
      <c r="E1724" s="86"/>
      <c r="F1724" s="85"/>
      <c r="G1724" s="85"/>
      <c r="H1724" s="22" t="n">
        <v>4148</v>
      </c>
      <c r="I1724" s="22"/>
      <c r="J1724" s="22"/>
      <c r="K1724" s="23" t="s">
        <v>69</v>
      </c>
      <c r="L1724" s="23"/>
      <c r="M1724" s="23"/>
      <c r="N1724" s="23"/>
      <c r="O1724" s="23"/>
      <c r="P1724" s="23"/>
      <c r="Q1724" s="23"/>
      <c r="R1724" s="23"/>
      <c r="S1724" s="23"/>
      <c r="T1724" s="23"/>
      <c r="U1724" s="23"/>
      <c r="V1724" s="23"/>
      <c r="W1724" s="23"/>
      <c r="X1724" s="23"/>
      <c r="Y1724" s="24" t="n">
        <v>4000</v>
      </c>
      <c r="Z1724" s="24"/>
      <c r="AA1724" s="24"/>
      <c r="AB1724" s="24"/>
      <c r="AC1724" s="24"/>
      <c r="AD1724" s="24"/>
      <c r="AE1724" s="24" t="n">
        <f aca="false">Y1724/2</f>
        <v>2000</v>
      </c>
      <c r="AF1724" s="24"/>
      <c r="AG1724" s="24"/>
      <c r="AH1724" s="24"/>
      <c r="AI1724" s="24"/>
      <c r="AJ1724" s="24"/>
      <c r="AK1724" s="24" t="n">
        <v>472.5</v>
      </c>
      <c r="AL1724" s="24"/>
      <c r="AM1724" s="24"/>
      <c r="AN1724" s="24"/>
      <c r="AO1724" s="24"/>
      <c r="AP1724" s="24"/>
      <c r="AQ1724" s="25" t="n">
        <f aca="false">AK1724/AE1724*100</f>
        <v>23.625</v>
      </c>
    </row>
    <row r="1725" customFormat="false" ht="24.95" hidden="false" customHeight="true" outlineLevel="0" collapsed="false">
      <c r="B1725" s="83"/>
      <c r="C1725" s="83"/>
      <c r="D1725" s="86" t="n">
        <v>320</v>
      </c>
      <c r="E1725" s="86"/>
      <c r="F1725" s="85"/>
      <c r="G1725" s="85"/>
      <c r="H1725" s="22" t="n">
        <v>4149</v>
      </c>
      <c r="I1725" s="22"/>
      <c r="J1725" s="22"/>
      <c r="K1725" s="23" t="s">
        <v>70</v>
      </c>
      <c r="L1725" s="23"/>
      <c r="M1725" s="23"/>
      <c r="N1725" s="23"/>
      <c r="O1725" s="23"/>
      <c r="P1725" s="23"/>
      <c r="Q1725" s="23"/>
      <c r="R1725" s="23"/>
      <c r="S1725" s="23"/>
      <c r="T1725" s="23"/>
      <c r="U1725" s="23"/>
      <c r="V1725" s="23"/>
      <c r="W1725" s="23"/>
      <c r="X1725" s="23"/>
      <c r="Y1725" s="24" t="n">
        <v>13400</v>
      </c>
      <c r="Z1725" s="24"/>
      <c r="AA1725" s="24"/>
      <c r="AB1725" s="24"/>
      <c r="AC1725" s="24"/>
      <c r="AD1725" s="24"/>
      <c r="AE1725" s="24" t="n">
        <f aca="false">Y1725/2</f>
        <v>6700</v>
      </c>
      <c r="AF1725" s="24"/>
      <c r="AG1725" s="24"/>
      <c r="AH1725" s="24"/>
      <c r="AI1725" s="24"/>
      <c r="AJ1725" s="24"/>
      <c r="AK1725" s="24" t="n">
        <v>3739.43</v>
      </c>
      <c r="AL1725" s="24"/>
      <c r="AM1725" s="24"/>
      <c r="AN1725" s="24"/>
      <c r="AO1725" s="24"/>
      <c r="AP1725" s="24"/>
      <c r="AQ1725" s="25" t="n">
        <f aca="false">AK1725/AE1725*100</f>
        <v>55.8123880597015</v>
      </c>
    </row>
    <row r="1726" customFormat="false" ht="24.95" hidden="false" customHeight="true" outlineLevel="0" collapsed="false">
      <c r="B1726" s="83"/>
      <c r="C1726" s="83"/>
      <c r="D1726" s="84"/>
      <c r="E1726" s="84"/>
      <c r="F1726" s="85" t="n">
        <v>415</v>
      </c>
      <c r="G1726" s="85"/>
      <c r="H1726" s="60" t="s">
        <v>71</v>
      </c>
      <c r="I1726" s="60"/>
      <c r="J1726" s="60"/>
      <c r="K1726" s="60"/>
      <c r="L1726" s="60"/>
      <c r="M1726" s="60"/>
      <c r="N1726" s="60"/>
      <c r="O1726" s="60"/>
      <c r="P1726" s="60"/>
      <c r="Q1726" s="60"/>
      <c r="R1726" s="60"/>
      <c r="S1726" s="60"/>
      <c r="T1726" s="60"/>
      <c r="U1726" s="60"/>
      <c r="V1726" s="60"/>
      <c r="W1726" s="60"/>
      <c r="X1726" s="60"/>
      <c r="Y1726" s="43" t="n">
        <f aca="false">SUM(Y1727:Y1729)</f>
        <v>60000</v>
      </c>
      <c r="Z1726" s="43"/>
      <c r="AA1726" s="43"/>
      <c r="AB1726" s="43"/>
      <c r="AC1726" s="43"/>
      <c r="AD1726" s="43"/>
      <c r="AE1726" s="43" t="n">
        <f aca="false">SUM(AE1727:AE1729)</f>
        <v>30000</v>
      </c>
      <c r="AF1726" s="43"/>
      <c r="AG1726" s="43"/>
      <c r="AH1726" s="43"/>
      <c r="AI1726" s="43"/>
      <c r="AJ1726" s="43"/>
      <c r="AK1726" s="43" t="n">
        <f aca="false">SUM(AK1727:AK1729)</f>
        <v>11364.73</v>
      </c>
      <c r="AL1726" s="43"/>
      <c r="AM1726" s="43"/>
      <c r="AN1726" s="43"/>
      <c r="AO1726" s="43"/>
      <c r="AP1726" s="43"/>
      <c r="AQ1726" s="44" t="n">
        <f aca="false">AK1726/AE1726*100</f>
        <v>37.8824333333333</v>
      </c>
    </row>
    <row r="1727" customFormat="false" ht="24.95" hidden="false" customHeight="true" outlineLevel="0" collapsed="false">
      <c r="B1727" s="83"/>
      <c r="C1727" s="83"/>
      <c r="D1727" s="86" t="n">
        <v>133</v>
      </c>
      <c r="E1727" s="86"/>
      <c r="F1727" s="85"/>
      <c r="G1727" s="85"/>
      <c r="H1727" s="22" t="n">
        <v>4152</v>
      </c>
      <c r="I1727" s="22"/>
      <c r="J1727" s="22"/>
      <c r="K1727" s="23" t="s">
        <v>164</v>
      </c>
      <c r="L1727" s="23"/>
      <c r="M1727" s="23"/>
      <c r="N1727" s="23"/>
      <c r="O1727" s="23"/>
      <c r="P1727" s="23"/>
      <c r="Q1727" s="23"/>
      <c r="R1727" s="23"/>
      <c r="S1727" s="23"/>
      <c r="T1727" s="23"/>
      <c r="U1727" s="23"/>
      <c r="V1727" s="23"/>
      <c r="W1727" s="23"/>
      <c r="X1727" s="23"/>
      <c r="Y1727" s="24" t="n">
        <v>10000</v>
      </c>
      <c r="Z1727" s="24"/>
      <c r="AA1727" s="24"/>
      <c r="AB1727" s="24"/>
      <c r="AC1727" s="24"/>
      <c r="AD1727" s="24"/>
      <c r="AE1727" s="24" t="n">
        <f aca="false">Y1727/2</f>
        <v>5000</v>
      </c>
      <c r="AF1727" s="24"/>
      <c r="AG1727" s="24"/>
      <c r="AH1727" s="24"/>
      <c r="AI1727" s="24"/>
      <c r="AJ1727" s="24"/>
      <c r="AK1727" s="24" t="n">
        <v>2589.4</v>
      </c>
      <c r="AL1727" s="24"/>
      <c r="AM1727" s="24"/>
      <c r="AN1727" s="24"/>
      <c r="AO1727" s="24"/>
      <c r="AP1727" s="24"/>
      <c r="AQ1727" s="25" t="n">
        <f aca="false">AK1727/AE1727*100</f>
        <v>51.788</v>
      </c>
    </row>
    <row r="1728" customFormat="false" ht="24.95" hidden="false" customHeight="true" outlineLevel="0" collapsed="false">
      <c r="B1728" s="83"/>
      <c r="C1728" s="83"/>
      <c r="D1728" s="86" t="n">
        <v>133</v>
      </c>
      <c r="E1728" s="86"/>
      <c r="F1728" s="85"/>
      <c r="G1728" s="85"/>
      <c r="H1728" s="22" t="n">
        <v>4153</v>
      </c>
      <c r="I1728" s="22"/>
      <c r="J1728" s="22"/>
      <c r="K1728" s="23" t="s">
        <v>74</v>
      </c>
      <c r="L1728" s="23"/>
      <c r="M1728" s="23"/>
      <c r="N1728" s="23"/>
      <c r="O1728" s="23"/>
      <c r="P1728" s="23"/>
      <c r="Q1728" s="23"/>
      <c r="R1728" s="23"/>
      <c r="S1728" s="23"/>
      <c r="T1728" s="23"/>
      <c r="U1728" s="23"/>
      <c r="V1728" s="23"/>
      <c r="W1728" s="23"/>
      <c r="X1728" s="23"/>
      <c r="Y1728" s="24" t="n">
        <v>4000</v>
      </c>
      <c r="Z1728" s="24"/>
      <c r="AA1728" s="24"/>
      <c r="AB1728" s="24"/>
      <c r="AC1728" s="24"/>
      <c r="AD1728" s="24"/>
      <c r="AE1728" s="24" t="n">
        <f aca="false">Y1728/2</f>
        <v>2000</v>
      </c>
      <c r="AF1728" s="24"/>
      <c r="AG1728" s="24"/>
      <c r="AH1728" s="24"/>
      <c r="AI1728" s="24"/>
      <c r="AJ1728" s="24"/>
      <c r="AK1728" s="24" t="n">
        <v>1721.95</v>
      </c>
      <c r="AL1728" s="24"/>
      <c r="AM1728" s="24"/>
      <c r="AN1728" s="24"/>
      <c r="AO1728" s="24"/>
      <c r="AP1728" s="24"/>
      <c r="AQ1728" s="25" t="n">
        <f aca="false">AK1728/AE1728*100</f>
        <v>86.0975</v>
      </c>
    </row>
    <row r="1729" customFormat="false" ht="24.95" hidden="false" customHeight="true" outlineLevel="0" collapsed="false">
      <c r="B1729" s="83"/>
      <c r="C1729" s="83"/>
      <c r="D1729" s="86" t="n">
        <v>133</v>
      </c>
      <c r="E1729" s="86"/>
      <c r="F1729" s="85"/>
      <c r="G1729" s="85"/>
      <c r="H1729" s="22" t="n">
        <v>4154</v>
      </c>
      <c r="I1729" s="22"/>
      <c r="J1729" s="22"/>
      <c r="K1729" s="23" t="s">
        <v>169</v>
      </c>
      <c r="L1729" s="23"/>
      <c r="M1729" s="23"/>
      <c r="N1729" s="23"/>
      <c r="O1729" s="23"/>
      <c r="P1729" s="23"/>
      <c r="Q1729" s="23"/>
      <c r="R1729" s="23"/>
      <c r="S1729" s="23"/>
      <c r="T1729" s="23"/>
      <c r="U1729" s="23"/>
      <c r="V1729" s="23"/>
      <c r="W1729" s="23"/>
      <c r="X1729" s="23"/>
      <c r="Y1729" s="24" t="n">
        <v>46000</v>
      </c>
      <c r="Z1729" s="24"/>
      <c r="AA1729" s="24"/>
      <c r="AB1729" s="24"/>
      <c r="AC1729" s="24"/>
      <c r="AD1729" s="24"/>
      <c r="AE1729" s="24" t="n">
        <f aca="false">Y1729/2</f>
        <v>23000</v>
      </c>
      <c r="AF1729" s="24"/>
      <c r="AG1729" s="24"/>
      <c r="AH1729" s="24"/>
      <c r="AI1729" s="24"/>
      <c r="AJ1729" s="24"/>
      <c r="AK1729" s="24" t="n">
        <v>7053.38</v>
      </c>
      <c r="AL1729" s="24"/>
      <c r="AM1729" s="24"/>
      <c r="AN1729" s="24"/>
      <c r="AO1729" s="24"/>
      <c r="AP1729" s="24"/>
      <c r="AQ1729" s="25" t="n">
        <f aca="false">AK1729/AE1729*100</f>
        <v>30.6668695652174</v>
      </c>
    </row>
    <row r="1730" s="4" customFormat="true" ht="24.95" hidden="false" customHeight="true" outlineLevel="0" collapsed="false">
      <c r="A1730" s="1"/>
      <c r="B1730" s="83"/>
      <c r="C1730" s="83"/>
      <c r="D1730" s="84"/>
      <c r="E1730" s="84"/>
      <c r="F1730" s="85" t="n">
        <v>417</v>
      </c>
      <c r="G1730" s="85"/>
      <c r="H1730" s="60" t="s">
        <v>79</v>
      </c>
      <c r="I1730" s="60"/>
      <c r="J1730" s="60"/>
      <c r="K1730" s="60"/>
      <c r="L1730" s="60"/>
      <c r="M1730" s="60"/>
      <c r="N1730" s="60"/>
      <c r="O1730" s="60"/>
      <c r="P1730" s="60"/>
      <c r="Q1730" s="60"/>
      <c r="R1730" s="60"/>
      <c r="S1730" s="60"/>
      <c r="T1730" s="60"/>
      <c r="U1730" s="60"/>
      <c r="V1730" s="60"/>
      <c r="W1730" s="60"/>
      <c r="X1730" s="60"/>
      <c r="Y1730" s="43" t="n">
        <f aca="false">SUM(Y1731:AD1731)</f>
        <v>6300</v>
      </c>
      <c r="Z1730" s="43"/>
      <c r="AA1730" s="43"/>
      <c r="AB1730" s="43"/>
      <c r="AC1730" s="43"/>
      <c r="AD1730" s="43"/>
      <c r="AE1730" s="43" t="n">
        <f aca="false">SUM(AE1731:AJ1731)</f>
        <v>3150</v>
      </c>
      <c r="AF1730" s="43"/>
      <c r="AG1730" s="43"/>
      <c r="AH1730" s="43"/>
      <c r="AI1730" s="43"/>
      <c r="AJ1730" s="43"/>
      <c r="AK1730" s="43" t="n">
        <f aca="false">SUM(AK1731:AP1731)</f>
        <v>0</v>
      </c>
      <c r="AL1730" s="43"/>
      <c r="AM1730" s="43"/>
      <c r="AN1730" s="43"/>
      <c r="AO1730" s="43"/>
      <c r="AP1730" s="43"/>
      <c r="AQ1730" s="44" t="n">
        <f aca="false">AK1730/AE1730*100</f>
        <v>0</v>
      </c>
    </row>
    <row r="1731" s="4" customFormat="true" ht="24.95" hidden="false" customHeight="true" outlineLevel="0" collapsed="false">
      <c r="A1731" s="1"/>
      <c r="B1731" s="83"/>
      <c r="C1731" s="83"/>
      <c r="D1731" s="86" t="n">
        <v>320</v>
      </c>
      <c r="E1731" s="86"/>
      <c r="F1731" s="85"/>
      <c r="G1731" s="85"/>
      <c r="H1731" s="22" t="n">
        <v>4171</v>
      </c>
      <c r="I1731" s="22"/>
      <c r="J1731" s="22"/>
      <c r="K1731" s="23" t="s">
        <v>80</v>
      </c>
      <c r="L1731" s="23"/>
      <c r="M1731" s="23"/>
      <c r="N1731" s="23"/>
      <c r="O1731" s="23"/>
      <c r="P1731" s="23"/>
      <c r="Q1731" s="23"/>
      <c r="R1731" s="23"/>
      <c r="S1731" s="23"/>
      <c r="T1731" s="23"/>
      <c r="U1731" s="23"/>
      <c r="V1731" s="23"/>
      <c r="W1731" s="23"/>
      <c r="X1731" s="23"/>
      <c r="Y1731" s="24" t="n">
        <v>6300</v>
      </c>
      <c r="Z1731" s="24"/>
      <c r="AA1731" s="24"/>
      <c r="AB1731" s="24"/>
      <c r="AC1731" s="24"/>
      <c r="AD1731" s="24"/>
      <c r="AE1731" s="24" t="n">
        <f aca="false">Y1731/2</f>
        <v>3150</v>
      </c>
      <c r="AF1731" s="24"/>
      <c r="AG1731" s="24"/>
      <c r="AH1731" s="24"/>
      <c r="AI1731" s="24"/>
      <c r="AJ1731" s="24"/>
      <c r="AK1731" s="24" t="n">
        <v>0</v>
      </c>
      <c r="AL1731" s="24"/>
      <c r="AM1731" s="24"/>
      <c r="AN1731" s="24"/>
      <c r="AO1731" s="24"/>
      <c r="AP1731" s="24"/>
      <c r="AQ1731" s="25" t="n">
        <f aca="false">AK1731/AE1731*100</f>
        <v>0</v>
      </c>
    </row>
    <row r="1732" s="4" customFormat="true" ht="24.95" hidden="false" customHeight="true" outlineLevel="0" collapsed="false">
      <c r="B1732" s="83"/>
      <c r="C1732" s="83"/>
      <c r="D1732" s="92"/>
      <c r="E1732" s="92"/>
      <c r="F1732" s="85" t="n">
        <v>419</v>
      </c>
      <c r="G1732" s="85"/>
      <c r="H1732" s="91" t="s">
        <v>83</v>
      </c>
      <c r="I1732" s="91"/>
      <c r="J1732" s="91"/>
      <c r="K1732" s="91"/>
      <c r="L1732" s="91"/>
      <c r="M1732" s="91"/>
      <c r="N1732" s="91"/>
      <c r="O1732" s="91"/>
      <c r="P1732" s="91"/>
      <c r="Q1732" s="91"/>
      <c r="R1732" s="91"/>
      <c r="S1732" s="91"/>
      <c r="T1732" s="91"/>
      <c r="U1732" s="91"/>
      <c r="V1732" s="91"/>
      <c r="W1732" s="91"/>
      <c r="X1732" s="91"/>
      <c r="Y1732" s="43" t="n">
        <f aca="false">SUM(Y1733:AD1735)</f>
        <v>32000</v>
      </c>
      <c r="Z1732" s="43"/>
      <c r="AA1732" s="43"/>
      <c r="AB1732" s="43"/>
      <c r="AC1732" s="43"/>
      <c r="AD1732" s="43"/>
      <c r="AE1732" s="43" t="n">
        <f aca="false">SUM(AE1733:AJ1735)</f>
        <v>16000</v>
      </c>
      <c r="AF1732" s="43"/>
      <c r="AG1732" s="43"/>
      <c r="AH1732" s="43"/>
      <c r="AI1732" s="43"/>
      <c r="AJ1732" s="43"/>
      <c r="AK1732" s="43" t="n">
        <f aca="false">SUM(AK1733:AP1735)</f>
        <v>6265.48</v>
      </c>
      <c r="AL1732" s="43"/>
      <c r="AM1732" s="43"/>
      <c r="AN1732" s="43"/>
      <c r="AO1732" s="43"/>
      <c r="AP1732" s="43"/>
      <c r="AQ1732" s="44" t="n">
        <f aca="false">AK1732/AE1732*100</f>
        <v>39.15925</v>
      </c>
    </row>
    <row r="1733" customFormat="false" ht="24.95" hidden="false" customHeight="true" outlineLevel="0" collapsed="false">
      <c r="A1733" s="4"/>
      <c r="B1733" s="83"/>
      <c r="C1733" s="83"/>
      <c r="D1733" s="88" t="n">
        <v>320</v>
      </c>
      <c r="E1733" s="88"/>
      <c r="F1733" s="85"/>
      <c r="G1733" s="85"/>
      <c r="H1733" s="32" t="n">
        <v>4191</v>
      </c>
      <c r="I1733" s="32"/>
      <c r="J1733" s="32"/>
      <c r="K1733" s="47" t="s">
        <v>84</v>
      </c>
      <c r="L1733" s="47"/>
      <c r="M1733" s="47"/>
      <c r="N1733" s="47"/>
      <c r="O1733" s="47"/>
      <c r="P1733" s="47"/>
      <c r="Q1733" s="47"/>
      <c r="R1733" s="47"/>
      <c r="S1733" s="47"/>
      <c r="T1733" s="47"/>
      <c r="U1733" s="47"/>
      <c r="V1733" s="47"/>
      <c r="W1733" s="47"/>
      <c r="X1733" s="47"/>
      <c r="Y1733" s="24" t="n">
        <v>4000</v>
      </c>
      <c r="Z1733" s="24"/>
      <c r="AA1733" s="24"/>
      <c r="AB1733" s="24"/>
      <c r="AC1733" s="24"/>
      <c r="AD1733" s="24"/>
      <c r="AE1733" s="24" t="n">
        <f aca="false">Y1733/2</f>
        <v>2000</v>
      </c>
      <c r="AF1733" s="24"/>
      <c r="AG1733" s="24"/>
      <c r="AH1733" s="24"/>
      <c r="AI1733" s="24"/>
      <c r="AJ1733" s="24"/>
      <c r="AK1733" s="24" t="n">
        <v>0</v>
      </c>
      <c r="AL1733" s="24"/>
      <c r="AM1733" s="24"/>
      <c r="AN1733" s="24"/>
      <c r="AO1733" s="24"/>
      <c r="AP1733" s="24"/>
      <c r="AQ1733" s="25" t="n">
        <f aca="false">AK1733/AE1733*100</f>
        <v>0</v>
      </c>
    </row>
    <row r="1734" customFormat="false" ht="24.95" hidden="false" customHeight="true" outlineLevel="0" collapsed="false">
      <c r="A1734" s="4"/>
      <c r="B1734" s="83"/>
      <c r="C1734" s="83"/>
      <c r="D1734" s="88" t="n">
        <v>320</v>
      </c>
      <c r="E1734" s="88"/>
      <c r="F1734" s="85"/>
      <c r="G1734" s="85"/>
      <c r="H1734" s="32" t="n">
        <v>4194</v>
      </c>
      <c r="I1734" s="32"/>
      <c r="J1734" s="32"/>
      <c r="K1734" s="47" t="s">
        <v>87</v>
      </c>
      <c r="L1734" s="47"/>
      <c r="M1734" s="47"/>
      <c r="N1734" s="47"/>
      <c r="O1734" s="47"/>
      <c r="P1734" s="47"/>
      <c r="Q1734" s="47"/>
      <c r="R1734" s="47"/>
      <c r="S1734" s="47"/>
      <c r="T1734" s="47"/>
      <c r="U1734" s="47"/>
      <c r="V1734" s="47"/>
      <c r="W1734" s="47"/>
      <c r="X1734" s="47"/>
      <c r="Y1734" s="24" t="n">
        <v>3000</v>
      </c>
      <c r="Z1734" s="24"/>
      <c r="AA1734" s="24"/>
      <c r="AB1734" s="24"/>
      <c r="AC1734" s="24"/>
      <c r="AD1734" s="24"/>
      <c r="AE1734" s="24" t="n">
        <f aca="false">Y1734/2</f>
        <v>1500</v>
      </c>
      <c r="AF1734" s="24"/>
      <c r="AG1734" s="24"/>
      <c r="AH1734" s="24"/>
      <c r="AI1734" s="24"/>
      <c r="AJ1734" s="24"/>
      <c r="AK1734" s="24" t="n">
        <v>1210.96</v>
      </c>
      <c r="AL1734" s="24"/>
      <c r="AM1734" s="24"/>
      <c r="AN1734" s="24"/>
      <c r="AO1734" s="24"/>
      <c r="AP1734" s="24"/>
      <c r="AQ1734" s="25" t="n">
        <f aca="false">AK1734/AE1734*100</f>
        <v>80.7306666666667</v>
      </c>
    </row>
    <row r="1735" customFormat="false" ht="24.95" hidden="false" customHeight="true" outlineLevel="0" collapsed="false">
      <c r="B1735" s="83"/>
      <c r="C1735" s="83"/>
      <c r="D1735" s="86" t="n">
        <v>320</v>
      </c>
      <c r="E1735" s="86"/>
      <c r="F1735" s="85"/>
      <c r="G1735" s="85"/>
      <c r="H1735" s="22" t="n">
        <v>4196</v>
      </c>
      <c r="I1735" s="22"/>
      <c r="J1735" s="22"/>
      <c r="K1735" s="23" t="s">
        <v>89</v>
      </c>
      <c r="L1735" s="23"/>
      <c r="M1735" s="23"/>
      <c r="N1735" s="23"/>
      <c r="O1735" s="23"/>
      <c r="P1735" s="23"/>
      <c r="Q1735" s="23"/>
      <c r="R1735" s="23"/>
      <c r="S1735" s="23"/>
      <c r="T1735" s="23"/>
      <c r="U1735" s="23"/>
      <c r="V1735" s="23"/>
      <c r="W1735" s="23"/>
      <c r="X1735" s="23"/>
      <c r="Y1735" s="24" t="n">
        <v>25000</v>
      </c>
      <c r="Z1735" s="24"/>
      <c r="AA1735" s="24"/>
      <c r="AB1735" s="24"/>
      <c r="AC1735" s="24"/>
      <c r="AD1735" s="24"/>
      <c r="AE1735" s="24" t="n">
        <f aca="false">Y1735/2</f>
        <v>12500</v>
      </c>
      <c r="AF1735" s="24"/>
      <c r="AG1735" s="24"/>
      <c r="AH1735" s="24"/>
      <c r="AI1735" s="24"/>
      <c r="AJ1735" s="24"/>
      <c r="AK1735" s="24" t="n">
        <v>5054.52</v>
      </c>
      <c r="AL1735" s="24"/>
      <c r="AM1735" s="24"/>
      <c r="AN1735" s="24"/>
      <c r="AO1735" s="24"/>
      <c r="AP1735" s="24"/>
      <c r="AQ1735" s="25" t="n">
        <f aca="false">AK1735/AE1735*100</f>
        <v>40.43616</v>
      </c>
    </row>
    <row r="1736" customFormat="false" ht="24.95" hidden="false" customHeight="true" outlineLevel="0" collapsed="false">
      <c r="B1736" s="122"/>
      <c r="C1736" s="122"/>
      <c r="D1736" s="84"/>
      <c r="E1736" s="84"/>
      <c r="F1736" s="123" t="n">
        <v>441</v>
      </c>
      <c r="G1736" s="123"/>
      <c r="H1736" s="60" t="s">
        <v>102</v>
      </c>
      <c r="I1736" s="60"/>
      <c r="J1736" s="60"/>
      <c r="K1736" s="60"/>
      <c r="L1736" s="60"/>
      <c r="M1736" s="60"/>
      <c r="N1736" s="60"/>
      <c r="O1736" s="60"/>
      <c r="P1736" s="60"/>
      <c r="Q1736" s="60"/>
      <c r="R1736" s="60"/>
      <c r="S1736" s="60"/>
      <c r="T1736" s="60"/>
      <c r="U1736" s="60"/>
      <c r="V1736" s="60"/>
      <c r="W1736" s="60"/>
      <c r="X1736" s="60"/>
      <c r="Y1736" s="43" t="n">
        <f aca="false">SUM(Y1737:Y1737)</f>
        <v>259300</v>
      </c>
      <c r="Z1736" s="43"/>
      <c r="AA1736" s="43"/>
      <c r="AB1736" s="43"/>
      <c r="AC1736" s="43"/>
      <c r="AD1736" s="43"/>
      <c r="AE1736" s="43" t="n">
        <f aca="false">SUM(AE1737:AE1737)</f>
        <v>129650</v>
      </c>
      <c r="AF1736" s="43"/>
      <c r="AG1736" s="43"/>
      <c r="AH1736" s="43"/>
      <c r="AI1736" s="43"/>
      <c r="AJ1736" s="43"/>
      <c r="AK1736" s="43" t="n">
        <f aca="false">SUM(AK1737:AK1737)</f>
        <v>21916.52</v>
      </c>
      <c r="AL1736" s="43"/>
      <c r="AM1736" s="43"/>
      <c r="AN1736" s="43"/>
      <c r="AO1736" s="43"/>
      <c r="AP1736" s="43"/>
      <c r="AQ1736" s="44" t="n">
        <f aca="false">AK1736/AE1736*100</f>
        <v>16.9043733127651</v>
      </c>
    </row>
    <row r="1737" customFormat="false" ht="24.95" hidden="false" customHeight="true" outlineLevel="0" collapsed="false">
      <c r="B1737" s="122"/>
      <c r="C1737" s="122"/>
      <c r="D1737" s="124" t="n">
        <v>112</v>
      </c>
      <c r="E1737" s="124"/>
      <c r="F1737" s="123"/>
      <c r="G1737" s="123"/>
      <c r="H1737" s="125" t="n">
        <v>4415</v>
      </c>
      <c r="I1737" s="125"/>
      <c r="J1737" s="125"/>
      <c r="K1737" s="126" t="s">
        <v>105</v>
      </c>
      <c r="L1737" s="126"/>
      <c r="M1737" s="126"/>
      <c r="N1737" s="126"/>
      <c r="O1737" s="126"/>
      <c r="P1737" s="126"/>
      <c r="Q1737" s="126"/>
      <c r="R1737" s="126"/>
      <c r="S1737" s="126"/>
      <c r="T1737" s="126"/>
      <c r="U1737" s="126"/>
      <c r="V1737" s="126"/>
      <c r="W1737" s="126"/>
      <c r="X1737" s="126"/>
      <c r="Y1737" s="127" t="n">
        <v>259300</v>
      </c>
      <c r="Z1737" s="127"/>
      <c r="AA1737" s="127"/>
      <c r="AB1737" s="127"/>
      <c r="AC1737" s="127"/>
      <c r="AD1737" s="127"/>
      <c r="AE1737" s="127" t="n">
        <f aca="false">Y1737/2</f>
        <v>129650</v>
      </c>
      <c r="AF1737" s="127"/>
      <c r="AG1737" s="127"/>
      <c r="AH1737" s="127"/>
      <c r="AI1737" s="127"/>
      <c r="AJ1737" s="127"/>
      <c r="AK1737" s="127" t="n">
        <v>21916.52</v>
      </c>
      <c r="AL1737" s="127"/>
      <c r="AM1737" s="127"/>
      <c r="AN1737" s="127"/>
      <c r="AO1737" s="127"/>
      <c r="AP1737" s="127"/>
      <c r="AQ1737" s="128" t="n">
        <f aca="false">AK1737/AE1737*100</f>
        <v>16.9043733127651</v>
      </c>
    </row>
    <row r="1738" customFormat="false" ht="18" hidden="false" customHeight="true" outlineLevel="0" collapsed="false">
      <c r="B1738" s="129" t="n">
        <v>31</v>
      </c>
      <c r="C1738" s="129"/>
      <c r="D1738" s="130" t="s">
        <v>121</v>
      </c>
      <c r="E1738" s="130"/>
      <c r="F1738" s="130"/>
      <c r="G1738" s="130"/>
      <c r="H1738" s="130"/>
      <c r="I1738" s="130"/>
      <c r="J1738" s="130"/>
      <c r="K1738" s="130"/>
      <c r="L1738" s="130"/>
      <c r="M1738" s="130"/>
      <c r="N1738" s="130"/>
      <c r="O1738" s="130"/>
      <c r="P1738" s="130"/>
      <c r="Q1738" s="130"/>
      <c r="R1738" s="130"/>
      <c r="S1738" s="130"/>
      <c r="T1738" s="130"/>
      <c r="U1738" s="130"/>
      <c r="V1738" s="130"/>
      <c r="W1738" s="130"/>
      <c r="X1738" s="130"/>
      <c r="Y1738" s="131" t="n">
        <f aca="false">Y1709+Y1715+Y1717+Y1721+Y1732+Y1726+Y1730+Y1736</f>
        <v>1909150</v>
      </c>
      <c r="Z1738" s="131"/>
      <c r="AA1738" s="131"/>
      <c r="AB1738" s="131"/>
      <c r="AC1738" s="131"/>
      <c r="AD1738" s="131"/>
      <c r="AE1738" s="131" t="n">
        <f aca="false">AE1709+AE1715+AE1717+AE1721+AE1732+AE1726+AE1730+AE1736</f>
        <v>954575</v>
      </c>
      <c r="AF1738" s="131"/>
      <c r="AG1738" s="131"/>
      <c r="AH1738" s="131"/>
      <c r="AI1738" s="131"/>
      <c r="AJ1738" s="131"/>
      <c r="AK1738" s="131" t="n">
        <f aca="false">AK1709+AK1715+AK1717+AK1721+AK1732+AK1726+AK1730+AK1736</f>
        <v>719798.35</v>
      </c>
      <c r="AL1738" s="131"/>
      <c r="AM1738" s="131"/>
      <c r="AN1738" s="131"/>
      <c r="AO1738" s="131"/>
      <c r="AP1738" s="131"/>
      <c r="AQ1738" s="132" t="n">
        <f aca="false">AK1738/AE1738*100</f>
        <v>75.4051122227169</v>
      </c>
    </row>
    <row r="1739" customFormat="false" ht="18" hidden="false" customHeight="true" outlineLevel="0" collapsed="false">
      <c r="B1739" s="129"/>
      <c r="C1739" s="129"/>
      <c r="D1739" s="130"/>
      <c r="E1739" s="130"/>
      <c r="F1739" s="130"/>
      <c r="G1739" s="130"/>
      <c r="H1739" s="130"/>
      <c r="I1739" s="130"/>
      <c r="J1739" s="130"/>
      <c r="K1739" s="130"/>
      <c r="L1739" s="130"/>
      <c r="M1739" s="130"/>
      <c r="N1739" s="130"/>
      <c r="O1739" s="130"/>
      <c r="P1739" s="130"/>
      <c r="Q1739" s="130"/>
      <c r="R1739" s="130"/>
      <c r="S1739" s="130"/>
      <c r="T1739" s="130"/>
      <c r="U1739" s="130"/>
      <c r="V1739" s="130"/>
      <c r="W1739" s="130"/>
      <c r="X1739" s="130"/>
      <c r="Y1739" s="131"/>
      <c r="Z1739" s="131"/>
      <c r="AA1739" s="131"/>
      <c r="AB1739" s="131"/>
      <c r="AC1739" s="131"/>
      <c r="AD1739" s="131"/>
      <c r="AE1739" s="131"/>
      <c r="AF1739" s="131"/>
      <c r="AG1739" s="131"/>
      <c r="AH1739" s="131"/>
      <c r="AI1739" s="131"/>
      <c r="AJ1739" s="131"/>
      <c r="AK1739" s="131"/>
      <c r="AL1739" s="131"/>
      <c r="AM1739" s="131"/>
      <c r="AN1739" s="131"/>
      <c r="AO1739" s="131"/>
      <c r="AP1739" s="131"/>
      <c r="AQ1739" s="132"/>
    </row>
    <row r="1740" customFormat="false" ht="18" hidden="false" customHeight="true" outlineLevel="0" collapsed="false">
      <c r="B1740" s="133" t="s">
        <v>170</v>
      </c>
      <c r="C1740" s="133"/>
      <c r="D1740" s="133"/>
      <c r="E1740" s="133"/>
      <c r="F1740" s="133"/>
      <c r="G1740" s="133"/>
      <c r="H1740" s="133"/>
      <c r="I1740" s="133"/>
      <c r="J1740" s="133"/>
      <c r="K1740" s="133"/>
      <c r="L1740" s="133"/>
      <c r="M1740" s="133"/>
      <c r="N1740" s="133"/>
      <c r="O1740" s="133"/>
      <c r="P1740" s="133"/>
      <c r="Q1740" s="133"/>
      <c r="R1740" s="133"/>
      <c r="S1740" s="133"/>
      <c r="T1740" s="133"/>
      <c r="U1740" s="133"/>
      <c r="V1740" s="133"/>
      <c r="W1740" s="133"/>
      <c r="X1740" s="133"/>
      <c r="Y1740" s="76" t="n">
        <f aca="false">Y165+Y361+Y474+Y553+Y616+Y673+Y826+Y879+Y925+Y976+Y1018+Y1073+Y1124+Y1173+Y1218+Y1258+Y1367+Y1466+Y1528+Y1572+Y1624+Y1672+Y1738+Y782+Y1412+Y1313+Y725+Y414+Y308+Y255+Y208</f>
        <v>93703000</v>
      </c>
      <c r="Z1740" s="76"/>
      <c r="AA1740" s="76"/>
      <c r="AB1740" s="76"/>
      <c r="AC1740" s="76"/>
      <c r="AD1740" s="76"/>
      <c r="AE1740" s="76" t="n">
        <f aca="false">AE165+AE361+AE474+AE553+AE616+AE673+AE826+AE879+AE925+AE976+AE1018+AE1073+AE1124+AE1173+AE1218+AE1258+AE1367+AE1466+AE1528+AE1572+AE1624+AE1672+AE1738+AE782+AE1412+AE1313+AE725+AE414+AE308+AE255+AE208</f>
        <v>50600500</v>
      </c>
      <c r="AF1740" s="76"/>
      <c r="AG1740" s="76"/>
      <c r="AH1740" s="76"/>
      <c r="AI1740" s="76"/>
      <c r="AJ1740" s="76"/>
      <c r="AK1740" s="76" t="n">
        <f aca="false">AK165+AK361+AK474+AK553+AK616+AK673+AK826+AK879+AK925+AK976+AK1018+AK1073+AK1124+AK1173+AK1218+AK1258+AK1367+AK1466+AK1528+AK1572+AK1624+AK1672+AK1738+AK782+AK1412+AK1313+AK725+AK414+AK308+AK255+AK208</f>
        <v>32519173.03</v>
      </c>
      <c r="AL1740" s="76"/>
      <c r="AM1740" s="76"/>
      <c r="AN1740" s="76"/>
      <c r="AO1740" s="76"/>
      <c r="AP1740" s="76"/>
      <c r="AQ1740" s="134" t="n">
        <f aca="false">AK1740/AE1740*100</f>
        <v>64.266505330975</v>
      </c>
    </row>
    <row r="1741" customFormat="false" ht="18" hidden="false" customHeight="true" outlineLevel="0" collapsed="false">
      <c r="B1741" s="133"/>
      <c r="C1741" s="133"/>
      <c r="D1741" s="133"/>
      <c r="E1741" s="133"/>
      <c r="F1741" s="133"/>
      <c r="G1741" s="133"/>
      <c r="H1741" s="133"/>
      <c r="I1741" s="133"/>
      <c r="J1741" s="133"/>
      <c r="K1741" s="133"/>
      <c r="L1741" s="133"/>
      <c r="M1741" s="133"/>
      <c r="N1741" s="133"/>
      <c r="O1741" s="133"/>
      <c r="P1741" s="133"/>
      <c r="Q1741" s="133"/>
      <c r="R1741" s="133"/>
      <c r="S1741" s="133"/>
      <c r="T1741" s="133"/>
      <c r="U1741" s="133"/>
      <c r="V1741" s="133"/>
      <c r="W1741" s="133"/>
      <c r="X1741" s="133"/>
      <c r="Y1741" s="76"/>
      <c r="Z1741" s="76"/>
      <c r="AA1741" s="76"/>
      <c r="AB1741" s="76"/>
      <c r="AC1741" s="76"/>
      <c r="AD1741" s="76"/>
      <c r="AE1741" s="76"/>
      <c r="AF1741" s="76"/>
      <c r="AG1741" s="76"/>
      <c r="AH1741" s="76"/>
      <c r="AI1741" s="76"/>
      <c r="AJ1741" s="76"/>
      <c r="AK1741" s="76"/>
      <c r="AL1741" s="76"/>
      <c r="AM1741" s="76"/>
      <c r="AN1741" s="76"/>
      <c r="AO1741" s="76"/>
      <c r="AP1741" s="76"/>
      <c r="AQ1741" s="134"/>
    </row>
    <row r="1744" customFormat="false" ht="18" hidden="false" customHeight="true" outlineLevel="0" collapsed="false">
      <c r="H1744" s="72"/>
      <c r="I1744" s="72"/>
      <c r="J1744" s="72"/>
      <c r="K1744" s="72"/>
      <c r="L1744" s="72"/>
      <c r="M1744" s="72"/>
      <c r="N1744" s="72"/>
      <c r="O1744" s="72"/>
      <c r="P1744" s="72"/>
      <c r="Q1744" s="72"/>
      <c r="R1744" s="72"/>
      <c r="S1744" s="72"/>
      <c r="T1744" s="72"/>
      <c r="U1744" s="72"/>
      <c r="V1744" s="72"/>
      <c r="W1744" s="72"/>
      <c r="X1744" s="72"/>
      <c r="Y1744" s="135"/>
      <c r="Z1744" s="135"/>
      <c r="AA1744" s="135"/>
      <c r="AB1744" s="135"/>
      <c r="AC1744" s="135"/>
      <c r="AD1744" s="135"/>
      <c r="AE1744" s="135"/>
      <c r="AF1744" s="135"/>
      <c r="AG1744" s="135"/>
      <c r="AH1744" s="135"/>
      <c r="AI1744" s="135"/>
      <c r="AJ1744" s="135"/>
      <c r="AK1744" s="135"/>
      <c r="AL1744" s="135"/>
      <c r="AM1744" s="135"/>
      <c r="AN1744" s="135"/>
      <c r="AO1744" s="135"/>
      <c r="AP1744" s="135"/>
    </row>
    <row r="1745" customFormat="false" ht="18" hidden="false" customHeight="true" outlineLevel="0" collapsed="false">
      <c r="H1745" s="72"/>
      <c r="I1745" s="72"/>
      <c r="J1745" s="72"/>
      <c r="K1745" s="72"/>
      <c r="L1745" s="72"/>
      <c r="M1745" s="72"/>
      <c r="N1745" s="72"/>
      <c r="O1745" s="72"/>
      <c r="P1745" s="72"/>
      <c r="Q1745" s="72"/>
      <c r="R1745" s="72"/>
      <c r="S1745" s="72"/>
      <c r="T1745" s="72"/>
      <c r="U1745" s="72"/>
      <c r="V1745" s="72"/>
      <c r="W1745" s="72"/>
      <c r="X1745" s="136"/>
      <c r="Y1745" s="135"/>
      <c r="Z1745" s="135"/>
      <c r="AA1745" s="135"/>
      <c r="AB1745" s="135"/>
      <c r="AC1745" s="135"/>
      <c r="AD1745" s="135"/>
      <c r="AE1745" s="135"/>
      <c r="AF1745" s="135"/>
      <c r="AG1745" s="135"/>
      <c r="AH1745" s="135"/>
      <c r="AI1745" s="135"/>
      <c r="AJ1745" s="135"/>
      <c r="AK1745" s="135"/>
      <c r="AL1745" s="135"/>
      <c r="AM1745" s="135"/>
      <c r="AN1745" s="135"/>
      <c r="AO1745" s="135"/>
      <c r="AP1745" s="135"/>
    </row>
    <row r="1746" customFormat="false" ht="18" hidden="false" customHeight="true" outlineLevel="0" collapsed="false">
      <c r="H1746" s="72"/>
      <c r="I1746" s="72"/>
      <c r="J1746" s="72"/>
      <c r="K1746" s="72"/>
      <c r="L1746" s="72"/>
      <c r="M1746" s="72"/>
      <c r="N1746" s="72"/>
      <c r="O1746" s="72"/>
      <c r="P1746" s="72"/>
      <c r="Q1746" s="72"/>
      <c r="R1746" s="72"/>
      <c r="S1746" s="72"/>
      <c r="T1746" s="72"/>
      <c r="U1746" s="72"/>
      <c r="V1746" s="72"/>
      <c r="W1746" s="72"/>
      <c r="X1746" s="136"/>
      <c r="Y1746" s="135"/>
      <c r="Z1746" s="135"/>
      <c r="AA1746" s="135"/>
      <c r="AB1746" s="135"/>
      <c r="AC1746" s="135"/>
      <c r="AD1746" s="135"/>
      <c r="AE1746" s="135"/>
      <c r="AF1746" s="135"/>
      <c r="AG1746" s="135"/>
      <c r="AH1746" s="135"/>
      <c r="AI1746" s="135"/>
      <c r="AJ1746" s="135"/>
      <c r="AK1746" s="135"/>
      <c r="AL1746" s="135"/>
      <c r="AM1746" s="135"/>
      <c r="AN1746" s="135"/>
      <c r="AO1746" s="135"/>
      <c r="AP1746" s="135"/>
    </row>
    <row r="1747" customFormat="false" ht="18" hidden="false" customHeight="true" outlineLevel="0" collapsed="false">
      <c r="H1747" s="72"/>
      <c r="I1747" s="72"/>
      <c r="J1747" s="72"/>
      <c r="K1747" s="72"/>
      <c r="L1747" s="72"/>
      <c r="M1747" s="72"/>
      <c r="N1747" s="72"/>
      <c r="O1747" s="72"/>
      <c r="P1747" s="72"/>
      <c r="Q1747" s="72"/>
      <c r="R1747" s="72"/>
      <c r="S1747" s="72"/>
      <c r="T1747" s="72"/>
      <c r="U1747" s="72"/>
      <c r="V1747" s="72"/>
      <c r="W1747" s="72"/>
      <c r="X1747" s="136"/>
      <c r="Y1747" s="135"/>
      <c r="Z1747" s="135"/>
      <c r="AA1747" s="135"/>
      <c r="AB1747" s="135"/>
      <c r="AC1747" s="135"/>
      <c r="AD1747" s="135"/>
      <c r="AE1747" s="135"/>
      <c r="AF1747" s="135"/>
      <c r="AG1747" s="135"/>
      <c r="AH1747" s="135"/>
      <c r="AI1747" s="135"/>
      <c r="AJ1747" s="135"/>
      <c r="AK1747" s="135"/>
      <c r="AL1747" s="135"/>
      <c r="AM1747" s="135"/>
      <c r="AN1747" s="135"/>
      <c r="AO1747" s="135"/>
      <c r="AP1747" s="135"/>
    </row>
    <row r="1748" customFormat="false" ht="18" hidden="false" customHeight="true" outlineLevel="0" collapsed="false">
      <c r="H1748" s="72"/>
      <c r="I1748" s="72"/>
      <c r="J1748" s="72"/>
      <c r="K1748" s="72"/>
      <c r="L1748" s="72"/>
      <c r="M1748" s="72"/>
      <c r="N1748" s="72"/>
      <c r="O1748" s="72"/>
      <c r="P1748" s="72"/>
      <c r="Q1748" s="72"/>
      <c r="R1748" s="72"/>
      <c r="S1748" s="72"/>
      <c r="T1748" s="72"/>
      <c r="U1748" s="72"/>
      <c r="V1748" s="72"/>
      <c r="W1748" s="72"/>
      <c r="X1748" s="136"/>
      <c r="Y1748" s="135"/>
      <c r="Z1748" s="135"/>
      <c r="AA1748" s="135"/>
      <c r="AB1748" s="135"/>
      <c r="AC1748" s="135"/>
      <c r="AD1748" s="135"/>
      <c r="AE1748" s="135"/>
      <c r="AF1748" s="135"/>
      <c r="AG1748" s="135"/>
      <c r="AH1748" s="135"/>
      <c r="AI1748" s="135"/>
      <c r="AJ1748" s="135"/>
      <c r="AK1748" s="135"/>
      <c r="AL1748" s="135"/>
      <c r="AM1748" s="135"/>
      <c r="AN1748" s="135"/>
      <c r="AO1748" s="135"/>
      <c r="AP1748" s="135"/>
    </row>
    <row r="1749" customFormat="false" ht="18" hidden="false" customHeight="true" outlineLevel="0" collapsed="false">
      <c r="H1749" s="72"/>
      <c r="I1749" s="72"/>
      <c r="J1749" s="72"/>
      <c r="K1749" s="72"/>
      <c r="L1749" s="72"/>
      <c r="M1749" s="72"/>
      <c r="N1749" s="72"/>
      <c r="O1749" s="72"/>
      <c r="P1749" s="72"/>
      <c r="Q1749" s="72"/>
      <c r="R1749" s="72"/>
      <c r="S1749" s="72"/>
      <c r="T1749" s="72"/>
      <c r="U1749" s="72"/>
      <c r="V1749" s="72"/>
      <c r="W1749" s="72"/>
      <c r="X1749" s="72"/>
      <c r="Y1749" s="135"/>
      <c r="Z1749" s="135"/>
      <c r="AA1749" s="135"/>
      <c r="AB1749" s="135"/>
      <c r="AC1749" s="135"/>
      <c r="AD1749" s="135"/>
      <c r="AE1749" s="135"/>
      <c r="AF1749" s="135"/>
      <c r="AG1749" s="135"/>
      <c r="AH1749" s="135"/>
      <c r="AI1749" s="135"/>
      <c r="AJ1749" s="135"/>
      <c r="AK1749" s="135"/>
      <c r="AL1749" s="135"/>
      <c r="AM1749" s="135"/>
      <c r="AN1749" s="135"/>
      <c r="AO1749" s="135"/>
      <c r="AP1749" s="135"/>
    </row>
  </sheetData>
  <mergeCells count="5917">
    <mergeCell ref="B2:D3"/>
    <mergeCell ref="E2:G3"/>
    <mergeCell ref="H2:X3"/>
    <mergeCell ref="Y2:AD3"/>
    <mergeCell ref="AE2:AJ3"/>
    <mergeCell ref="AK2:AP3"/>
    <mergeCell ref="AQ2:AQ3"/>
    <mergeCell ref="B4:D4"/>
    <mergeCell ref="E4:G4"/>
    <mergeCell ref="H4:X4"/>
    <mergeCell ref="Y4:AD4"/>
    <mergeCell ref="AE4:AJ4"/>
    <mergeCell ref="AK4:AP4"/>
    <mergeCell ref="B5:D5"/>
    <mergeCell ref="E5:G5"/>
    <mergeCell ref="H5:X5"/>
    <mergeCell ref="Y5:AD5"/>
    <mergeCell ref="AE5:AJ5"/>
    <mergeCell ref="AK5:AP5"/>
    <mergeCell ref="B6:D10"/>
    <mergeCell ref="E6:G6"/>
    <mergeCell ref="H6:X6"/>
    <mergeCell ref="Y6:AD6"/>
    <mergeCell ref="AE6:AJ6"/>
    <mergeCell ref="AK6:AP6"/>
    <mergeCell ref="E7:G7"/>
    <mergeCell ref="H7:X7"/>
    <mergeCell ref="Y7:AD7"/>
    <mergeCell ref="AE7:AJ7"/>
    <mergeCell ref="AK7:AP7"/>
    <mergeCell ref="E8:G8"/>
    <mergeCell ref="H8:X8"/>
    <mergeCell ref="Y8:AD8"/>
    <mergeCell ref="AE8:AJ8"/>
    <mergeCell ref="AK8:AP8"/>
    <mergeCell ref="E9:G9"/>
    <mergeCell ref="H9:X9"/>
    <mergeCell ref="Y9:AD9"/>
    <mergeCell ref="AE9:AJ9"/>
    <mergeCell ref="AK9:AP9"/>
    <mergeCell ref="E10:G10"/>
    <mergeCell ref="H10:X10"/>
    <mergeCell ref="Y10:AD10"/>
    <mergeCell ref="AE10:AJ10"/>
    <mergeCell ref="AK10:AP10"/>
    <mergeCell ref="B11:D13"/>
    <mergeCell ref="E11:G11"/>
    <mergeCell ref="H11:X11"/>
    <mergeCell ref="Y11:AD11"/>
    <mergeCell ref="AE11:AJ11"/>
    <mergeCell ref="AK11:AP11"/>
    <mergeCell ref="E12:G12"/>
    <mergeCell ref="H12:X12"/>
    <mergeCell ref="Y12:AD12"/>
    <mergeCell ref="AE12:AJ12"/>
    <mergeCell ref="AK12:AP12"/>
    <mergeCell ref="E13:G13"/>
    <mergeCell ref="H13:X13"/>
    <mergeCell ref="Y13:AD13"/>
    <mergeCell ref="AE13:AJ13"/>
    <mergeCell ref="AK13:AP13"/>
    <mergeCell ref="B14:D20"/>
    <mergeCell ref="E14:G14"/>
    <mergeCell ref="H14:X14"/>
    <mergeCell ref="Y14:AD14"/>
    <mergeCell ref="AE14:AJ14"/>
    <mergeCell ref="AK14:AP14"/>
    <mergeCell ref="E15:G15"/>
    <mergeCell ref="H15:X15"/>
    <mergeCell ref="Y15:AD15"/>
    <mergeCell ref="AE15:AJ15"/>
    <mergeCell ref="AK15:AP15"/>
    <mergeCell ref="E16:G16"/>
    <mergeCell ref="H16:X16"/>
    <mergeCell ref="Y16:AD16"/>
    <mergeCell ref="AE16:AJ16"/>
    <mergeCell ref="AK16:AP16"/>
    <mergeCell ref="E17:G17"/>
    <mergeCell ref="H17:X17"/>
    <mergeCell ref="Y17:AD17"/>
    <mergeCell ref="AE17:AJ17"/>
    <mergeCell ref="AK17:AP17"/>
    <mergeCell ref="E18:G18"/>
    <mergeCell ref="H18:X18"/>
    <mergeCell ref="Y18:AD18"/>
    <mergeCell ref="AE18:AJ18"/>
    <mergeCell ref="AK18:AP18"/>
    <mergeCell ref="E19:G19"/>
    <mergeCell ref="H19:X19"/>
    <mergeCell ref="Y19:AD19"/>
    <mergeCell ref="AE19:AJ19"/>
    <mergeCell ref="AK19:AP19"/>
    <mergeCell ref="E20:G20"/>
    <mergeCell ref="H20:X20"/>
    <mergeCell ref="Y20:AD20"/>
    <mergeCell ref="AE20:AJ20"/>
    <mergeCell ref="AK20:AP20"/>
    <mergeCell ref="B21:D26"/>
    <mergeCell ref="E21:G21"/>
    <mergeCell ref="H21:X21"/>
    <mergeCell ref="Y21:AD21"/>
    <mergeCell ref="AE21:AJ21"/>
    <mergeCell ref="AK21:AP21"/>
    <mergeCell ref="E22:G22"/>
    <mergeCell ref="H22:X22"/>
    <mergeCell ref="Y22:AD22"/>
    <mergeCell ref="AE22:AJ22"/>
    <mergeCell ref="AK22:AP22"/>
    <mergeCell ref="E23:G23"/>
    <mergeCell ref="H23:X23"/>
    <mergeCell ref="Y23:AD23"/>
    <mergeCell ref="AE23:AJ23"/>
    <mergeCell ref="AK23:AP23"/>
    <mergeCell ref="E24:G24"/>
    <mergeCell ref="H24:X24"/>
    <mergeCell ref="Y24:AD24"/>
    <mergeCell ref="AE24:AJ24"/>
    <mergeCell ref="AK24:AP24"/>
    <mergeCell ref="E25:G25"/>
    <mergeCell ref="H25:X25"/>
    <mergeCell ref="Y25:AD25"/>
    <mergeCell ref="AE25:AJ25"/>
    <mergeCell ref="AK25:AP25"/>
    <mergeCell ref="E26:G26"/>
    <mergeCell ref="H26:X26"/>
    <mergeCell ref="Y26:AD26"/>
    <mergeCell ref="AE26:AJ26"/>
    <mergeCell ref="AK26:AP26"/>
    <mergeCell ref="B27:D27"/>
    <mergeCell ref="E27:G27"/>
    <mergeCell ref="H27:X27"/>
    <mergeCell ref="Y27:AD27"/>
    <mergeCell ref="AE27:AJ27"/>
    <mergeCell ref="AK27:AP27"/>
    <mergeCell ref="B28:D29"/>
    <mergeCell ref="E28:G28"/>
    <mergeCell ref="H28:X28"/>
    <mergeCell ref="Y28:AD28"/>
    <mergeCell ref="AE28:AJ28"/>
    <mergeCell ref="AK28:AP28"/>
    <mergeCell ref="E29:G29"/>
    <mergeCell ref="H29:X29"/>
    <mergeCell ref="Y29:AD29"/>
    <mergeCell ref="AE29:AJ29"/>
    <mergeCell ref="AK29:AP29"/>
    <mergeCell ref="B30:D30"/>
    <mergeCell ref="E30:G30"/>
    <mergeCell ref="H30:X30"/>
    <mergeCell ref="Y30:AD30"/>
    <mergeCell ref="AE30:AJ30"/>
    <mergeCell ref="AK30:AP30"/>
    <mergeCell ref="B31:D32"/>
    <mergeCell ref="E31:G31"/>
    <mergeCell ref="H31:X31"/>
    <mergeCell ref="Y31:AD31"/>
    <mergeCell ref="AE31:AJ31"/>
    <mergeCell ref="AK31:AP31"/>
    <mergeCell ref="E32:G32"/>
    <mergeCell ref="H32:X32"/>
    <mergeCell ref="Y32:AD32"/>
    <mergeCell ref="AE32:AJ32"/>
    <mergeCell ref="AK32:AP32"/>
    <mergeCell ref="B33:D33"/>
    <mergeCell ref="E33:G33"/>
    <mergeCell ref="H33:X33"/>
    <mergeCell ref="Y33:AD33"/>
    <mergeCell ref="AE33:AJ33"/>
    <mergeCell ref="AK33:AP33"/>
    <mergeCell ref="B34:D34"/>
    <mergeCell ref="E34:G34"/>
    <mergeCell ref="H34:X34"/>
    <mergeCell ref="Y34:AD34"/>
    <mergeCell ref="AE34:AJ34"/>
    <mergeCell ref="AK34:AP34"/>
    <mergeCell ref="B35:D38"/>
    <mergeCell ref="E35:G35"/>
    <mergeCell ref="H35:X35"/>
    <mergeCell ref="Y35:AD35"/>
    <mergeCell ref="AE35:AJ35"/>
    <mergeCell ref="AK35:AP35"/>
    <mergeCell ref="E36:G36"/>
    <mergeCell ref="H36:X36"/>
    <mergeCell ref="Y36:AD36"/>
    <mergeCell ref="AE36:AJ36"/>
    <mergeCell ref="AK36:AP36"/>
    <mergeCell ref="E37:G37"/>
    <mergeCell ref="H37:X37"/>
    <mergeCell ref="Y37:AD37"/>
    <mergeCell ref="AE37:AJ37"/>
    <mergeCell ref="AK37:AP37"/>
    <mergeCell ref="E38:G38"/>
    <mergeCell ref="H38:X38"/>
    <mergeCell ref="Y38:AD38"/>
    <mergeCell ref="AE38:AJ38"/>
    <mergeCell ref="AK38:AP38"/>
    <mergeCell ref="B39:D40"/>
    <mergeCell ref="E39:G39"/>
    <mergeCell ref="H39:X39"/>
    <mergeCell ref="Y39:AD39"/>
    <mergeCell ref="AE39:AJ39"/>
    <mergeCell ref="AK39:AP39"/>
    <mergeCell ref="E40:G40"/>
    <mergeCell ref="H40:X40"/>
    <mergeCell ref="Y40:AD40"/>
    <mergeCell ref="AE40:AJ40"/>
    <mergeCell ref="AK40:AP40"/>
    <mergeCell ref="B41:X41"/>
    <mergeCell ref="Y41:AD41"/>
    <mergeCell ref="AE41:AJ41"/>
    <mergeCell ref="AK41:AP41"/>
    <mergeCell ref="B46:D47"/>
    <mergeCell ref="E46:G47"/>
    <mergeCell ref="H46:X47"/>
    <mergeCell ref="Y46:AD47"/>
    <mergeCell ref="AE46:AJ47"/>
    <mergeCell ref="AK46:AP47"/>
    <mergeCell ref="AQ46:AQ47"/>
    <mergeCell ref="B48:D48"/>
    <mergeCell ref="E48:G48"/>
    <mergeCell ref="H48:X48"/>
    <mergeCell ref="Y48:AD48"/>
    <mergeCell ref="AE48:AJ48"/>
    <mergeCell ref="AK48:AP48"/>
    <mergeCell ref="B49:D54"/>
    <mergeCell ref="E49:G49"/>
    <mergeCell ref="H49:X49"/>
    <mergeCell ref="Y49:AD49"/>
    <mergeCell ref="AE49:AJ49"/>
    <mergeCell ref="AK49:AP49"/>
    <mergeCell ref="E50:G50"/>
    <mergeCell ref="H50:X50"/>
    <mergeCell ref="Y50:AD50"/>
    <mergeCell ref="AE50:AJ50"/>
    <mergeCell ref="AK50:AP50"/>
    <mergeCell ref="E51:G51"/>
    <mergeCell ref="H51:X51"/>
    <mergeCell ref="Y51:AD51"/>
    <mergeCell ref="AE51:AJ51"/>
    <mergeCell ref="AK51:AP51"/>
    <mergeCell ref="E52:G52"/>
    <mergeCell ref="H52:X52"/>
    <mergeCell ref="Y52:AD52"/>
    <mergeCell ref="AE52:AJ52"/>
    <mergeCell ref="AK52:AP52"/>
    <mergeCell ref="E53:G53"/>
    <mergeCell ref="H53:X53"/>
    <mergeCell ref="Y53:AD53"/>
    <mergeCell ref="AE53:AJ53"/>
    <mergeCell ref="AK53:AP53"/>
    <mergeCell ref="E54:G54"/>
    <mergeCell ref="H54:X54"/>
    <mergeCell ref="Y54:AD54"/>
    <mergeCell ref="AE54:AJ54"/>
    <mergeCell ref="AK54:AP54"/>
    <mergeCell ref="B55:D59"/>
    <mergeCell ref="E55:G55"/>
    <mergeCell ref="H55:X55"/>
    <mergeCell ref="Y55:AD55"/>
    <mergeCell ref="AE55:AJ55"/>
    <mergeCell ref="AK55:AP55"/>
    <mergeCell ref="E56:G56"/>
    <mergeCell ref="H56:X56"/>
    <mergeCell ref="Y56:AD56"/>
    <mergeCell ref="AE56:AJ56"/>
    <mergeCell ref="AK56:AP56"/>
    <mergeCell ref="E57:G57"/>
    <mergeCell ref="H57:X57"/>
    <mergeCell ref="Y57:AD57"/>
    <mergeCell ref="AE57:AJ57"/>
    <mergeCell ref="AK57:AP57"/>
    <mergeCell ref="E58:G58"/>
    <mergeCell ref="H58:X58"/>
    <mergeCell ref="Y58:AD58"/>
    <mergeCell ref="AE58:AJ58"/>
    <mergeCell ref="AK58:AP58"/>
    <mergeCell ref="E59:G59"/>
    <mergeCell ref="H59:X59"/>
    <mergeCell ref="Y59:AD59"/>
    <mergeCell ref="AE59:AJ59"/>
    <mergeCell ref="AK59:AP59"/>
    <mergeCell ref="B60:D65"/>
    <mergeCell ref="E60:G60"/>
    <mergeCell ref="H60:X60"/>
    <mergeCell ref="Y60:AD60"/>
    <mergeCell ref="AE60:AJ60"/>
    <mergeCell ref="AK60:AP60"/>
    <mergeCell ref="E61:G61"/>
    <mergeCell ref="H61:X61"/>
    <mergeCell ref="Y61:AD61"/>
    <mergeCell ref="AE61:AJ61"/>
    <mergeCell ref="AK61:AP61"/>
    <mergeCell ref="E62:G62"/>
    <mergeCell ref="H62:X62"/>
    <mergeCell ref="Y62:AD62"/>
    <mergeCell ref="AE62:AJ62"/>
    <mergeCell ref="AK62:AP62"/>
    <mergeCell ref="E63:G63"/>
    <mergeCell ref="H63:X63"/>
    <mergeCell ref="Y63:AD63"/>
    <mergeCell ref="AE63:AJ63"/>
    <mergeCell ref="AK63:AP63"/>
    <mergeCell ref="E64:G64"/>
    <mergeCell ref="H64:X64"/>
    <mergeCell ref="Y64:AD64"/>
    <mergeCell ref="AE64:AJ64"/>
    <mergeCell ref="AK64:AP64"/>
    <mergeCell ref="E65:G65"/>
    <mergeCell ref="H65:X65"/>
    <mergeCell ref="Y65:AD65"/>
    <mergeCell ref="AE65:AJ65"/>
    <mergeCell ref="AK65:AP65"/>
    <mergeCell ref="B66:D75"/>
    <mergeCell ref="E66:G66"/>
    <mergeCell ref="H66:X66"/>
    <mergeCell ref="Y66:AD66"/>
    <mergeCell ref="AE66:AJ66"/>
    <mergeCell ref="AK66:AP66"/>
    <mergeCell ref="E67:G67"/>
    <mergeCell ref="H67:X67"/>
    <mergeCell ref="Y67:AD67"/>
    <mergeCell ref="AE67:AJ67"/>
    <mergeCell ref="AK67:AP67"/>
    <mergeCell ref="E68:G68"/>
    <mergeCell ref="H68:X68"/>
    <mergeCell ref="Y68:AD68"/>
    <mergeCell ref="AE68:AJ68"/>
    <mergeCell ref="AK68:AP68"/>
    <mergeCell ref="E69:G69"/>
    <mergeCell ref="H69:X69"/>
    <mergeCell ref="Y69:AD69"/>
    <mergeCell ref="AE69:AJ69"/>
    <mergeCell ref="AK69:AP69"/>
    <mergeCell ref="E70:G70"/>
    <mergeCell ref="H70:X70"/>
    <mergeCell ref="Y70:AD70"/>
    <mergeCell ref="AE70:AJ70"/>
    <mergeCell ref="AK70:AP70"/>
    <mergeCell ref="E71:G71"/>
    <mergeCell ref="H71:X71"/>
    <mergeCell ref="Y71:AD71"/>
    <mergeCell ref="AE71:AJ71"/>
    <mergeCell ref="AK71:AP71"/>
    <mergeCell ref="E72:G72"/>
    <mergeCell ref="H72:X72"/>
    <mergeCell ref="Y72:AD72"/>
    <mergeCell ref="AE72:AJ72"/>
    <mergeCell ref="AK72:AP72"/>
    <mergeCell ref="E73:G73"/>
    <mergeCell ref="H73:X73"/>
    <mergeCell ref="Y73:AD73"/>
    <mergeCell ref="AE73:AJ73"/>
    <mergeCell ref="AK73:AP73"/>
    <mergeCell ref="E74:G74"/>
    <mergeCell ref="H74:X74"/>
    <mergeCell ref="Y74:AD74"/>
    <mergeCell ref="AE74:AJ74"/>
    <mergeCell ref="AK74:AP74"/>
    <mergeCell ref="E75:G75"/>
    <mergeCell ref="H75:X75"/>
    <mergeCell ref="Y75:AD75"/>
    <mergeCell ref="AE75:AJ75"/>
    <mergeCell ref="AK75:AP75"/>
    <mergeCell ref="B76:D80"/>
    <mergeCell ref="E76:G76"/>
    <mergeCell ref="H76:X76"/>
    <mergeCell ref="Y76:AD76"/>
    <mergeCell ref="AE76:AJ76"/>
    <mergeCell ref="AK76:AP76"/>
    <mergeCell ref="E77:G77"/>
    <mergeCell ref="H77:X77"/>
    <mergeCell ref="Y77:AD77"/>
    <mergeCell ref="AE77:AJ77"/>
    <mergeCell ref="AK77:AP77"/>
    <mergeCell ref="E78:G78"/>
    <mergeCell ref="H78:X78"/>
    <mergeCell ref="Y78:AD78"/>
    <mergeCell ref="AE78:AJ78"/>
    <mergeCell ref="AK78:AP78"/>
    <mergeCell ref="E79:G79"/>
    <mergeCell ref="H79:X79"/>
    <mergeCell ref="Y79:AD79"/>
    <mergeCell ref="AE79:AJ79"/>
    <mergeCell ref="AK79:AP79"/>
    <mergeCell ref="E80:G80"/>
    <mergeCell ref="H80:X80"/>
    <mergeCell ref="Y80:AD80"/>
    <mergeCell ref="AE80:AJ80"/>
    <mergeCell ref="AK80:AP80"/>
    <mergeCell ref="B81:D83"/>
    <mergeCell ref="E81:G81"/>
    <mergeCell ref="H81:X81"/>
    <mergeCell ref="Y81:AD81"/>
    <mergeCell ref="AE81:AJ81"/>
    <mergeCell ref="AK81:AP81"/>
    <mergeCell ref="E82:G82"/>
    <mergeCell ref="H82:X82"/>
    <mergeCell ref="Y82:AD82"/>
    <mergeCell ref="AE82:AJ82"/>
    <mergeCell ref="AK82:AP82"/>
    <mergeCell ref="E83:G83"/>
    <mergeCell ref="H83:X83"/>
    <mergeCell ref="Y83:AD83"/>
    <mergeCell ref="AE83:AJ83"/>
    <mergeCell ref="AK83:AP83"/>
    <mergeCell ref="B84:D85"/>
    <mergeCell ref="E84:G84"/>
    <mergeCell ref="H84:X84"/>
    <mergeCell ref="Y84:AD84"/>
    <mergeCell ref="AE84:AJ84"/>
    <mergeCell ref="AK84:AP84"/>
    <mergeCell ref="E85:G85"/>
    <mergeCell ref="H85:X85"/>
    <mergeCell ref="Y85:AD85"/>
    <mergeCell ref="AE85:AJ85"/>
    <mergeCell ref="AK85:AP85"/>
    <mergeCell ref="B86:D87"/>
    <mergeCell ref="E86:G86"/>
    <mergeCell ref="H86:X86"/>
    <mergeCell ref="Y86:AD86"/>
    <mergeCell ref="AE86:AJ86"/>
    <mergeCell ref="AK86:AP86"/>
    <mergeCell ref="E87:G87"/>
    <mergeCell ref="H87:X87"/>
    <mergeCell ref="Y87:AD87"/>
    <mergeCell ref="AE87:AJ87"/>
    <mergeCell ref="AK87:AP87"/>
    <mergeCell ref="B91:D92"/>
    <mergeCell ref="E91:G92"/>
    <mergeCell ref="H91:X92"/>
    <mergeCell ref="Y91:AD92"/>
    <mergeCell ref="AE91:AJ92"/>
    <mergeCell ref="AK91:AP92"/>
    <mergeCell ref="AQ91:AQ92"/>
    <mergeCell ref="B93:D99"/>
    <mergeCell ref="E93:G93"/>
    <mergeCell ref="H93:X93"/>
    <mergeCell ref="Y93:AD93"/>
    <mergeCell ref="AE93:AJ93"/>
    <mergeCell ref="AK93:AP93"/>
    <mergeCell ref="E94:G94"/>
    <mergeCell ref="H94:X94"/>
    <mergeCell ref="Y94:AD94"/>
    <mergeCell ref="AE94:AJ94"/>
    <mergeCell ref="AK94:AP94"/>
    <mergeCell ref="E95:G95"/>
    <mergeCell ref="H95:X95"/>
    <mergeCell ref="Y95:AD95"/>
    <mergeCell ref="AE95:AJ95"/>
    <mergeCell ref="AK95:AP95"/>
    <mergeCell ref="E96:G96"/>
    <mergeCell ref="H96:X96"/>
    <mergeCell ref="Y96:AD96"/>
    <mergeCell ref="AE96:AJ96"/>
    <mergeCell ref="AK96:AP96"/>
    <mergeCell ref="E97:G97"/>
    <mergeCell ref="H97:X97"/>
    <mergeCell ref="Y97:AD97"/>
    <mergeCell ref="AE97:AJ97"/>
    <mergeCell ref="AK97:AP97"/>
    <mergeCell ref="E98:G98"/>
    <mergeCell ref="H98:X98"/>
    <mergeCell ref="Y98:AD98"/>
    <mergeCell ref="AE98:AJ98"/>
    <mergeCell ref="AK98:AP98"/>
    <mergeCell ref="E99:G99"/>
    <mergeCell ref="H99:X99"/>
    <mergeCell ref="Y99:AD99"/>
    <mergeCell ref="AE99:AJ99"/>
    <mergeCell ref="AK99:AP99"/>
    <mergeCell ref="B100:D107"/>
    <mergeCell ref="E100:G100"/>
    <mergeCell ref="H100:X100"/>
    <mergeCell ref="Y100:AD100"/>
    <mergeCell ref="AE100:AJ100"/>
    <mergeCell ref="AK100:AP100"/>
    <mergeCell ref="E101:G101"/>
    <mergeCell ref="H101:X101"/>
    <mergeCell ref="Y101:AD101"/>
    <mergeCell ref="AE101:AJ101"/>
    <mergeCell ref="AK101:AP101"/>
    <mergeCell ref="E102:G102"/>
    <mergeCell ref="H102:X102"/>
    <mergeCell ref="Y102:AD102"/>
    <mergeCell ref="AE102:AJ102"/>
    <mergeCell ref="AK102:AP102"/>
    <mergeCell ref="E103:G103"/>
    <mergeCell ref="H103:X103"/>
    <mergeCell ref="Y103:AD103"/>
    <mergeCell ref="AE103:AJ103"/>
    <mergeCell ref="AK103:AP103"/>
    <mergeCell ref="E104:G104"/>
    <mergeCell ref="H104:X104"/>
    <mergeCell ref="Y104:AD104"/>
    <mergeCell ref="AE104:AJ104"/>
    <mergeCell ref="AK104:AP104"/>
    <mergeCell ref="E105:G105"/>
    <mergeCell ref="H105:X105"/>
    <mergeCell ref="Y105:AD105"/>
    <mergeCell ref="AE105:AJ105"/>
    <mergeCell ref="AK105:AP105"/>
    <mergeCell ref="E106:G106"/>
    <mergeCell ref="H106:X106"/>
    <mergeCell ref="Y106:AD106"/>
    <mergeCell ref="AE106:AJ106"/>
    <mergeCell ref="AK106:AP106"/>
    <mergeCell ref="E107:G107"/>
    <mergeCell ref="H107:X107"/>
    <mergeCell ref="Y107:AD107"/>
    <mergeCell ref="AE107:AJ107"/>
    <mergeCell ref="AK107:AP107"/>
    <mergeCell ref="B108:D111"/>
    <mergeCell ref="E108:G108"/>
    <mergeCell ref="H108:X108"/>
    <mergeCell ref="Y108:AD108"/>
    <mergeCell ref="AE108:AJ108"/>
    <mergeCell ref="AK108:AP108"/>
    <mergeCell ref="E109:G109"/>
    <mergeCell ref="H109:X109"/>
    <mergeCell ref="Y109:AD109"/>
    <mergeCell ref="AE109:AJ109"/>
    <mergeCell ref="AK109:AP109"/>
    <mergeCell ref="E110:G110"/>
    <mergeCell ref="H110:X110"/>
    <mergeCell ref="Y110:AD110"/>
    <mergeCell ref="AE110:AJ110"/>
    <mergeCell ref="AK110:AP110"/>
    <mergeCell ref="E111:G111"/>
    <mergeCell ref="H111:X111"/>
    <mergeCell ref="Y111:AD111"/>
    <mergeCell ref="AE111:AJ111"/>
    <mergeCell ref="AK111:AP111"/>
    <mergeCell ref="B112:D116"/>
    <mergeCell ref="E112:G112"/>
    <mergeCell ref="H112:X112"/>
    <mergeCell ref="Y112:AD112"/>
    <mergeCell ref="AE112:AJ112"/>
    <mergeCell ref="AK112:AP112"/>
    <mergeCell ref="E113:G113"/>
    <mergeCell ref="H113:X113"/>
    <mergeCell ref="Y113:AD113"/>
    <mergeCell ref="AE113:AJ113"/>
    <mergeCell ref="AK113:AP113"/>
    <mergeCell ref="E114:G114"/>
    <mergeCell ref="H114:X114"/>
    <mergeCell ref="Y114:AD114"/>
    <mergeCell ref="AE114:AJ114"/>
    <mergeCell ref="AK114:AP114"/>
    <mergeCell ref="E115:G115"/>
    <mergeCell ref="H115:X115"/>
    <mergeCell ref="Y115:AD115"/>
    <mergeCell ref="AE115:AJ115"/>
    <mergeCell ref="AK115:AP115"/>
    <mergeCell ref="E116:G116"/>
    <mergeCell ref="H116:X116"/>
    <mergeCell ref="Y116:AD116"/>
    <mergeCell ref="AE116:AJ116"/>
    <mergeCell ref="AK116:AP116"/>
    <mergeCell ref="B117:D118"/>
    <mergeCell ref="E117:G117"/>
    <mergeCell ref="H117:X117"/>
    <mergeCell ref="Y117:AD117"/>
    <mergeCell ref="AE117:AJ117"/>
    <mergeCell ref="AK117:AP117"/>
    <mergeCell ref="E118:G118"/>
    <mergeCell ref="H118:X118"/>
    <mergeCell ref="Y118:AD118"/>
    <mergeCell ref="AE118:AJ118"/>
    <mergeCell ref="AK118:AP118"/>
    <mergeCell ref="B119:D121"/>
    <mergeCell ref="E119:G119"/>
    <mergeCell ref="H119:X119"/>
    <mergeCell ref="Y119:AD119"/>
    <mergeCell ref="AE119:AJ119"/>
    <mergeCell ref="AK119:AP119"/>
    <mergeCell ref="E120:G120"/>
    <mergeCell ref="H120:X120"/>
    <mergeCell ref="Y120:AD120"/>
    <mergeCell ref="AE120:AJ120"/>
    <mergeCell ref="AK120:AP120"/>
    <mergeCell ref="E121:G121"/>
    <mergeCell ref="H121:X121"/>
    <mergeCell ref="Y121:AD121"/>
    <mergeCell ref="AE121:AJ121"/>
    <mergeCell ref="AK121:AP121"/>
    <mergeCell ref="B122:D124"/>
    <mergeCell ref="E122:G122"/>
    <mergeCell ref="H122:X122"/>
    <mergeCell ref="Y122:AD122"/>
    <mergeCell ref="AE122:AJ122"/>
    <mergeCell ref="AK122:AP122"/>
    <mergeCell ref="E123:G123"/>
    <mergeCell ref="H123:X123"/>
    <mergeCell ref="Y123:AD123"/>
    <mergeCell ref="AE123:AJ123"/>
    <mergeCell ref="AK123:AP123"/>
    <mergeCell ref="E124:G124"/>
    <mergeCell ref="H124:X124"/>
    <mergeCell ref="Y124:AD124"/>
    <mergeCell ref="AE124:AJ124"/>
    <mergeCell ref="AK124:AP124"/>
    <mergeCell ref="B125:D125"/>
    <mergeCell ref="E125:X125"/>
    <mergeCell ref="Y125:AD125"/>
    <mergeCell ref="AE125:AJ125"/>
    <mergeCell ref="AK125:AP125"/>
    <mergeCell ref="B134:C135"/>
    <mergeCell ref="D134:E135"/>
    <mergeCell ref="F134:G135"/>
    <mergeCell ref="H134:I135"/>
    <mergeCell ref="J134:X135"/>
    <mergeCell ref="Y134:AD135"/>
    <mergeCell ref="AE134:AJ135"/>
    <mergeCell ref="AK134:AP135"/>
    <mergeCell ref="AQ134:AQ135"/>
    <mergeCell ref="B136:C137"/>
    <mergeCell ref="D136:AQ137"/>
    <mergeCell ref="B138:C143"/>
    <mergeCell ref="D138:E138"/>
    <mergeCell ref="F138:G143"/>
    <mergeCell ref="H138:X138"/>
    <mergeCell ref="Y138:AD138"/>
    <mergeCell ref="AE138:AJ138"/>
    <mergeCell ref="AK138:AP138"/>
    <mergeCell ref="D139:E139"/>
    <mergeCell ref="H139:J139"/>
    <mergeCell ref="K139:X139"/>
    <mergeCell ref="Y139:AD139"/>
    <mergeCell ref="AE139:AJ139"/>
    <mergeCell ref="AK139:AP139"/>
    <mergeCell ref="D140:E140"/>
    <mergeCell ref="H140:J140"/>
    <mergeCell ref="K140:X140"/>
    <mergeCell ref="Y140:AD140"/>
    <mergeCell ref="AE140:AJ140"/>
    <mergeCell ref="AK140:AP140"/>
    <mergeCell ref="D141:E141"/>
    <mergeCell ref="H141:J141"/>
    <mergeCell ref="K141:X141"/>
    <mergeCell ref="Y141:AD141"/>
    <mergeCell ref="AE141:AJ141"/>
    <mergeCell ref="AK141:AP141"/>
    <mergeCell ref="D142:E142"/>
    <mergeCell ref="H142:J142"/>
    <mergeCell ref="K142:X142"/>
    <mergeCell ref="Y142:AD142"/>
    <mergeCell ref="AE142:AJ142"/>
    <mergeCell ref="AK142:AP142"/>
    <mergeCell ref="D143:E143"/>
    <mergeCell ref="H143:J143"/>
    <mergeCell ref="K143:X143"/>
    <mergeCell ref="Y143:AD143"/>
    <mergeCell ref="AE143:AJ143"/>
    <mergeCell ref="AK143:AP143"/>
    <mergeCell ref="B144:C146"/>
    <mergeCell ref="D144:E144"/>
    <mergeCell ref="F144:G146"/>
    <mergeCell ref="H144:X144"/>
    <mergeCell ref="Y144:AD144"/>
    <mergeCell ref="AE144:AJ144"/>
    <mergeCell ref="AK144:AP144"/>
    <mergeCell ref="D145:E145"/>
    <mergeCell ref="H145:J145"/>
    <mergeCell ref="K145:X145"/>
    <mergeCell ref="Y145:AD145"/>
    <mergeCell ref="AE145:AJ145"/>
    <mergeCell ref="AK145:AP145"/>
    <mergeCell ref="D146:E146"/>
    <mergeCell ref="H146:J146"/>
    <mergeCell ref="K146:X146"/>
    <mergeCell ref="Y146:AD146"/>
    <mergeCell ref="AE146:AJ146"/>
    <mergeCell ref="AK146:AP146"/>
    <mergeCell ref="B147:C149"/>
    <mergeCell ref="D147:E147"/>
    <mergeCell ref="F147:G149"/>
    <mergeCell ref="H147:X147"/>
    <mergeCell ref="Y147:AD147"/>
    <mergeCell ref="AE147:AJ147"/>
    <mergeCell ref="AK147:AP147"/>
    <mergeCell ref="D148:E148"/>
    <mergeCell ref="H148:J148"/>
    <mergeCell ref="K148:X148"/>
    <mergeCell ref="Y148:AD148"/>
    <mergeCell ref="AE148:AJ148"/>
    <mergeCell ref="AK148:AP148"/>
    <mergeCell ref="D149:E149"/>
    <mergeCell ref="H149:J149"/>
    <mergeCell ref="K149:X149"/>
    <mergeCell ref="Y149:AD149"/>
    <mergeCell ref="AE149:AJ149"/>
    <mergeCell ref="AK149:AP149"/>
    <mergeCell ref="B150:C157"/>
    <mergeCell ref="D150:E150"/>
    <mergeCell ref="F150:G157"/>
    <mergeCell ref="H150:X150"/>
    <mergeCell ref="Y150:AD150"/>
    <mergeCell ref="AE150:AJ150"/>
    <mergeCell ref="AK150:AP150"/>
    <mergeCell ref="D151:E151"/>
    <mergeCell ref="H151:J151"/>
    <mergeCell ref="K151:X151"/>
    <mergeCell ref="Y151:AD151"/>
    <mergeCell ref="AE151:AJ151"/>
    <mergeCell ref="AK151:AP151"/>
    <mergeCell ref="D152:E152"/>
    <mergeCell ref="H152:J152"/>
    <mergeCell ref="K152:X152"/>
    <mergeCell ref="Y152:AD152"/>
    <mergeCell ref="AE152:AJ152"/>
    <mergeCell ref="AK152:AP152"/>
    <mergeCell ref="D153:E153"/>
    <mergeCell ref="H153:J153"/>
    <mergeCell ref="K153:X153"/>
    <mergeCell ref="Y153:AD153"/>
    <mergeCell ref="AE153:AJ153"/>
    <mergeCell ref="AK153:AP153"/>
    <mergeCell ref="D154:E154"/>
    <mergeCell ref="H154:J154"/>
    <mergeCell ref="K154:X154"/>
    <mergeCell ref="Y154:AD154"/>
    <mergeCell ref="AE154:AJ154"/>
    <mergeCell ref="AK154:AP154"/>
    <mergeCell ref="D155:E155"/>
    <mergeCell ref="H155:J155"/>
    <mergeCell ref="K155:X155"/>
    <mergeCell ref="Y155:AD155"/>
    <mergeCell ref="AE155:AJ155"/>
    <mergeCell ref="AK155:AP155"/>
    <mergeCell ref="D156:E156"/>
    <mergeCell ref="H156:J156"/>
    <mergeCell ref="K156:X156"/>
    <mergeCell ref="Y156:AD156"/>
    <mergeCell ref="AE156:AJ156"/>
    <mergeCell ref="AK156:AP156"/>
    <mergeCell ref="D157:E157"/>
    <mergeCell ref="H157:J157"/>
    <mergeCell ref="K157:X157"/>
    <mergeCell ref="Y157:AD157"/>
    <mergeCell ref="AE157:AJ157"/>
    <mergeCell ref="AK157:AP157"/>
    <mergeCell ref="B158:C159"/>
    <mergeCell ref="D158:E159"/>
    <mergeCell ref="F158:G159"/>
    <mergeCell ref="H158:X158"/>
    <mergeCell ref="Y158:AD158"/>
    <mergeCell ref="AE158:AJ158"/>
    <mergeCell ref="AK158:AP158"/>
    <mergeCell ref="H159:J159"/>
    <mergeCell ref="K159:X159"/>
    <mergeCell ref="Y159:AD159"/>
    <mergeCell ref="AE159:AJ159"/>
    <mergeCell ref="AK159:AP159"/>
    <mergeCell ref="B160:C162"/>
    <mergeCell ref="D160:E160"/>
    <mergeCell ref="F160:G162"/>
    <mergeCell ref="H160:X160"/>
    <mergeCell ref="Y160:AD160"/>
    <mergeCell ref="AE160:AJ160"/>
    <mergeCell ref="AK160:AP160"/>
    <mergeCell ref="D161:E161"/>
    <mergeCell ref="H161:J161"/>
    <mergeCell ref="K161:X161"/>
    <mergeCell ref="Y161:AD161"/>
    <mergeCell ref="AE161:AJ161"/>
    <mergeCell ref="AK161:AP161"/>
    <mergeCell ref="D162:E162"/>
    <mergeCell ref="H162:J162"/>
    <mergeCell ref="K162:X162"/>
    <mergeCell ref="Y162:AD162"/>
    <mergeCell ref="AE162:AJ162"/>
    <mergeCell ref="AK162:AP162"/>
    <mergeCell ref="B163:C164"/>
    <mergeCell ref="D163:E163"/>
    <mergeCell ref="F163:G164"/>
    <mergeCell ref="H163:X163"/>
    <mergeCell ref="Y163:AD163"/>
    <mergeCell ref="AE163:AJ163"/>
    <mergeCell ref="AK163:AP163"/>
    <mergeCell ref="D164:E164"/>
    <mergeCell ref="H164:J164"/>
    <mergeCell ref="K164:X164"/>
    <mergeCell ref="Y164:AD164"/>
    <mergeCell ref="AE164:AJ164"/>
    <mergeCell ref="AK164:AP164"/>
    <mergeCell ref="B165:C166"/>
    <mergeCell ref="D165:X166"/>
    <mergeCell ref="Y165:AD166"/>
    <mergeCell ref="AE165:AJ166"/>
    <mergeCell ref="AK165:AP166"/>
    <mergeCell ref="AQ165:AQ166"/>
    <mergeCell ref="B182:C183"/>
    <mergeCell ref="D182:E183"/>
    <mergeCell ref="F182:G183"/>
    <mergeCell ref="H182:I183"/>
    <mergeCell ref="J182:X183"/>
    <mergeCell ref="Y182:AD183"/>
    <mergeCell ref="AE182:AJ183"/>
    <mergeCell ref="AK182:AP183"/>
    <mergeCell ref="AQ182:AQ183"/>
    <mergeCell ref="B184:C185"/>
    <mergeCell ref="D184:AQ185"/>
    <mergeCell ref="B186:C191"/>
    <mergeCell ref="D186:E186"/>
    <mergeCell ref="F186:G191"/>
    <mergeCell ref="H186:X186"/>
    <mergeCell ref="Y186:AD186"/>
    <mergeCell ref="AE186:AJ186"/>
    <mergeCell ref="AK186:AP186"/>
    <mergeCell ref="D187:E187"/>
    <mergeCell ref="H187:J187"/>
    <mergeCell ref="K187:X187"/>
    <mergeCell ref="Y187:AD187"/>
    <mergeCell ref="AE187:AJ187"/>
    <mergeCell ref="AK187:AP187"/>
    <mergeCell ref="D188:E188"/>
    <mergeCell ref="H188:J188"/>
    <mergeCell ref="K188:X188"/>
    <mergeCell ref="Y188:AD188"/>
    <mergeCell ref="AE188:AJ188"/>
    <mergeCell ref="AK188:AP188"/>
    <mergeCell ref="D189:E189"/>
    <mergeCell ref="H189:J189"/>
    <mergeCell ref="K189:X189"/>
    <mergeCell ref="Y189:AD189"/>
    <mergeCell ref="AE189:AJ189"/>
    <mergeCell ref="AK189:AP189"/>
    <mergeCell ref="D190:E190"/>
    <mergeCell ref="H190:J190"/>
    <mergeCell ref="K190:X190"/>
    <mergeCell ref="Y190:AD190"/>
    <mergeCell ref="AE190:AJ190"/>
    <mergeCell ref="AK190:AP190"/>
    <mergeCell ref="D191:E191"/>
    <mergeCell ref="H191:J191"/>
    <mergeCell ref="K191:X191"/>
    <mergeCell ref="Y191:AD191"/>
    <mergeCell ref="AE191:AJ191"/>
    <mergeCell ref="AK191:AP191"/>
    <mergeCell ref="B192:C193"/>
    <mergeCell ref="D192:E192"/>
    <mergeCell ref="F192:G193"/>
    <mergeCell ref="H192:X192"/>
    <mergeCell ref="Y192:AD192"/>
    <mergeCell ref="AE192:AJ192"/>
    <mergeCell ref="AK192:AP192"/>
    <mergeCell ref="D193:E193"/>
    <mergeCell ref="H193:J193"/>
    <mergeCell ref="K193:X193"/>
    <mergeCell ref="Y193:AD193"/>
    <mergeCell ref="AE193:AJ193"/>
    <mergeCell ref="AK193:AP193"/>
    <mergeCell ref="B194:C196"/>
    <mergeCell ref="D194:E194"/>
    <mergeCell ref="F194:G196"/>
    <mergeCell ref="H194:X194"/>
    <mergeCell ref="Y194:AD194"/>
    <mergeCell ref="AE194:AJ194"/>
    <mergeCell ref="AK194:AP194"/>
    <mergeCell ref="D195:E195"/>
    <mergeCell ref="H195:J195"/>
    <mergeCell ref="K195:X195"/>
    <mergeCell ref="Y195:AD195"/>
    <mergeCell ref="AE195:AJ195"/>
    <mergeCell ref="AK195:AP195"/>
    <mergeCell ref="D196:E196"/>
    <mergeCell ref="H196:J196"/>
    <mergeCell ref="K196:X196"/>
    <mergeCell ref="Y196:AD196"/>
    <mergeCell ref="AE196:AJ196"/>
    <mergeCell ref="AK196:AP196"/>
    <mergeCell ref="B197:C201"/>
    <mergeCell ref="D197:E197"/>
    <mergeCell ref="F197:G201"/>
    <mergeCell ref="H197:X197"/>
    <mergeCell ref="Y197:AD197"/>
    <mergeCell ref="AE197:AJ197"/>
    <mergeCell ref="AK197:AP197"/>
    <mergeCell ref="D198:E198"/>
    <mergeCell ref="H198:J198"/>
    <mergeCell ref="K198:X198"/>
    <mergeCell ref="Y198:AD198"/>
    <mergeCell ref="AE198:AJ198"/>
    <mergeCell ref="AK198:AP198"/>
    <mergeCell ref="D199:E199"/>
    <mergeCell ref="H199:J199"/>
    <mergeCell ref="K199:X199"/>
    <mergeCell ref="Y199:AD199"/>
    <mergeCell ref="AE199:AJ199"/>
    <mergeCell ref="AK199:AP199"/>
    <mergeCell ref="D200:E200"/>
    <mergeCell ref="H200:J200"/>
    <mergeCell ref="K200:X200"/>
    <mergeCell ref="Y200:AD200"/>
    <mergeCell ref="AE200:AJ200"/>
    <mergeCell ref="AK200:AP200"/>
    <mergeCell ref="D201:E201"/>
    <mergeCell ref="H201:J201"/>
    <mergeCell ref="K201:X201"/>
    <mergeCell ref="Y201:AD201"/>
    <mergeCell ref="AE201:AJ201"/>
    <mergeCell ref="AK201:AP201"/>
    <mergeCell ref="B202:C203"/>
    <mergeCell ref="D202:E202"/>
    <mergeCell ref="F202:G203"/>
    <mergeCell ref="H202:X202"/>
    <mergeCell ref="Y202:AD202"/>
    <mergeCell ref="AE202:AJ202"/>
    <mergeCell ref="AK202:AP202"/>
    <mergeCell ref="D203:E203"/>
    <mergeCell ref="H203:J203"/>
    <mergeCell ref="K203:X203"/>
    <mergeCell ref="Y203:AD203"/>
    <mergeCell ref="AE203:AJ203"/>
    <mergeCell ref="AK203:AP203"/>
    <mergeCell ref="B204:C205"/>
    <mergeCell ref="D204:E204"/>
    <mergeCell ref="F204:G205"/>
    <mergeCell ref="H204:X204"/>
    <mergeCell ref="Y204:AD204"/>
    <mergeCell ref="AE204:AJ204"/>
    <mergeCell ref="AK204:AP204"/>
    <mergeCell ref="D205:E205"/>
    <mergeCell ref="H205:J205"/>
    <mergeCell ref="K205:X205"/>
    <mergeCell ref="Y205:AD205"/>
    <mergeCell ref="AE205:AJ205"/>
    <mergeCell ref="AK205:AP205"/>
    <mergeCell ref="B206:C207"/>
    <mergeCell ref="D206:E206"/>
    <mergeCell ref="F206:G207"/>
    <mergeCell ref="H206:X206"/>
    <mergeCell ref="Y206:AD206"/>
    <mergeCell ref="AE206:AJ206"/>
    <mergeCell ref="AK206:AP206"/>
    <mergeCell ref="D207:E207"/>
    <mergeCell ref="H207:J207"/>
    <mergeCell ref="K207:X207"/>
    <mergeCell ref="Y207:AD207"/>
    <mergeCell ref="AE207:AJ207"/>
    <mergeCell ref="AK207:AP207"/>
    <mergeCell ref="B208:C209"/>
    <mergeCell ref="D208:X209"/>
    <mergeCell ref="Y208:AD209"/>
    <mergeCell ref="AE208:AJ209"/>
    <mergeCell ref="AK208:AP209"/>
    <mergeCell ref="AQ208:AQ209"/>
    <mergeCell ref="B233:C234"/>
    <mergeCell ref="D233:E234"/>
    <mergeCell ref="F233:G234"/>
    <mergeCell ref="H233:I234"/>
    <mergeCell ref="J233:X234"/>
    <mergeCell ref="Y233:AD234"/>
    <mergeCell ref="AE233:AJ234"/>
    <mergeCell ref="AK233:AP234"/>
    <mergeCell ref="AQ233:AQ234"/>
    <mergeCell ref="B235:C236"/>
    <mergeCell ref="D235:AQ236"/>
    <mergeCell ref="B237:C242"/>
    <mergeCell ref="D237:E237"/>
    <mergeCell ref="F237:G242"/>
    <mergeCell ref="H237:X237"/>
    <mergeCell ref="Y237:AD237"/>
    <mergeCell ref="AE237:AJ237"/>
    <mergeCell ref="AK237:AP237"/>
    <mergeCell ref="D238:E238"/>
    <mergeCell ref="H238:J238"/>
    <mergeCell ref="K238:X238"/>
    <mergeCell ref="Y238:AD238"/>
    <mergeCell ref="AE238:AJ238"/>
    <mergeCell ref="AK238:AP238"/>
    <mergeCell ref="D239:E239"/>
    <mergeCell ref="H239:J239"/>
    <mergeCell ref="K239:X239"/>
    <mergeCell ref="Y239:AD239"/>
    <mergeCell ref="AE239:AJ239"/>
    <mergeCell ref="AK239:AP239"/>
    <mergeCell ref="D240:E240"/>
    <mergeCell ref="H240:J240"/>
    <mergeCell ref="K240:X240"/>
    <mergeCell ref="Y240:AD240"/>
    <mergeCell ref="AE240:AJ240"/>
    <mergeCell ref="AK240:AP240"/>
    <mergeCell ref="D241:E241"/>
    <mergeCell ref="H241:J241"/>
    <mergeCell ref="K241:X241"/>
    <mergeCell ref="Y241:AD241"/>
    <mergeCell ref="AE241:AJ241"/>
    <mergeCell ref="AK241:AP241"/>
    <mergeCell ref="D242:E242"/>
    <mergeCell ref="H242:J242"/>
    <mergeCell ref="K242:X242"/>
    <mergeCell ref="Y242:AD242"/>
    <mergeCell ref="AE242:AJ242"/>
    <mergeCell ref="AK242:AP242"/>
    <mergeCell ref="B243:C244"/>
    <mergeCell ref="D243:E243"/>
    <mergeCell ref="F243:G244"/>
    <mergeCell ref="H243:X243"/>
    <mergeCell ref="Y243:AD243"/>
    <mergeCell ref="AE243:AJ243"/>
    <mergeCell ref="AK243:AP243"/>
    <mergeCell ref="D244:E244"/>
    <mergeCell ref="H244:J244"/>
    <mergeCell ref="K244:X244"/>
    <mergeCell ref="Y244:AD244"/>
    <mergeCell ref="AE244:AJ244"/>
    <mergeCell ref="AK244:AP244"/>
    <mergeCell ref="B245:C247"/>
    <mergeCell ref="D245:E245"/>
    <mergeCell ref="F245:G247"/>
    <mergeCell ref="H245:X245"/>
    <mergeCell ref="Y245:AD245"/>
    <mergeCell ref="AE245:AJ245"/>
    <mergeCell ref="AK245:AP245"/>
    <mergeCell ref="D246:E246"/>
    <mergeCell ref="H246:J246"/>
    <mergeCell ref="K246:X246"/>
    <mergeCell ref="Y246:AD246"/>
    <mergeCell ref="AE246:AJ246"/>
    <mergeCell ref="AK246:AP246"/>
    <mergeCell ref="D247:E247"/>
    <mergeCell ref="H247:J247"/>
    <mergeCell ref="K247:X247"/>
    <mergeCell ref="Y247:AD247"/>
    <mergeCell ref="AE247:AJ247"/>
    <mergeCell ref="AK247:AP247"/>
    <mergeCell ref="B248:C252"/>
    <mergeCell ref="D248:E248"/>
    <mergeCell ref="F248:G252"/>
    <mergeCell ref="H248:X248"/>
    <mergeCell ref="Y248:AD248"/>
    <mergeCell ref="AE248:AJ248"/>
    <mergeCell ref="AK248:AP248"/>
    <mergeCell ref="D249:E249"/>
    <mergeCell ref="H249:J249"/>
    <mergeCell ref="K249:X249"/>
    <mergeCell ref="Y249:AD249"/>
    <mergeCell ref="AE249:AJ249"/>
    <mergeCell ref="AK249:AP249"/>
    <mergeCell ref="D250:E250"/>
    <mergeCell ref="H250:J250"/>
    <mergeCell ref="K250:X250"/>
    <mergeCell ref="Y250:AD250"/>
    <mergeCell ref="AE250:AJ250"/>
    <mergeCell ref="AK250:AP250"/>
    <mergeCell ref="D251:E251"/>
    <mergeCell ref="H251:J251"/>
    <mergeCell ref="K251:X251"/>
    <mergeCell ref="Y251:AD251"/>
    <mergeCell ref="AE251:AJ251"/>
    <mergeCell ref="AK251:AP251"/>
    <mergeCell ref="D252:E252"/>
    <mergeCell ref="H252:J252"/>
    <mergeCell ref="K252:X252"/>
    <mergeCell ref="Y252:AD252"/>
    <mergeCell ref="AE252:AJ252"/>
    <mergeCell ref="AK252:AP252"/>
    <mergeCell ref="B253:C254"/>
    <mergeCell ref="D253:E253"/>
    <mergeCell ref="F253:G254"/>
    <mergeCell ref="H253:X253"/>
    <mergeCell ref="Y253:AD253"/>
    <mergeCell ref="AE253:AJ253"/>
    <mergeCell ref="AK253:AP253"/>
    <mergeCell ref="D254:E254"/>
    <mergeCell ref="H254:J254"/>
    <mergeCell ref="K254:X254"/>
    <mergeCell ref="Y254:AD254"/>
    <mergeCell ref="AE254:AJ254"/>
    <mergeCell ref="AK254:AP254"/>
    <mergeCell ref="B255:C256"/>
    <mergeCell ref="D255:X256"/>
    <mergeCell ref="Y255:AD256"/>
    <mergeCell ref="AE255:AJ256"/>
    <mergeCell ref="AK255:AP256"/>
    <mergeCell ref="AQ255:AQ256"/>
    <mergeCell ref="B286:C287"/>
    <mergeCell ref="D286:E287"/>
    <mergeCell ref="F286:G287"/>
    <mergeCell ref="H286:I287"/>
    <mergeCell ref="J286:X287"/>
    <mergeCell ref="Y286:AD287"/>
    <mergeCell ref="AE286:AJ287"/>
    <mergeCell ref="AK286:AP287"/>
    <mergeCell ref="AQ286:AQ287"/>
    <mergeCell ref="B288:C289"/>
    <mergeCell ref="D288:AQ289"/>
    <mergeCell ref="B290:C295"/>
    <mergeCell ref="D290:E290"/>
    <mergeCell ref="F290:G295"/>
    <mergeCell ref="H290:X290"/>
    <mergeCell ref="Y290:AD290"/>
    <mergeCell ref="AE290:AJ290"/>
    <mergeCell ref="AK290:AP290"/>
    <mergeCell ref="D291:E291"/>
    <mergeCell ref="H291:J291"/>
    <mergeCell ref="K291:X291"/>
    <mergeCell ref="Y291:AD291"/>
    <mergeCell ref="AE291:AJ291"/>
    <mergeCell ref="AK291:AP291"/>
    <mergeCell ref="D292:E292"/>
    <mergeCell ref="H292:J292"/>
    <mergeCell ref="K292:X292"/>
    <mergeCell ref="Y292:AD292"/>
    <mergeCell ref="AE292:AJ292"/>
    <mergeCell ref="AK292:AP292"/>
    <mergeCell ref="D293:E293"/>
    <mergeCell ref="H293:J293"/>
    <mergeCell ref="K293:X293"/>
    <mergeCell ref="Y293:AD293"/>
    <mergeCell ref="AE293:AJ293"/>
    <mergeCell ref="AK293:AP293"/>
    <mergeCell ref="D294:E294"/>
    <mergeCell ref="H294:J294"/>
    <mergeCell ref="K294:X294"/>
    <mergeCell ref="Y294:AD294"/>
    <mergeCell ref="AE294:AJ294"/>
    <mergeCell ref="AK294:AP294"/>
    <mergeCell ref="D295:E295"/>
    <mergeCell ref="H295:J295"/>
    <mergeCell ref="K295:X295"/>
    <mergeCell ref="Y295:AD295"/>
    <mergeCell ref="AE295:AJ295"/>
    <mergeCell ref="AK295:AP295"/>
    <mergeCell ref="B296:C297"/>
    <mergeCell ref="D296:E296"/>
    <mergeCell ref="F296:G297"/>
    <mergeCell ref="H296:X296"/>
    <mergeCell ref="Y296:AD296"/>
    <mergeCell ref="AE296:AJ296"/>
    <mergeCell ref="AK296:AP296"/>
    <mergeCell ref="D297:E297"/>
    <mergeCell ref="H297:J297"/>
    <mergeCell ref="K297:X297"/>
    <mergeCell ref="Y297:AD297"/>
    <mergeCell ref="AE297:AJ297"/>
    <mergeCell ref="AK297:AP297"/>
    <mergeCell ref="B298:C300"/>
    <mergeCell ref="D298:E298"/>
    <mergeCell ref="F298:G300"/>
    <mergeCell ref="H298:X298"/>
    <mergeCell ref="Y298:AD298"/>
    <mergeCell ref="AE298:AJ298"/>
    <mergeCell ref="AK298:AP298"/>
    <mergeCell ref="D299:E299"/>
    <mergeCell ref="H299:J299"/>
    <mergeCell ref="K299:X299"/>
    <mergeCell ref="Y299:AD299"/>
    <mergeCell ref="AE299:AJ299"/>
    <mergeCell ref="AK299:AP299"/>
    <mergeCell ref="D300:E300"/>
    <mergeCell ref="H300:J300"/>
    <mergeCell ref="K300:X300"/>
    <mergeCell ref="Y300:AD300"/>
    <mergeCell ref="AE300:AJ300"/>
    <mergeCell ref="AK300:AP300"/>
    <mergeCell ref="B301:C305"/>
    <mergeCell ref="D301:E301"/>
    <mergeCell ref="F301:G305"/>
    <mergeCell ref="H301:X301"/>
    <mergeCell ref="Y301:AD301"/>
    <mergeCell ref="AE301:AJ301"/>
    <mergeCell ref="AK301:AP301"/>
    <mergeCell ref="D302:E302"/>
    <mergeCell ref="H302:J302"/>
    <mergeCell ref="K302:X302"/>
    <mergeCell ref="Y302:AD302"/>
    <mergeCell ref="AE302:AJ302"/>
    <mergeCell ref="AK302:AP302"/>
    <mergeCell ref="D303:E303"/>
    <mergeCell ref="H303:J303"/>
    <mergeCell ref="K303:X303"/>
    <mergeCell ref="Y303:AD303"/>
    <mergeCell ref="AE303:AJ303"/>
    <mergeCell ref="AK303:AP303"/>
    <mergeCell ref="D304:E304"/>
    <mergeCell ref="H304:J304"/>
    <mergeCell ref="K304:X304"/>
    <mergeCell ref="Y304:AD304"/>
    <mergeCell ref="AE304:AJ304"/>
    <mergeCell ref="AK304:AP304"/>
    <mergeCell ref="D305:E305"/>
    <mergeCell ref="H305:J305"/>
    <mergeCell ref="K305:X305"/>
    <mergeCell ref="Y305:AD305"/>
    <mergeCell ref="AE305:AJ305"/>
    <mergeCell ref="AK305:AP305"/>
    <mergeCell ref="B306:C307"/>
    <mergeCell ref="D306:E306"/>
    <mergeCell ref="F306:G307"/>
    <mergeCell ref="H306:X306"/>
    <mergeCell ref="Y306:AD306"/>
    <mergeCell ref="AE306:AJ306"/>
    <mergeCell ref="AK306:AP306"/>
    <mergeCell ref="D307:E307"/>
    <mergeCell ref="H307:J307"/>
    <mergeCell ref="K307:X307"/>
    <mergeCell ref="Y307:AD307"/>
    <mergeCell ref="AE307:AJ307"/>
    <mergeCell ref="AK307:AP307"/>
    <mergeCell ref="B308:C309"/>
    <mergeCell ref="D308:X309"/>
    <mergeCell ref="Y308:AD309"/>
    <mergeCell ref="AE308:AJ309"/>
    <mergeCell ref="AK308:AP309"/>
    <mergeCell ref="AQ308:AQ309"/>
    <mergeCell ref="B339:C340"/>
    <mergeCell ref="D339:E340"/>
    <mergeCell ref="F339:G340"/>
    <mergeCell ref="H339:I340"/>
    <mergeCell ref="J339:X340"/>
    <mergeCell ref="Y339:AD340"/>
    <mergeCell ref="AE339:AJ340"/>
    <mergeCell ref="AK339:AP340"/>
    <mergeCell ref="AQ339:AQ340"/>
    <mergeCell ref="B341:C342"/>
    <mergeCell ref="D341:AQ342"/>
    <mergeCell ref="B343:C348"/>
    <mergeCell ref="D343:E343"/>
    <mergeCell ref="F343:G348"/>
    <mergeCell ref="H343:X343"/>
    <mergeCell ref="Y343:AD343"/>
    <mergeCell ref="AE343:AJ343"/>
    <mergeCell ref="AK343:AP343"/>
    <mergeCell ref="D344:E344"/>
    <mergeCell ref="H344:J344"/>
    <mergeCell ref="K344:X344"/>
    <mergeCell ref="Y344:AD344"/>
    <mergeCell ref="AE344:AJ344"/>
    <mergeCell ref="AK344:AP344"/>
    <mergeCell ref="D345:E345"/>
    <mergeCell ref="H345:J345"/>
    <mergeCell ref="K345:X345"/>
    <mergeCell ref="Y345:AD345"/>
    <mergeCell ref="AE345:AJ345"/>
    <mergeCell ref="AK345:AP345"/>
    <mergeCell ref="D346:E346"/>
    <mergeCell ref="H346:J346"/>
    <mergeCell ref="K346:X346"/>
    <mergeCell ref="Y346:AD346"/>
    <mergeCell ref="AE346:AJ346"/>
    <mergeCell ref="AK346:AP346"/>
    <mergeCell ref="D347:E347"/>
    <mergeCell ref="H347:J347"/>
    <mergeCell ref="K347:X347"/>
    <mergeCell ref="Y347:AD347"/>
    <mergeCell ref="AE347:AJ347"/>
    <mergeCell ref="AK347:AP347"/>
    <mergeCell ref="D348:E348"/>
    <mergeCell ref="H348:J348"/>
    <mergeCell ref="K348:X348"/>
    <mergeCell ref="Y348:AD348"/>
    <mergeCell ref="AE348:AJ348"/>
    <mergeCell ref="AK348:AP348"/>
    <mergeCell ref="B349:C350"/>
    <mergeCell ref="D349:E349"/>
    <mergeCell ref="F349:G350"/>
    <mergeCell ref="H349:X349"/>
    <mergeCell ref="Y349:AD349"/>
    <mergeCell ref="AE349:AJ349"/>
    <mergeCell ref="AK349:AP349"/>
    <mergeCell ref="D350:E350"/>
    <mergeCell ref="H350:J350"/>
    <mergeCell ref="K350:X350"/>
    <mergeCell ref="Y350:AD350"/>
    <mergeCell ref="AE350:AJ350"/>
    <mergeCell ref="AK350:AP350"/>
    <mergeCell ref="B351:C353"/>
    <mergeCell ref="D351:E351"/>
    <mergeCell ref="F351:G353"/>
    <mergeCell ref="H351:X351"/>
    <mergeCell ref="Y351:AD351"/>
    <mergeCell ref="AE351:AJ351"/>
    <mergeCell ref="AK351:AP351"/>
    <mergeCell ref="D352:E352"/>
    <mergeCell ref="H352:J352"/>
    <mergeCell ref="K352:X352"/>
    <mergeCell ref="Y352:AD352"/>
    <mergeCell ref="AE352:AJ352"/>
    <mergeCell ref="AK352:AP352"/>
    <mergeCell ref="D353:E353"/>
    <mergeCell ref="H353:J353"/>
    <mergeCell ref="K353:X353"/>
    <mergeCell ref="Y353:AD353"/>
    <mergeCell ref="AE353:AJ353"/>
    <mergeCell ref="AK353:AP353"/>
    <mergeCell ref="B354:C358"/>
    <mergeCell ref="D354:E354"/>
    <mergeCell ref="F354:G358"/>
    <mergeCell ref="H354:X354"/>
    <mergeCell ref="Y354:AD354"/>
    <mergeCell ref="AE354:AJ354"/>
    <mergeCell ref="AK354:AP354"/>
    <mergeCell ref="D355:E355"/>
    <mergeCell ref="H355:J355"/>
    <mergeCell ref="K355:X355"/>
    <mergeCell ref="Y355:AD355"/>
    <mergeCell ref="AE355:AJ355"/>
    <mergeCell ref="AK355:AP355"/>
    <mergeCell ref="D356:E356"/>
    <mergeCell ref="H356:J356"/>
    <mergeCell ref="K356:X356"/>
    <mergeCell ref="Y356:AD356"/>
    <mergeCell ref="AE356:AJ356"/>
    <mergeCell ref="AK356:AP356"/>
    <mergeCell ref="D357:E357"/>
    <mergeCell ref="H357:J357"/>
    <mergeCell ref="K357:X357"/>
    <mergeCell ref="Y357:AD357"/>
    <mergeCell ref="AE357:AJ357"/>
    <mergeCell ref="AK357:AP357"/>
    <mergeCell ref="D358:E358"/>
    <mergeCell ref="H358:J358"/>
    <mergeCell ref="K358:X358"/>
    <mergeCell ref="Y358:AD358"/>
    <mergeCell ref="AE358:AJ358"/>
    <mergeCell ref="AK358:AP358"/>
    <mergeCell ref="B359:C360"/>
    <mergeCell ref="D359:E359"/>
    <mergeCell ref="F359:G360"/>
    <mergeCell ref="H359:X359"/>
    <mergeCell ref="Y359:AD359"/>
    <mergeCell ref="AE359:AJ359"/>
    <mergeCell ref="AK359:AP359"/>
    <mergeCell ref="D360:E360"/>
    <mergeCell ref="H360:J360"/>
    <mergeCell ref="K360:X360"/>
    <mergeCell ref="Y360:AD360"/>
    <mergeCell ref="AE360:AJ360"/>
    <mergeCell ref="AK360:AP360"/>
    <mergeCell ref="B361:C362"/>
    <mergeCell ref="D361:X362"/>
    <mergeCell ref="Y361:AD362"/>
    <mergeCell ref="AE361:AJ362"/>
    <mergeCell ref="AK361:AP362"/>
    <mergeCell ref="AQ361:AQ362"/>
    <mergeCell ref="B392:C393"/>
    <mergeCell ref="D392:E393"/>
    <mergeCell ref="F392:G393"/>
    <mergeCell ref="H392:I393"/>
    <mergeCell ref="J392:X393"/>
    <mergeCell ref="Y392:AD393"/>
    <mergeCell ref="AE392:AJ393"/>
    <mergeCell ref="AK392:AP393"/>
    <mergeCell ref="AQ392:AQ393"/>
    <mergeCell ref="B394:C395"/>
    <mergeCell ref="D394:AQ395"/>
    <mergeCell ref="B396:C401"/>
    <mergeCell ref="D396:E396"/>
    <mergeCell ref="F396:G401"/>
    <mergeCell ref="H396:X396"/>
    <mergeCell ref="Y396:AD396"/>
    <mergeCell ref="AE396:AJ396"/>
    <mergeCell ref="AK396:AP396"/>
    <mergeCell ref="D397:E397"/>
    <mergeCell ref="H397:J397"/>
    <mergeCell ref="K397:X397"/>
    <mergeCell ref="Y397:AD397"/>
    <mergeCell ref="AE397:AJ397"/>
    <mergeCell ref="AK397:AP397"/>
    <mergeCell ref="D398:E398"/>
    <mergeCell ref="H398:J398"/>
    <mergeCell ref="K398:X398"/>
    <mergeCell ref="Y398:AD398"/>
    <mergeCell ref="AE398:AJ398"/>
    <mergeCell ref="AK398:AP398"/>
    <mergeCell ref="D399:E399"/>
    <mergeCell ref="H399:J399"/>
    <mergeCell ref="K399:X399"/>
    <mergeCell ref="Y399:AD399"/>
    <mergeCell ref="AE399:AJ399"/>
    <mergeCell ref="AK399:AP399"/>
    <mergeCell ref="D400:E400"/>
    <mergeCell ref="H400:J400"/>
    <mergeCell ref="K400:X400"/>
    <mergeCell ref="Y400:AD400"/>
    <mergeCell ref="AE400:AJ400"/>
    <mergeCell ref="AK400:AP400"/>
    <mergeCell ref="D401:E401"/>
    <mergeCell ref="H401:J401"/>
    <mergeCell ref="K401:X401"/>
    <mergeCell ref="Y401:AD401"/>
    <mergeCell ref="AE401:AJ401"/>
    <mergeCell ref="AK401:AP401"/>
    <mergeCell ref="B402:C403"/>
    <mergeCell ref="D402:E402"/>
    <mergeCell ref="F402:G403"/>
    <mergeCell ref="H402:X402"/>
    <mergeCell ref="Y402:AD402"/>
    <mergeCell ref="AE402:AJ402"/>
    <mergeCell ref="AK402:AP402"/>
    <mergeCell ref="D403:E403"/>
    <mergeCell ref="H403:J403"/>
    <mergeCell ref="K403:X403"/>
    <mergeCell ref="Y403:AD403"/>
    <mergeCell ref="AE403:AJ403"/>
    <mergeCell ref="AK403:AP403"/>
    <mergeCell ref="B404:C406"/>
    <mergeCell ref="D404:E404"/>
    <mergeCell ref="F404:G406"/>
    <mergeCell ref="H404:X404"/>
    <mergeCell ref="Y404:AD404"/>
    <mergeCell ref="AE404:AJ404"/>
    <mergeCell ref="AK404:AP404"/>
    <mergeCell ref="D405:E405"/>
    <mergeCell ref="H405:J405"/>
    <mergeCell ref="K405:X405"/>
    <mergeCell ref="Y405:AD405"/>
    <mergeCell ref="AE405:AJ405"/>
    <mergeCell ref="AK405:AP405"/>
    <mergeCell ref="D406:E406"/>
    <mergeCell ref="H406:J406"/>
    <mergeCell ref="K406:X406"/>
    <mergeCell ref="Y406:AD406"/>
    <mergeCell ref="AE406:AJ406"/>
    <mergeCell ref="AK406:AP406"/>
    <mergeCell ref="B407:C411"/>
    <mergeCell ref="D407:E407"/>
    <mergeCell ref="F407:G411"/>
    <mergeCell ref="H407:X407"/>
    <mergeCell ref="Y407:AD407"/>
    <mergeCell ref="AE407:AJ407"/>
    <mergeCell ref="AK407:AP407"/>
    <mergeCell ref="D408:E408"/>
    <mergeCell ref="H408:J408"/>
    <mergeCell ref="K408:X408"/>
    <mergeCell ref="Y408:AD408"/>
    <mergeCell ref="AE408:AJ408"/>
    <mergeCell ref="AK408:AP408"/>
    <mergeCell ref="D409:E409"/>
    <mergeCell ref="H409:J409"/>
    <mergeCell ref="K409:X409"/>
    <mergeCell ref="Y409:AD409"/>
    <mergeCell ref="AE409:AJ409"/>
    <mergeCell ref="AK409:AP409"/>
    <mergeCell ref="D410:E410"/>
    <mergeCell ref="H410:J410"/>
    <mergeCell ref="K410:X410"/>
    <mergeCell ref="Y410:AD410"/>
    <mergeCell ref="AE410:AJ410"/>
    <mergeCell ref="AK410:AP410"/>
    <mergeCell ref="D411:E411"/>
    <mergeCell ref="H411:J411"/>
    <mergeCell ref="K411:X411"/>
    <mergeCell ref="Y411:AD411"/>
    <mergeCell ref="AE411:AJ411"/>
    <mergeCell ref="AK411:AP411"/>
    <mergeCell ref="B412:C413"/>
    <mergeCell ref="D412:E412"/>
    <mergeCell ref="F412:G413"/>
    <mergeCell ref="H412:X412"/>
    <mergeCell ref="Y412:AD412"/>
    <mergeCell ref="AE412:AJ412"/>
    <mergeCell ref="AK412:AP412"/>
    <mergeCell ref="D413:E413"/>
    <mergeCell ref="H413:J413"/>
    <mergeCell ref="K413:X413"/>
    <mergeCell ref="Y413:AD413"/>
    <mergeCell ref="AE413:AJ413"/>
    <mergeCell ref="AK413:AP413"/>
    <mergeCell ref="B414:C415"/>
    <mergeCell ref="D414:X415"/>
    <mergeCell ref="Y414:AD415"/>
    <mergeCell ref="AE414:AJ415"/>
    <mergeCell ref="AK414:AP415"/>
    <mergeCell ref="AQ414:AQ415"/>
    <mergeCell ref="B445:C446"/>
    <mergeCell ref="D445:E446"/>
    <mergeCell ref="F445:G446"/>
    <mergeCell ref="H445:I446"/>
    <mergeCell ref="J445:X446"/>
    <mergeCell ref="Y445:AD446"/>
    <mergeCell ref="AE445:AJ446"/>
    <mergeCell ref="AK445:AP446"/>
    <mergeCell ref="AQ445:AQ446"/>
    <mergeCell ref="B447:C448"/>
    <mergeCell ref="D447:AQ448"/>
    <mergeCell ref="B449:C454"/>
    <mergeCell ref="D449:E449"/>
    <mergeCell ref="F449:G454"/>
    <mergeCell ref="H449:X449"/>
    <mergeCell ref="Y449:AD449"/>
    <mergeCell ref="AE449:AJ449"/>
    <mergeCell ref="AK449:AP449"/>
    <mergeCell ref="D450:E450"/>
    <mergeCell ref="H450:J450"/>
    <mergeCell ref="K450:X450"/>
    <mergeCell ref="Y450:AD450"/>
    <mergeCell ref="AE450:AJ450"/>
    <mergeCell ref="AK450:AP450"/>
    <mergeCell ref="D451:E451"/>
    <mergeCell ref="H451:J451"/>
    <mergeCell ref="K451:X451"/>
    <mergeCell ref="Y451:AD451"/>
    <mergeCell ref="AE451:AJ451"/>
    <mergeCell ref="AK451:AP451"/>
    <mergeCell ref="D452:E452"/>
    <mergeCell ref="H452:J452"/>
    <mergeCell ref="K452:X452"/>
    <mergeCell ref="Y452:AD452"/>
    <mergeCell ref="AE452:AJ452"/>
    <mergeCell ref="AK452:AP452"/>
    <mergeCell ref="D453:E453"/>
    <mergeCell ref="H453:J453"/>
    <mergeCell ref="K453:X453"/>
    <mergeCell ref="Y453:AD453"/>
    <mergeCell ref="AE453:AJ453"/>
    <mergeCell ref="AK453:AP453"/>
    <mergeCell ref="D454:E454"/>
    <mergeCell ref="H454:J454"/>
    <mergeCell ref="K454:X454"/>
    <mergeCell ref="Y454:AD454"/>
    <mergeCell ref="AE454:AJ454"/>
    <mergeCell ref="AK454:AP454"/>
    <mergeCell ref="B455:C457"/>
    <mergeCell ref="D455:E455"/>
    <mergeCell ref="F455:G457"/>
    <mergeCell ref="H455:X455"/>
    <mergeCell ref="Y455:AD455"/>
    <mergeCell ref="AE455:AJ455"/>
    <mergeCell ref="AK455:AP455"/>
    <mergeCell ref="D456:E456"/>
    <mergeCell ref="H456:J456"/>
    <mergeCell ref="K456:X456"/>
    <mergeCell ref="Y456:AD456"/>
    <mergeCell ref="AE456:AJ456"/>
    <mergeCell ref="AK456:AP456"/>
    <mergeCell ref="D457:E457"/>
    <mergeCell ref="H457:J457"/>
    <mergeCell ref="K457:X457"/>
    <mergeCell ref="Y457:AD457"/>
    <mergeCell ref="AE457:AJ457"/>
    <mergeCell ref="AK457:AP457"/>
    <mergeCell ref="B458:C460"/>
    <mergeCell ref="D458:E458"/>
    <mergeCell ref="F458:G460"/>
    <mergeCell ref="H458:X458"/>
    <mergeCell ref="Y458:AD458"/>
    <mergeCell ref="AE458:AJ458"/>
    <mergeCell ref="AK458:AP458"/>
    <mergeCell ref="D459:E459"/>
    <mergeCell ref="H459:J459"/>
    <mergeCell ref="K459:X459"/>
    <mergeCell ref="Y459:AD459"/>
    <mergeCell ref="AE459:AJ459"/>
    <mergeCell ref="AK459:AP459"/>
    <mergeCell ref="D460:E460"/>
    <mergeCell ref="H460:J460"/>
    <mergeCell ref="K460:X460"/>
    <mergeCell ref="Y460:AD460"/>
    <mergeCell ref="AE460:AJ460"/>
    <mergeCell ref="AK460:AP460"/>
    <mergeCell ref="B461:C466"/>
    <mergeCell ref="D461:E461"/>
    <mergeCell ref="F461:G466"/>
    <mergeCell ref="H461:X461"/>
    <mergeCell ref="Y461:AD461"/>
    <mergeCell ref="AE461:AJ461"/>
    <mergeCell ref="AK461:AP461"/>
    <mergeCell ref="D462:E462"/>
    <mergeCell ref="H462:J462"/>
    <mergeCell ref="K462:X462"/>
    <mergeCell ref="Y462:AD462"/>
    <mergeCell ref="AE462:AJ462"/>
    <mergeCell ref="AK462:AP462"/>
    <mergeCell ref="D463:E463"/>
    <mergeCell ref="H463:J463"/>
    <mergeCell ref="K463:X463"/>
    <mergeCell ref="Y463:AD463"/>
    <mergeCell ref="AE463:AJ463"/>
    <mergeCell ref="AK463:AP463"/>
    <mergeCell ref="D464:E464"/>
    <mergeCell ref="H464:J464"/>
    <mergeCell ref="K464:X464"/>
    <mergeCell ref="Y464:AD464"/>
    <mergeCell ref="AE464:AJ464"/>
    <mergeCell ref="AK464:AP464"/>
    <mergeCell ref="D465:E465"/>
    <mergeCell ref="H465:J465"/>
    <mergeCell ref="K465:X465"/>
    <mergeCell ref="Y465:AD465"/>
    <mergeCell ref="AE465:AJ465"/>
    <mergeCell ref="AK465:AP465"/>
    <mergeCell ref="D466:E466"/>
    <mergeCell ref="H466:J466"/>
    <mergeCell ref="K466:X466"/>
    <mergeCell ref="Y466:AD466"/>
    <mergeCell ref="AE466:AJ466"/>
    <mergeCell ref="AK466:AP466"/>
    <mergeCell ref="B467:C468"/>
    <mergeCell ref="D467:E467"/>
    <mergeCell ref="F467:G468"/>
    <mergeCell ref="H467:X467"/>
    <mergeCell ref="Y467:AD467"/>
    <mergeCell ref="AE467:AJ467"/>
    <mergeCell ref="AK467:AP467"/>
    <mergeCell ref="D468:E468"/>
    <mergeCell ref="H468:J468"/>
    <mergeCell ref="K468:X468"/>
    <mergeCell ref="Y468:AD468"/>
    <mergeCell ref="AE468:AJ468"/>
    <mergeCell ref="AK468:AP468"/>
    <mergeCell ref="B469:C471"/>
    <mergeCell ref="D469:E469"/>
    <mergeCell ref="F469:G471"/>
    <mergeCell ref="H469:X469"/>
    <mergeCell ref="Y469:AD469"/>
    <mergeCell ref="AE469:AJ469"/>
    <mergeCell ref="AK469:AP469"/>
    <mergeCell ref="D470:E470"/>
    <mergeCell ref="H470:J470"/>
    <mergeCell ref="K470:X470"/>
    <mergeCell ref="Y470:AD470"/>
    <mergeCell ref="AE470:AJ470"/>
    <mergeCell ref="AK470:AP470"/>
    <mergeCell ref="D471:E471"/>
    <mergeCell ref="H471:J471"/>
    <mergeCell ref="K471:X471"/>
    <mergeCell ref="Y471:AD471"/>
    <mergeCell ref="AE471:AJ471"/>
    <mergeCell ref="AK471:AP471"/>
    <mergeCell ref="B472:C473"/>
    <mergeCell ref="D472:E472"/>
    <mergeCell ref="F472:G473"/>
    <mergeCell ref="H472:X472"/>
    <mergeCell ref="Y472:AD472"/>
    <mergeCell ref="AE472:AJ472"/>
    <mergeCell ref="AK472:AP472"/>
    <mergeCell ref="D473:E473"/>
    <mergeCell ref="H473:J473"/>
    <mergeCell ref="K473:X473"/>
    <mergeCell ref="Y473:AD473"/>
    <mergeCell ref="AE473:AJ473"/>
    <mergeCell ref="AK473:AP473"/>
    <mergeCell ref="B474:C475"/>
    <mergeCell ref="D474:X475"/>
    <mergeCell ref="Y474:AD475"/>
    <mergeCell ref="AE474:AJ475"/>
    <mergeCell ref="AK474:AP475"/>
    <mergeCell ref="AQ474:AQ475"/>
    <mergeCell ref="B494:C495"/>
    <mergeCell ref="D494:E495"/>
    <mergeCell ref="F494:G495"/>
    <mergeCell ref="H494:I495"/>
    <mergeCell ref="J494:X495"/>
    <mergeCell ref="Y494:AD495"/>
    <mergeCell ref="AE494:AJ495"/>
    <mergeCell ref="AK494:AP495"/>
    <mergeCell ref="AQ494:AQ495"/>
    <mergeCell ref="B496:C497"/>
    <mergeCell ref="D496:AQ497"/>
    <mergeCell ref="B498:C503"/>
    <mergeCell ref="D498:E498"/>
    <mergeCell ref="F498:G503"/>
    <mergeCell ref="H498:X498"/>
    <mergeCell ref="Y498:AD498"/>
    <mergeCell ref="AE498:AJ498"/>
    <mergeCell ref="AK498:AP498"/>
    <mergeCell ref="D499:E499"/>
    <mergeCell ref="H499:J499"/>
    <mergeCell ref="K499:X499"/>
    <mergeCell ref="Y499:AD499"/>
    <mergeCell ref="AE499:AJ499"/>
    <mergeCell ref="AK499:AP499"/>
    <mergeCell ref="D500:E500"/>
    <mergeCell ref="H500:J500"/>
    <mergeCell ref="K500:X500"/>
    <mergeCell ref="Y500:AD500"/>
    <mergeCell ref="AE500:AJ500"/>
    <mergeCell ref="AK500:AP500"/>
    <mergeCell ref="D501:E501"/>
    <mergeCell ref="H501:J501"/>
    <mergeCell ref="K501:X501"/>
    <mergeCell ref="Y501:AD501"/>
    <mergeCell ref="AE501:AJ501"/>
    <mergeCell ref="AK501:AP501"/>
    <mergeCell ref="D502:E502"/>
    <mergeCell ref="H502:J502"/>
    <mergeCell ref="K502:X502"/>
    <mergeCell ref="Y502:AD502"/>
    <mergeCell ref="AE502:AJ502"/>
    <mergeCell ref="AK502:AP502"/>
    <mergeCell ref="D503:E503"/>
    <mergeCell ref="H503:J503"/>
    <mergeCell ref="K503:X503"/>
    <mergeCell ref="Y503:AD503"/>
    <mergeCell ref="AE503:AJ503"/>
    <mergeCell ref="AK503:AP503"/>
    <mergeCell ref="B504:C507"/>
    <mergeCell ref="D504:E504"/>
    <mergeCell ref="F504:G507"/>
    <mergeCell ref="H504:X504"/>
    <mergeCell ref="Y504:AD504"/>
    <mergeCell ref="AE504:AJ504"/>
    <mergeCell ref="AK504:AP504"/>
    <mergeCell ref="D505:E505"/>
    <mergeCell ref="H505:J505"/>
    <mergeCell ref="K505:X505"/>
    <mergeCell ref="Y505:AD505"/>
    <mergeCell ref="AE505:AJ505"/>
    <mergeCell ref="AK505:AP505"/>
    <mergeCell ref="D506:E506"/>
    <mergeCell ref="H506:J506"/>
    <mergeCell ref="K506:X506"/>
    <mergeCell ref="Y506:AD506"/>
    <mergeCell ref="AE506:AJ506"/>
    <mergeCell ref="AK506:AP506"/>
    <mergeCell ref="D507:E507"/>
    <mergeCell ref="H507:J507"/>
    <mergeCell ref="K507:X507"/>
    <mergeCell ref="Y507:AD507"/>
    <mergeCell ref="AE507:AJ507"/>
    <mergeCell ref="AK507:AP507"/>
    <mergeCell ref="B508:C511"/>
    <mergeCell ref="D508:E508"/>
    <mergeCell ref="F508:G511"/>
    <mergeCell ref="H508:X508"/>
    <mergeCell ref="Y508:AD508"/>
    <mergeCell ref="AE508:AJ508"/>
    <mergeCell ref="AK508:AP508"/>
    <mergeCell ref="D509:E509"/>
    <mergeCell ref="H509:J509"/>
    <mergeCell ref="K509:X509"/>
    <mergeCell ref="Y509:AD509"/>
    <mergeCell ref="AE509:AJ509"/>
    <mergeCell ref="AK509:AP509"/>
    <mergeCell ref="D510:E510"/>
    <mergeCell ref="H510:J510"/>
    <mergeCell ref="K510:X510"/>
    <mergeCell ref="Y510:AD510"/>
    <mergeCell ref="AE510:AJ510"/>
    <mergeCell ref="AK510:AP510"/>
    <mergeCell ref="D511:E511"/>
    <mergeCell ref="H511:J511"/>
    <mergeCell ref="K511:X511"/>
    <mergeCell ref="Y511:AD511"/>
    <mergeCell ref="AE511:AJ511"/>
    <mergeCell ref="AK511:AP511"/>
    <mergeCell ref="B512:C517"/>
    <mergeCell ref="D512:E512"/>
    <mergeCell ref="F512:G517"/>
    <mergeCell ref="H512:X512"/>
    <mergeCell ref="Y512:AD512"/>
    <mergeCell ref="AE512:AJ512"/>
    <mergeCell ref="AK512:AP512"/>
    <mergeCell ref="D513:E513"/>
    <mergeCell ref="H513:J513"/>
    <mergeCell ref="K513:X513"/>
    <mergeCell ref="Y513:AD513"/>
    <mergeCell ref="AE513:AJ513"/>
    <mergeCell ref="AK513:AP513"/>
    <mergeCell ref="D514:E514"/>
    <mergeCell ref="H514:J514"/>
    <mergeCell ref="K514:X514"/>
    <mergeCell ref="Y514:AD514"/>
    <mergeCell ref="AE514:AJ514"/>
    <mergeCell ref="AK514:AP514"/>
    <mergeCell ref="D515:E515"/>
    <mergeCell ref="H515:J515"/>
    <mergeCell ref="K515:X515"/>
    <mergeCell ref="Y515:AD515"/>
    <mergeCell ref="AE515:AJ515"/>
    <mergeCell ref="AK515:AP515"/>
    <mergeCell ref="D516:E516"/>
    <mergeCell ref="H516:J516"/>
    <mergeCell ref="K516:X516"/>
    <mergeCell ref="Y516:AD516"/>
    <mergeCell ref="AE516:AJ516"/>
    <mergeCell ref="AK516:AP516"/>
    <mergeCell ref="D517:E517"/>
    <mergeCell ref="H517:J517"/>
    <mergeCell ref="K517:X517"/>
    <mergeCell ref="Y517:AD517"/>
    <mergeCell ref="AE517:AJ517"/>
    <mergeCell ref="AK517:AP517"/>
    <mergeCell ref="B518:C520"/>
    <mergeCell ref="D518:E518"/>
    <mergeCell ref="F518:G520"/>
    <mergeCell ref="H518:X518"/>
    <mergeCell ref="Y518:AD518"/>
    <mergeCell ref="AE518:AJ518"/>
    <mergeCell ref="AK518:AP518"/>
    <mergeCell ref="D519:E519"/>
    <mergeCell ref="H519:J519"/>
    <mergeCell ref="K519:X519"/>
    <mergeCell ref="Y519:AD519"/>
    <mergeCell ref="AE519:AJ519"/>
    <mergeCell ref="AK519:AP519"/>
    <mergeCell ref="D520:E520"/>
    <mergeCell ref="H520:J520"/>
    <mergeCell ref="K520:X520"/>
    <mergeCell ref="Y520:AD520"/>
    <mergeCell ref="AE520:AJ520"/>
    <mergeCell ref="AK520:AP520"/>
    <mergeCell ref="B521:C523"/>
    <mergeCell ref="D521:E521"/>
    <mergeCell ref="F521:G523"/>
    <mergeCell ref="H521:X521"/>
    <mergeCell ref="Y521:AD521"/>
    <mergeCell ref="AE521:AJ521"/>
    <mergeCell ref="AK521:AP521"/>
    <mergeCell ref="D522:E522"/>
    <mergeCell ref="H522:J522"/>
    <mergeCell ref="K522:X522"/>
    <mergeCell ref="Y522:AD522"/>
    <mergeCell ref="AE522:AJ522"/>
    <mergeCell ref="AK522:AP522"/>
    <mergeCell ref="D523:E523"/>
    <mergeCell ref="H523:J523"/>
    <mergeCell ref="K523:X523"/>
    <mergeCell ref="Y523:AD523"/>
    <mergeCell ref="AE523:AJ523"/>
    <mergeCell ref="AK523:AP523"/>
    <mergeCell ref="B524:C527"/>
    <mergeCell ref="D524:E524"/>
    <mergeCell ref="F524:G527"/>
    <mergeCell ref="H524:X524"/>
    <mergeCell ref="Y524:AD524"/>
    <mergeCell ref="AE524:AJ524"/>
    <mergeCell ref="AK524:AP524"/>
    <mergeCell ref="D525:E525"/>
    <mergeCell ref="H525:J525"/>
    <mergeCell ref="K525:X525"/>
    <mergeCell ref="Y525:AD525"/>
    <mergeCell ref="AE525:AJ525"/>
    <mergeCell ref="AK525:AP525"/>
    <mergeCell ref="D526:E526"/>
    <mergeCell ref="H526:J526"/>
    <mergeCell ref="K526:X526"/>
    <mergeCell ref="Y526:AD526"/>
    <mergeCell ref="AE526:AJ526"/>
    <mergeCell ref="AK526:AP526"/>
    <mergeCell ref="D527:E527"/>
    <mergeCell ref="H527:J527"/>
    <mergeCell ref="K527:X527"/>
    <mergeCell ref="Y527:AD527"/>
    <mergeCell ref="AE527:AJ527"/>
    <mergeCell ref="AK527:AP527"/>
    <mergeCell ref="B528:C531"/>
    <mergeCell ref="D528:E528"/>
    <mergeCell ref="F528:G531"/>
    <mergeCell ref="H528:X528"/>
    <mergeCell ref="Y528:AD528"/>
    <mergeCell ref="AE528:AJ528"/>
    <mergeCell ref="AK528:AP528"/>
    <mergeCell ref="D529:E529"/>
    <mergeCell ref="H529:J529"/>
    <mergeCell ref="K529:X529"/>
    <mergeCell ref="Y529:AD529"/>
    <mergeCell ref="AE529:AJ529"/>
    <mergeCell ref="AK529:AP529"/>
    <mergeCell ref="D530:E530"/>
    <mergeCell ref="H530:J530"/>
    <mergeCell ref="K530:X530"/>
    <mergeCell ref="Y530:AD530"/>
    <mergeCell ref="AE530:AJ530"/>
    <mergeCell ref="AK530:AP530"/>
    <mergeCell ref="D531:E531"/>
    <mergeCell ref="H531:J531"/>
    <mergeCell ref="K531:X531"/>
    <mergeCell ref="Y531:AD531"/>
    <mergeCell ref="AE531:AJ531"/>
    <mergeCell ref="AK531:AP531"/>
    <mergeCell ref="B538:C539"/>
    <mergeCell ref="D538:E539"/>
    <mergeCell ref="F538:G539"/>
    <mergeCell ref="H538:I539"/>
    <mergeCell ref="J538:X539"/>
    <mergeCell ref="Y538:AD539"/>
    <mergeCell ref="AE538:AJ539"/>
    <mergeCell ref="AK538:AP539"/>
    <mergeCell ref="AQ538:AQ539"/>
    <mergeCell ref="B540:C544"/>
    <mergeCell ref="D540:E540"/>
    <mergeCell ref="F540:G544"/>
    <mergeCell ref="H540:X540"/>
    <mergeCell ref="Y540:AD540"/>
    <mergeCell ref="AE540:AJ540"/>
    <mergeCell ref="AK540:AP540"/>
    <mergeCell ref="D541:E541"/>
    <mergeCell ref="H541:J541"/>
    <mergeCell ref="K541:X541"/>
    <mergeCell ref="Y541:AD541"/>
    <mergeCell ref="AE541:AJ541"/>
    <mergeCell ref="AK541:AP541"/>
    <mergeCell ref="D542:E542"/>
    <mergeCell ref="H542:J542"/>
    <mergeCell ref="K542:X542"/>
    <mergeCell ref="Y542:AD542"/>
    <mergeCell ref="AE542:AJ542"/>
    <mergeCell ref="AK542:AP542"/>
    <mergeCell ref="D543:E543"/>
    <mergeCell ref="H543:J543"/>
    <mergeCell ref="K543:X543"/>
    <mergeCell ref="Y543:AD543"/>
    <mergeCell ref="AE543:AJ543"/>
    <mergeCell ref="AK543:AP543"/>
    <mergeCell ref="D544:E544"/>
    <mergeCell ref="H544:J544"/>
    <mergeCell ref="K544:X544"/>
    <mergeCell ref="Y544:AD544"/>
    <mergeCell ref="AE544:AJ544"/>
    <mergeCell ref="AK544:AP544"/>
    <mergeCell ref="B545:C549"/>
    <mergeCell ref="D545:E545"/>
    <mergeCell ref="F545:G549"/>
    <mergeCell ref="H545:X545"/>
    <mergeCell ref="Y545:AD545"/>
    <mergeCell ref="AE545:AJ545"/>
    <mergeCell ref="AK545:AP545"/>
    <mergeCell ref="D546:E546"/>
    <mergeCell ref="H546:J546"/>
    <mergeCell ref="K546:X546"/>
    <mergeCell ref="Y546:AD546"/>
    <mergeCell ref="AE546:AJ546"/>
    <mergeCell ref="AK546:AP546"/>
    <mergeCell ref="D547:E547"/>
    <mergeCell ref="H547:J547"/>
    <mergeCell ref="K547:X547"/>
    <mergeCell ref="Y547:AD547"/>
    <mergeCell ref="AE547:AJ547"/>
    <mergeCell ref="AK547:AP547"/>
    <mergeCell ref="D548:E548"/>
    <mergeCell ref="H548:J548"/>
    <mergeCell ref="K548:X548"/>
    <mergeCell ref="Y548:AD548"/>
    <mergeCell ref="AE548:AJ548"/>
    <mergeCell ref="AK548:AP548"/>
    <mergeCell ref="D549:E549"/>
    <mergeCell ref="H549:J549"/>
    <mergeCell ref="K549:X549"/>
    <mergeCell ref="Y549:AD549"/>
    <mergeCell ref="AE549:AJ549"/>
    <mergeCell ref="AK549:AP549"/>
    <mergeCell ref="B550:C552"/>
    <mergeCell ref="D550:E550"/>
    <mergeCell ref="F550:G552"/>
    <mergeCell ref="H550:X550"/>
    <mergeCell ref="Y550:AD550"/>
    <mergeCell ref="AE550:AJ550"/>
    <mergeCell ref="AK550:AP550"/>
    <mergeCell ref="D551:E551"/>
    <mergeCell ref="H551:J551"/>
    <mergeCell ref="K551:X551"/>
    <mergeCell ref="Y551:AD551"/>
    <mergeCell ref="AE551:AJ551"/>
    <mergeCell ref="AK551:AP551"/>
    <mergeCell ref="D552:E552"/>
    <mergeCell ref="H552:J552"/>
    <mergeCell ref="K552:X552"/>
    <mergeCell ref="Y552:AD552"/>
    <mergeCell ref="AE552:AJ552"/>
    <mergeCell ref="AK552:AP552"/>
    <mergeCell ref="B553:C554"/>
    <mergeCell ref="D553:X554"/>
    <mergeCell ref="Y553:AD554"/>
    <mergeCell ref="AE553:AJ554"/>
    <mergeCell ref="AK553:AP554"/>
    <mergeCell ref="AQ553:AQ554"/>
    <mergeCell ref="B593:C594"/>
    <mergeCell ref="D593:E594"/>
    <mergeCell ref="F593:G594"/>
    <mergeCell ref="H593:I594"/>
    <mergeCell ref="J593:X594"/>
    <mergeCell ref="Y593:AD594"/>
    <mergeCell ref="AE593:AJ594"/>
    <mergeCell ref="AK593:AP594"/>
    <mergeCell ref="AQ593:AQ594"/>
    <mergeCell ref="B595:C596"/>
    <mergeCell ref="D595:AQ596"/>
    <mergeCell ref="B597:C602"/>
    <mergeCell ref="D597:E597"/>
    <mergeCell ref="F597:G602"/>
    <mergeCell ref="H597:X597"/>
    <mergeCell ref="Y597:AD597"/>
    <mergeCell ref="AE597:AJ597"/>
    <mergeCell ref="AK597:AP597"/>
    <mergeCell ref="D598:E598"/>
    <mergeCell ref="H598:J598"/>
    <mergeCell ref="K598:X598"/>
    <mergeCell ref="Y598:AD598"/>
    <mergeCell ref="AE598:AJ598"/>
    <mergeCell ref="AK598:AP598"/>
    <mergeCell ref="D599:E599"/>
    <mergeCell ref="H599:J599"/>
    <mergeCell ref="K599:X599"/>
    <mergeCell ref="Y599:AD599"/>
    <mergeCell ref="AE599:AJ599"/>
    <mergeCell ref="AK599:AP599"/>
    <mergeCell ref="D600:E600"/>
    <mergeCell ref="H600:J600"/>
    <mergeCell ref="K600:X600"/>
    <mergeCell ref="Y600:AD600"/>
    <mergeCell ref="AE600:AJ600"/>
    <mergeCell ref="AK600:AP600"/>
    <mergeCell ref="D601:E601"/>
    <mergeCell ref="H601:J601"/>
    <mergeCell ref="K601:X601"/>
    <mergeCell ref="Y601:AD601"/>
    <mergeCell ref="AE601:AJ601"/>
    <mergeCell ref="AK601:AP601"/>
    <mergeCell ref="D602:E602"/>
    <mergeCell ref="H602:J602"/>
    <mergeCell ref="K602:X602"/>
    <mergeCell ref="Y602:AD602"/>
    <mergeCell ref="AE602:AJ602"/>
    <mergeCell ref="AK602:AP602"/>
    <mergeCell ref="B603:C604"/>
    <mergeCell ref="D603:E603"/>
    <mergeCell ref="F603:G604"/>
    <mergeCell ref="H603:X603"/>
    <mergeCell ref="Y603:AD603"/>
    <mergeCell ref="AE603:AJ603"/>
    <mergeCell ref="AK603:AP603"/>
    <mergeCell ref="D604:E604"/>
    <mergeCell ref="H604:J604"/>
    <mergeCell ref="K604:X604"/>
    <mergeCell ref="Y604:AD604"/>
    <mergeCell ref="AE604:AJ604"/>
    <mergeCell ref="AK604:AP604"/>
    <mergeCell ref="B605:C607"/>
    <mergeCell ref="D605:E605"/>
    <mergeCell ref="F605:G607"/>
    <mergeCell ref="H605:X605"/>
    <mergeCell ref="Y605:AD605"/>
    <mergeCell ref="AE605:AJ605"/>
    <mergeCell ref="AK605:AP605"/>
    <mergeCell ref="D606:E606"/>
    <mergeCell ref="H606:J606"/>
    <mergeCell ref="K606:X606"/>
    <mergeCell ref="Y606:AD606"/>
    <mergeCell ref="AE606:AJ606"/>
    <mergeCell ref="AK606:AP606"/>
    <mergeCell ref="D607:E607"/>
    <mergeCell ref="H607:J607"/>
    <mergeCell ref="K607:X607"/>
    <mergeCell ref="Y607:AD607"/>
    <mergeCell ref="AE607:AJ607"/>
    <mergeCell ref="AK607:AP607"/>
    <mergeCell ref="B608:C611"/>
    <mergeCell ref="D608:E608"/>
    <mergeCell ref="F608:G611"/>
    <mergeCell ref="H608:X608"/>
    <mergeCell ref="Y608:AD608"/>
    <mergeCell ref="AE608:AJ608"/>
    <mergeCell ref="AK608:AP608"/>
    <mergeCell ref="D609:E609"/>
    <mergeCell ref="H609:J609"/>
    <mergeCell ref="K609:X609"/>
    <mergeCell ref="Y609:AD609"/>
    <mergeCell ref="AE609:AJ609"/>
    <mergeCell ref="AK609:AP609"/>
    <mergeCell ref="D610:E610"/>
    <mergeCell ref="H610:J610"/>
    <mergeCell ref="K610:X610"/>
    <mergeCell ref="Y610:AD610"/>
    <mergeCell ref="AE610:AJ610"/>
    <mergeCell ref="AK610:AP610"/>
    <mergeCell ref="D611:E611"/>
    <mergeCell ref="H611:J611"/>
    <mergeCell ref="K611:X611"/>
    <mergeCell ref="Y611:AD611"/>
    <mergeCell ref="AE611:AJ611"/>
    <mergeCell ref="AK611:AP611"/>
    <mergeCell ref="B612:C613"/>
    <mergeCell ref="D612:E612"/>
    <mergeCell ref="F612:G613"/>
    <mergeCell ref="H612:X612"/>
    <mergeCell ref="Y612:AD612"/>
    <mergeCell ref="AE612:AJ612"/>
    <mergeCell ref="AK612:AP612"/>
    <mergeCell ref="D613:E613"/>
    <mergeCell ref="H613:J613"/>
    <mergeCell ref="K613:X613"/>
    <mergeCell ref="Y613:AD613"/>
    <mergeCell ref="AE613:AJ613"/>
    <mergeCell ref="AK613:AP613"/>
    <mergeCell ref="B614:C615"/>
    <mergeCell ref="D614:E614"/>
    <mergeCell ref="F614:G615"/>
    <mergeCell ref="H614:X614"/>
    <mergeCell ref="Y614:AD614"/>
    <mergeCell ref="AE614:AJ614"/>
    <mergeCell ref="AK614:AP614"/>
    <mergeCell ref="D615:E615"/>
    <mergeCell ref="H615:J615"/>
    <mergeCell ref="K615:X615"/>
    <mergeCell ref="Y615:AD615"/>
    <mergeCell ref="AE615:AJ615"/>
    <mergeCell ref="AK615:AP615"/>
    <mergeCell ref="B616:C617"/>
    <mergeCell ref="D616:X617"/>
    <mergeCell ref="Y616:AD617"/>
    <mergeCell ref="AE616:AJ617"/>
    <mergeCell ref="AK616:AP617"/>
    <mergeCell ref="AQ616:AQ617"/>
    <mergeCell ref="B646:C647"/>
    <mergeCell ref="D646:E647"/>
    <mergeCell ref="F646:G647"/>
    <mergeCell ref="H646:I647"/>
    <mergeCell ref="J646:X647"/>
    <mergeCell ref="Y646:AD647"/>
    <mergeCell ref="AE646:AJ647"/>
    <mergeCell ref="AK646:AP647"/>
    <mergeCell ref="AQ646:AQ647"/>
    <mergeCell ref="B648:C649"/>
    <mergeCell ref="D648:AQ649"/>
    <mergeCell ref="B650:C655"/>
    <mergeCell ref="D650:E650"/>
    <mergeCell ref="F650:G655"/>
    <mergeCell ref="H650:X650"/>
    <mergeCell ref="Y650:AD650"/>
    <mergeCell ref="AE650:AJ650"/>
    <mergeCell ref="AK650:AP650"/>
    <mergeCell ref="D651:E651"/>
    <mergeCell ref="H651:J651"/>
    <mergeCell ref="K651:X651"/>
    <mergeCell ref="Y651:AD651"/>
    <mergeCell ref="AE651:AJ651"/>
    <mergeCell ref="AK651:AP651"/>
    <mergeCell ref="D652:E652"/>
    <mergeCell ref="H652:J652"/>
    <mergeCell ref="K652:X652"/>
    <mergeCell ref="Y652:AD652"/>
    <mergeCell ref="AE652:AJ652"/>
    <mergeCell ref="AK652:AP652"/>
    <mergeCell ref="D653:E653"/>
    <mergeCell ref="H653:J653"/>
    <mergeCell ref="K653:X653"/>
    <mergeCell ref="Y653:AD653"/>
    <mergeCell ref="AE653:AJ653"/>
    <mergeCell ref="AK653:AP653"/>
    <mergeCell ref="D654:E654"/>
    <mergeCell ref="H654:J654"/>
    <mergeCell ref="K654:X654"/>
    <mergeCell ref="Y654:AD654"/>
    <mergeCell ref="AE654:AJ654"/>
    <mergeCell ref="AK654:AP654"/>
    <mergeCell ref="D655:E655"/>
    <mergeCell ref="H655:J655"/>
    <mergeCell ref="K655:X655"/>
    <mergeCell ref="Y655:AD655"/>
    <mergeCell ref="AE655:AJ655"/>
    <mergeCell ref="AK655:AP655"/>
    <mergeCell ref="B656:C657"/>
    <mergeCell ref="D656:E656"/>
    <mergeCell ref="F656:G657"/>
    <mergeCell ref="H656:X656"/>
    <mergeCell ref="Y656:AD656"/>
    <mergeCell ref="AE656:AJ656"/>
    <mergeCell ref="AK656:AP656"/>
    <mergeCell ref="D657:E657"/>
    <mergeCell ref="H657:J657"/>
    <mergeCell ref="K657:X657"/>
    <mergeCell ref="Y657:AD657"/>
    <mergeCell ref="AE657:AJ657"/>
    <mergeCell ref="AK657:AP657"/>
    <mergeCell ref="B658:C660"/>
    <mergeCell ref="D658:E658"/>
    <mergeCell ref="F658:G660"/>
    <mergeCell ref="H658:X658"/>
    <mergeCell ref="Y658:AD658"/>
    <mergeCell ref="AE658:AJ658"/>
    <mergeCell ref="AK658:AP658"/>
    <mergeCell ref="D659:E659"/>
    <mergeCell ref="H659:J659"/>
    <mergeCell ref="K659:X659"/>
    <mergeCell ref="Y659:AD659"/>
    <mergeCell ref="AE659:AJ659"/>
    <mergeCell ref="AK659:AP659"/>
    <mergeCell ref="D660:E660"/>
    <mergeCell ref="H660:J660"/>
    <mergeCell ref="K660:X660"/>
    <mergeCell ref="Y660:AD660"/>
    <mergeCell ref="AE660:AJ660"/>
    <mergeCell ref="AK660:AP660"/>
    <mergeCell ref="B661:C664"/>
    <mergeCell ref="D661:E661"/>
    <mergeCell ref="F661:G664"/>
    <mergeCell ref="H661:X661"/>
    <mergeCell ref="Y661:AD661"/>
    <mergeCell ref="AE661:AJ661"/>
    <mergeCell ref="AK661:AP661"/>
    <mergeCell ref="D662:E662"/>
    <mergeCell ref="H662:J662"/>
    <mergeCell ref="K662:X662"/>
    <mergeCell ref="Y662:AD662"/>
    <mergeCell ref="AE662:AJ662"/>
    <mergeCell ref="AK662:AP662"/>
    <mergeCell ref="D663:E663"/>
    <mergeCell ref="H663:J663"/>
    <mergeCell ref="K663:X663"/>
    <mergeCell ref="Y663:AD663"/>
    <mergeCell ref="AE663:AJ663"/>
    <mergeCell ref="AK663:AP663"/>
    <mergeCell ref="D664:E664"/>
    <mergeCell ref="H664:J664"/>
    <mergeCell ref="K664:X664"/>
    <mergeCell ref="Y664:AD664"/>
    <mergeCell ref="AE664:AJ664"/>
    <mergeCell ref="AK664:AP664"/>
    <mergeCell ref="B665:C666"/>
    <mergeCell ref="D665:E665"/>
    <mergeCell ref="F665:G666"/>
    <mergeCell ref="H665:X665"/>
    <mergeCell ref="Y665:AD665"/>
    <mergeCell ref="AE665:AJ665"/>
    <mergeCell ref="AK665:AP665"/>
    <mergeCell ref="D666:E666"/>
    <mergeCell ref="H666:J666"/>
    <mergeCell ref="K666:X666"/>
    <mergeCell ref="Y666:AD666"/>
    <mergeCell ref="AE666:AJ666"/>
    <mergeCell ref="AK666:AP666"/>
    <mergeCell ref="B667:C668"/>
    <mergeCell ref="D667:E667"/>
    <mergeCell ref="F667:G668"/>
    <mergeCell ref="H667:X667"/>
    <mergeCell ref="Y667:AD667"/>
    <mergeCell ref="AE667:AJ667"/>
    <mergeCell ref="AK667:AP667"/>
    <mergeCell ref="D668:E668"/>
    <mergeCell ref="H668:J668"/>
    <mergeCell ref="K668:X668"/>
    <mergeCell ref="Y668:AD668"/>
    <mergeCell ref="AE668:AJ668"/>
    <mergeCell ref="AK668:AP668"/>
    <mergeCell ref="B669:C670"/>
    <mergeCell ref="D669:E669"/>
    <mergeCell ref="F669:G670"/>
    <mergeCell ref="H669:X669"/>
    <mergeCell ref="Y669:AD669"/>
    <mergeCell ref="AE669:AJ669"/>
    <mergeCell ref="AK669:AP669"/>
    <mergeCell ref="D670:E670"/>
    <mergeCell ref="H670:J670"/>
    <mergeCell ref="K670:X670"/>
    <mergeCell ref="Y670:AD670"/>
    <mergeCell ref="AE670:AJ670"/>
    <mergeCell ref="AK670:AP670"/>
    <mergeCell ref="B671:C672"/>
    <mergeCell ref="D671:E671"/>
    <mergeCell ref="F671:G672"/>
    <mergeCell ref="H671:X671"/>
    <mergeCell ref="Y671:AD671"/>
    <mergeCell ref="AE671:AJ671"/>
    <mergeCell ref="AK671:AP671"/>
    <mergeCell ref="D672:E672"/>
    <mergeCell ref="H672:J672"/>
    <mergeCell ref="K672:X672"/>
    <mergeCell ref="Y672:AD672"/>
    <mergeCell ref="AE672:AJ672"/>
    <mergeCell ref="AK672:AP672"/>
    <mergeCell ref="B673:C674"/>
    <mergeCell ref="D673:X674"/>
    <mergeCell ref="Y673:AD674"/>
    <mergeCell ref="AE673:AJ674"/>
    <mergeCell ref="AK673:AP674"/>
    <mergeCell ref="AQ673:AQ674"/>
    <mergeCell ref="B697:C698"/>
    <mergeCell ref="D697:E698"/>
    <mergeCell ref="F697:G698"/>
    <mergeCell ref="H697:I698"/>
    <mergeCell ref="J697:X698"/>
    <mergeCell ref="Y697:AD698"/>
    <mergeCell ref="AE697:AJ698"/>
    <mergeCell ref="AK697:AP698"/>
    <mergeCell ref="AQ697:AQ698"/>
    <mergeCell ref="B699:C700"/>
    <mergeCell ref="D699:AQ700"/>
    <mergeCell ref="B701:C706"/>
    <mergeCell ref="D701:E701"/>
    <mergeCell ref="F701:G706"/>
    <mergeCell ref="H701:X701"/>
    <mergeCell ref="Y701:AD701"/>
    <mergeCell ref="AE701:AJ701"/>
    <mergeCell ref="AK701:AP701"/>
    <mergeCell ref="D702:E702"/>
    <mergeCell ref="H702:J702"/>
    <mergeCell ref="K702:X702"/>
    <mergeCell ref="Y702:AD702"/>
    <mergeCell ref="AE702:AJ702"/>
    <mergeCell ref="AK702:AP702"/>
    <mergeCell ref="D703:E703"/>
    <mergeCell ref="H703:J703"/>
    <mergeCell ref="K703:X703"/>
    <mergeCell ref="Y703:AD703"/>
    <mergeCell ref="AE703:AJ703"/>
    <mergeCell ref="AK703:AP703"/>
    <mergeCell ref="D704:E704"/>
    <mergeCell ref="H704:J704"/>
    <mergeCell ref="K704:X704"/>
    <mergeCell ref="Y704:AD704"/>
    <mergeCell ref="AE704:AJ704"/>
    <mergeCell ref="AK704:AP704"/>
    <mergeCell ref="D705:E705"/>
    <mergeCell ref="H705:J705"/>
    <mergeCell ref="K705:X705"/>
    <mergeCell ref="Y705:AD705"/>
    <mergeCell ref="AE705:AJ705"/>
    <mergeCell ref="AK705:AP705"/>
    <mergeCell ref="D706:E706"/>
    <mergeCell ref="H706:J706"/>
    <mergeCell ref="K706:X706"/>
    <mergeCell ref="Y706:AD706"/>
    <mergeCell ref="AE706:AJ706"/>
    <mergeCell ref="AK706:AP706"/>
    <mergeCell ref="B707:C708"/>
    <mergeCell ref="D707:E707"/>
    <mergeCell ref="F707:G708"/>
    <mergeCell ref="H707:X707"/>
    <mergeCell ref="Y707:AD707"/>
    <mergeCell ref="AE707:AJ707"/>
    <mergeCell ref="AK707:AP707"/>
    <mergeCell ref="D708:E708"/>
    <mergeCell ref="H708:J708"/>
    <mergeCell ref="K708:X708"/>
    <mergeCell ref="Y708:AD708"/>
    <mergeCell ref="AE708:AJ708"/>
    <mergeCell ref="AK708:AP708"/>
    <mergeCell ref="B709:C712"/>
    <mergeCell ref="D709:E709"/>
    <mergeCell ref="F709:G712"/>
    <mergeCell ref="H709:X709"/>
    <mergeCell ref="Y709:AD709"/>
    <mergeCell ref="AE709:AJ709"/>
    <mergeCell ref="AK709:AP709"/>
    <mergeCell ref="D710:E710"/>
    <mergeCell ref="H710:J710"/>
    <mergeCell ref="K710:X710"/>
    <mergeCell ref="Y710:AD710"/>
    <mergeCell ref="AE710:AJ710"/>
    <mergeCell ref="AK710:AP710"/>
    <mergeCell ref="D711:E711"/>
    <mergeCell ref="H711:J711"/>
    <mergeCell ref="K711:X711"/>
    <mergeCell ref="Y711:AD711"/>
    <mergeCell ref="AE711:AJ711"/>
    <mergeCell ref="AK711:AP711"/>
    <mergeCell ref="D712:E712"/>
    <mergeCell ref="H712:J712"/>
    <mergeCell ref="K712:X712"/>
    <mergeCell ref="Y712:AD712"/>
    <mergeCell ref="AE712:AJ712"/>
    <mergeCell ref="AK712:AP712"/>
    <mergeCell ref="B713:C716"/>
    <mergeCell ref="D713:E713"/>
    <mergeCell ref="F713:G716"/>
    <mergeCell ref="H713:X713"/>
    <mergeCell ref="Y713:AD713"/>
    <mergeCell ref="AE713:AJ713"/>
    <mergeCell ref="AK713:AP713"/>
    <mergeCell ref="D714:E714"/>
    <mergeCell ref="H714:J714"/>
    <mergeCell ref="K714:X714"/>
    <mergeCell ref="Y714:AD714"/>
    <mergeCell ref="AE714:AJ714"/>
    <mergeCell ref="AK714:AP714"/>
    <mergeCell ref="D715:E715"/>
    <mergeCell ref="H715:J715"/>
    <mergeCell ref="K715:X715"/>
    <mergeCell ref="Y715:AD715"/>
    <mergeCell ref="AE715:AJ715"/>
    <mergeCell ref="AK715:AP715"/>
    <mergeCell ref="D716:E716"/>
    <mergeCell ref="H716:J716"/>
    <mergeCell ref="K716:X716"/>
    <mergeCell ref="Y716:AD716"/>
    <mergeCell ref="AE716:AJ716"/>
    <mergeCell ref="AK716:AP716"/>
    <mergeCell ref="B717:C718"/>
    <mergeCell ref="D717:E717"/>
    <mergeCell ref="F717:G718"/>
    <mergeCell ref="H717:X717"/>
    <mergeCell ref="Y717:AD717"/>
    <mergeCell ref="AE717:AJ717"/>
    <mergeCell ref="AK717:AP717"/>
    <mergeCell ref="D718:E718"/>
    <mergeCell ref="H718:J718"/>
    <mergeCell ref="K718:X718"/>
    <mergeCell ref="Y718:AD718"/>
    <mergeCell ref="AE718:AJ718"/>
    <mergeCell ref="AK718:AP718"/>
    <mergeCell ref="B719:C722"/>
    <mergeCell ref="D719:E719"/>
    <mergeCell ref="F719:G722"/>
    <mergeCell ref="H719:X719"/>
    <mergeCell ref="Y719:AD719"/>
    <mergeCell ref="AE719:AJ719"/>
    <mergeCell ref="AK719:AP719"/>
    <mergeCell ref="D720:E720"/>
    <mergeCell ref="H720:J720"/>
    <mergeCell ref="K720:X720"/>
    <mergeCell ref="Y720:AD720"/>
    <mergeCell ref="AE720:AJ720"/>
    <mergeCell ref="AK720:AP720"/>
    <mergeCell ref="D721:E721"/>
    <mergeCell ref="H721:J721"/>
    <mergeCell ref="K721:X721"/>
    <mergeCell ref="Y721:AD721"/>
    <mergeCell ref="AE721:AJ721"/>
    <mergeCell ref="AK721:AP721"/>
    <mergeCell ref="D722:E722"/>
    <mergeCell ref="H722:J722"/>
    <mergeCell ref="K722:X722"/>
    <mergeCell ref="Y722:AD722"/>
    <mergeCell ref="AE722:AJ722"/>
    <mergeCell ref="AK722:AP722"/>
    <mergeCell ref="B723:C724"/>
    <mergeCell ref="D723:E723"/>
    <mergeCell ref="F723:G724"/>
    <mergeCell ref="H723:X723"/>
    <mergeCell ref="Y723:AD723"/>
    <mergeCell ref="AE723:AJ723"/>
    <mergeCell ref="AK723:AP723"/>
    <mergeCell ref="D724:E724"/>
    <mergeCell ref="H724:J724"/>
    <mergeCell ref="K724:X724"/>
    <mergeCell ref="Y724:AD724"/>
    <mergeCell ref="AE724:AJ724"/>
    <mergeCell ref="AK724:AP724"/>
    <mergeCell ref="B725:C726"/>
    <mergeCell ref="D725:X726"/>
    <mergeCell ref="Y725:AD726"/>
    <mergeCell ref="AE725:AJ726"/>
    <mergeCell ref="AK725:AP726"/>
    <mergeCell ref="AQ725:AQ726"/>
    <mergeCell ref="B747:C748"/>
    <mergeCell ref="D747:E748"/>
    <mergeCell ref="F747:G748"/>
    <mergeCell ref="H747:I748"/>
    <mergeCell ref="J747:X748"/>
    <mergeCell ref="Y747:AD748"/>
    <mergeCell ref="AE747:AJ748"/>
    <mergeCell ref="AK747:AP748"/>
    <mergeCell ref="AQ747:AQ748"/>
    <mergeCell ref="B749:C750"/>
    <mergeCell ref="D749:AQ750"/>
    <mergeCell ref="B751:C756"/>
    <mergeCell ref="D751:E751"/>
    <mergeCell ref="F751:G756"/>
    <mergeCell ref="H751:X751"/>
    <mergeCell ref="Y751:AD751"/>
    <mergeCell ref="AE751:AJ751"/>
    <mergeCell ref="AK751:AP751"/>
    <mergeCell ref="D752:E752"/>
    <mergeCell ref="H752:J752"/>
    <mergeCell ref="K752:X752"/>
    <mergeCell ref="Y752:AD752"/>
    <mergeCell ref="AE752:AJ752"/>
    <mergeCell ref="AK752:AP752"/>
    <mergeCell ref="D753:E753"/>
    <mergeCell ref="H753:J753"/>
    <mergeCell ref="K753:X753"/>
    <mergeCell ref="Y753:AD753"/>
    <mergeCell ref="AE753:AJ753"/>
    <mergeCell ref="AK753:AP753"/>
    <mergeCell ref="D754:E754"/>
    <mergeCell ref="H754:J754"/>
    <mergeCell ref="K754:X754"/>
    <mergeCell ref="Y754:AD754"/>
    <mergeCell ref="AE754:AJ754"/>
    <mergeCell ref="AK754:AP754"/>
    <mergeCell ref="D755:E755"/>
    <mergeCell ref="H755:J755"/>
    <mergeCell ref="K755:X755"/>
    <mergeCell ref="Y755:AD755"/>
    <mergeCell ref="AE755:AJ755"/>
    <mergeCell ref="AK755:AP755"/>
    <mergeCell ref="D756:E756"/>
    <mergeCell ref="H756:J756"/>
    <mergeCell ref="K756:X756"/>
    <mergeCell ref="Y756:AD756"/>
    <mergeCell ref="AE756:AJ756"/>
    <mergeCell ref="AK756:AP756"/>
    <mergeCell ref="B757:C759"/>
    <mergeCell ref="D757:E757"/>
    <mergeCell ref="F757:G759"/>
    <mergeCell ref="H757:X757"/>
    <mergeCell ref="Y757:AD757"/>
    <mergeCell ref="AE757:AJ757"/>
    <mergeCell ref="AK757:AP757"/>
    <mergeCell ref="D758:E758"/>
    <mergeCell ref="H758:J758"/>
    <mergeCell ref="K758:X758"/>
    <mergeCell ref="Y758:AD758"/>
    <mergeCell ref="AE758:AJ758"/>
    <mergeCell ref="AK758:AP758"/>
    <mergeCell ref="D759:E759"/>
    <mergeCell ref="H759:J759"/>
    <mergeCell ref="K759:X759"/>
    <mergeCell ref="Y759:AD759"/>
    <mergeCell ref="AE759:AJ759"/>
    <mergeCell ref="AK759:AP759"/>
    <mergeCell ref="B760:C764"/>
    <mergeCell ref="D760:E760"/>
    <mergeCell ref="F760:G764"/>
    <mergeCell ref="H760:X760"/>
    <mergeCell ref="Y760:AD760"/>
    <mergeCell ref="AE760:AJ760"/>
    <mergeCell ref="AK760:AP760"/>
    <mergeCell ref="D761:E761"/>
    <mergeCell ref="H761:J761"/>
    <mergeCell ref="K761:X761"/>
    <mergeCell ref="Y761:AD761"/>
    <mergeCell ref="AE761:AJ761"/>
    <mergeCell ref="AK761:AP761"/>
    <mergeCell ref="D762:E762"/>
    <mergeCell ref="H762:J762"/>
    <mergeCell ref="K762:X762"/>
    <mergeCell ref="Y762:AD762"/>
    <mergeCell ref="AE762:AJ762"/>
    <mergeCell ref="AK762:AP762"/>
    <mergeCell ref="D763:E763"/>
    <mergeCell ref="H763:J763"/>
    <mergeCell ref="K763:X763"/>
    <mergeCell ref="Y763:AD763"/>
    <mergeCell ref="AE763:AJ763"/>
    <mergeCell ref="AK763:AP763"/>
    <mergeCell ref="D764:E764"/>
    <mergeCell ref="H764:J764"/>
    <mergeCell ref="K764:X764"/>
    <mergeCell ref="Y764:AD764"/>
    <mergeCell ref="AE764:AJ764"/>
    <mergeCell ref="AK764:AP764"/>
    <mergeCell ref="B765:C771"/>
    <mergeCell ref="D765:E765"/>
    <mergeCell ref="F765:G771"/>
    <mergeCell ref="H765:X765"/>
    <mergeCell ref="Y765:AD765"/>
    <mergeCell ref="AE765:AJ765"/>
    <mergeCell ref="AK765:AP765"/>
    <mergeCell ref="D766:E766"/>
    <mergeCell ref="H766:J766"/>
    <mergeCell ref="K766:X766"/>
    <mergeCell ref="Y766:AD766"/>
    <mergeCell ref="AE766:AJ766"/>
    <mergeCell ref="AK766:AP766"/>
    <mergeCell ref="D767:E767"/>
    <mergeCell ref="H767:J767"/>
    <mergeCell ref="K767:X767"/>
    <mergeCell ref="Y767:AD767"/>
    <mergeCell ref="AE767:AJ767"/>
    <mergeCell ref="AK767:AP767"/>
    <mergeCell ref="D768:E768"/>
    <mergeCell ref="H768:J768"/>
    <mergeCell ref="K768:X768"/>
    <mergeCell ref="Y768:AD768"/>
    <mergeCell ref="AE768:AJ768"/>
    <mergeCell ref="AK768:AP768"/>
    <mergeCell ref="D769:E769"/>
    <mergeCell ref="H769:J769"/>
    <mergeCell ref="K769:X769"/>
    <mergeCell ref="Y769:AD769"/>
    <mergeCell ref="AE769:AJ769"/>
    <mergeCell ref="AK769:AP769"/>
    <mergeCell ref="D770:E770"/>
    <mergeCell ref="H770:J770"/>
    <mergeCell ref="K770:X770"/>
    <mergeCell ref="Y770:AD770"/>
    <mergeCell ref="AE770:AJ770"/>
    <mergeCell ref="AK770:AP770"/>
    <mergeCell ref="D771:E771"/>
    <mergeCell ref="H771:J771"/>
    <mergeCell ref="K771:X771"/>
    <mergeCell ref="Y771:AD771"/>
    <mergeCell ref="AE771:AJ771"/>
    <mergeCell ref="AK771:AP771"/>
    <mergeCell ref="B772:C773"/>
    <mergeCell ref="D772:E772"/>
    <mergeCell ref="F772:G773"/>
    <mergeCell ref="H772:X772"/>
    <mergeCell ref="Y772:AD772"/>
    <mergeCell ref="AE772:AJ772"/>
    <mergeCell ref="AK772:AP772"/>
    <mergeCell ref="D773:E773"/>
    <mergeCell ref="H773:J773"/>
    <mergeCell ref="K773:X773"/>
    <mergeCell ref="Y773:AD773"/>
    <mergeCell ref="AE773:AJ773"/>
    <mergeCell ref="AK773:AP773"/>
    <mergeCell ref="B774:C781"/>
    <mergeCell ref="D774:E774"/>
    <mergeCell ref="F774:G777"/>
    <mergeCell ref="H774:X774"/>
    <mergeCell ref="Y774:AD774"/>
    <mergeCell ref="AE774:AJ774"/>
    <mergeCell ref="AK774:AP774"/>
    <mergeCell ref="D775:E775"/>
    <mergeCell ref="H775:J775"/>
    <mergeCell ref="K775:X775"/>
    <mergeCell ref="Y775:AD775"/>
    <mergeCell ref="AE775:AJ775"/>
    <mergeCell ref="AK775:AP775"/>
    <mergeCell ref="D776:E776"/>
    <mergeCell ref="H776:J776"/>
    <mergeCell ref="K776:X776"/>
    <mergeCell ref="Y776:AD776"/>
    <mergeCell ref="AE776:AJ776"/>
    <mergeCell ref="AK776:AP776"/>
    <mergeCell ref="D777:E777"/>
    <mergeCell ref="H777:J777"/>
    <mergeCell ref="K777:X777"/>
    <mergeCell ref="Y777:AD777"/>
    <mergeCell ref="AE777:AJ777"/>
    <mergeCell ref="AK777:AP777"/>
    <mergeCell ref="D778:E778"/>
    <mergeCell ref="F778:G779"/>
    <mergeCell ref="H778:X778"/>
    <mergeCell ref="Y778:AD778"/>
    <mergeCell ref="AE778:AJ778"/>
    <mergeCell ref="AK778:AP778"/>
    <mergeCell ref="D779:E779"/>
    <mergeCell ref="H779:J779"/>
    <mergeCell ref="K779:X779"/>
    <mergeCell ref="Y779:AD779"/>
    <mergeCell ref="AE779:AJ779"/>
    <mergeCell ref="AK779:AP779"/>
    <mergeCell ref="D780:E780"/>
    <mergeCell ref="F780:G781"/>
    <mergeCell ref="H780:X780"/>
    <mergeCell ref="Y780:AD780"/>
    <mergeCell ref="AE780:AJ780"/>
    <mergeCell ref="AK780:AP780"/>
    <mergeCell ref="D781:E781"/>
    <mergeCell ref="H781:J781"/>
    <mergeCell ref="K781:X781"/>
    <mergeCell ref="Y781:AD781"/>
    <mergeCell ref="AE781:AJ781"/>
    <mergeCell ref="AK781:AP781"/>
    <mergeCell ref="B782:C783"/>
    <mergeCell ref="D782:X783"/>
    <mergeCell ref="Y782:AD783"/>
    <mergeCell ref="AE782:AJ783"/>
    <mergeCell ref="AK782:AP783"/>
    <mergeCell ref="AQ782:AQ783"/>
    <mergeCell ref="B795:C796"/>
    <mergeCell ref="D795:E796"/>
    <mergeCell ref="F795:G796"/>
    <mergeCell ref="H795:I796"/>
    <mergeCell ref="J795:X796"/>
    <mergeCell ref="Y795:AD796"/>
    <mergeCell ref="AE795:AJ796"/>
    <mergeCell ref="AK795:AP796"/>
    <mergeCell ref="AQ795:AQ796"/>
    <mergeCell ref="B797:C798"/>
    <mergeCell ref="D797:AQ798"/>
    <mergeCell ref="B799:C804"/>
    <mergeCell ref="D799:E799"/>
    <mergeCell ref="F799:G804"/>
    <mergeCell ref="H799:X799"/>
    <mergeCell ref="Y799:AD799"/>
    <mergeCell ref="AE799:AJ799"/>
    <mergeCell ref="AK799:AP799"/>
    <mergeCell ref="D800:E800"/>
    <mergeCell ref="H800:J800"/>
    <mergeCell ref="K800:X800"/>
    <mergeCell ref="Y800:AD800"/>
    <mergeCell ref="AE800:AJ800"/>
    <mergeCell ref="AK800:AP800"/>
    <mergeCell ref="D801:E801"/>
    <mergeCell ref="H801:J801"/>
    <mergeCell ref="K801:X801"/>
    <mergeCell ref="Y801:AD801"/>
    <mergeCell ref="AE801:AJ801"/>
    <mergeCell ref="AK801:AP801"/>
    <mergeCell ref="D802:E802"/>
    <mergeCell ref="H802:J802"/>
    <mergeCell ref="K802:X802"/>
    <mergeCell ref="Y802:AD802"/>
    <mergeCell ref="AE802:AJ802"/>
    <mergeCell ref="AK802:AP802"/>
    <mergeCell ref="D803:E803"/>
    <mergeCell ref="H803:J803"/>
    <mergeCell ref="K803:X803"/>
    <mergeCell ref="Y803:AD803"/>
    <mergeCell ref="AE803:AJ803"/>
    <mergeCell ref="AK803:AP803"/>
    <mergeCell ref="D804:E804"/>
    <mergeCell ref="H804:J804"/>
    <mergeCell ref="K804:X804"/>
    <mergeCell ref="Y804:AD804"/>
    <mergeCell ref="AE804:AJ804"/>
    <mergeCell ref="AK804:AP804"/>
    <mergeCell ref="B805:C807"/>
    <mergeCell ref="D805:E805"/>
    <mergeCell ref="F805:G807"/>
    <mergeCell ref="H805:X805"/>
    <mergeCell ref="Y805:AD805"/>
    <mergeCell ref="AE805:AJ805"/>
    <mergeCell ref="AK805:AP805"/>
    <mergeCell ref="D806:E806"/>
    <mergeCell ref="H806:J806"/>
    <mergeCell ref="K806:X806"/>
    <mergeCell ref="Y806:AD806"/>
    <mergeCell ref="AE806:AJ806"/>
    <mergeCell ref="AK806:AP806"/>
    <mergeCell ref="D807:E807"/>
    <mergeCell ref="H807:J807"/>
    <mergeCell ref="K807:X807"/>
    <mergeCell ref="Y807:AD807"/>
    <mergeCell ref="AE807:AJ807"/>
    <mergeCell ref="AK807:AP807"/>
    <mergeCell ref="B808:C812"/>
    <mergeCell ref="D808:E808"/>
    <mergeCell ref="F808:G812"/>
    <mergeCell ref="H808:X808"/>
    <mergeCell ref="Y808:AD808"/>
    <mergeCell ref="AE808:AJ808"/>
    <mergeCell ref="AK808:AP808"/>
    <mergeCell ref="D809:E809"/>
    <mergeCell ref="H809:J809"/>
    <mergeCell ref="K809:X809"/>
    <mergeCell ref="Y809:AD809"/>
    <mergeCell ref="AE809:AJ809"/>
    <mergeCell ref="AK809:AP809"/>
    <mergeCell ref="D810:E810"/>
    <mergeCell ref="H810:J810"/>
    <mergeCell ref="K810:X810"/>
    <mergeCell ref="Y810:AD810"/>
    <mergeCell ref="AE810:AJ810"/>
    <mergeCell ref="AK810:AP810"/>
    <mergeCell ref="D811:E811"/>
    <mergeCell ref="H811:J811"/>
    <mergeCell ref="K811:X811"/>
    <mergeCell ref="Y811:AD811"/>
    <mergeCell ref="AE811:AJ811"/>
    <mergeCell ref="AK811:AP811"/>
    <mergeCell ref="D812:E812"/>
    <mergeCell ref="H812:J812"/>
    <mergeCell ref="K812:X812"/>
    <mergeCell ref="Y812:AD812"/>
    <mergeCell ref="AE812:AJ812"/>
    <mergeCell ref="AK812:AP812"/>
    <mergeCell ref="B813:C817"/>
    <mergeCell ref="D813:E813"/>
    <mergeCell ref="F813:G817"/>
    <mergeCell ref="H813:X813"/>
    <mergeCell ref="Y813:AD813"/>
    <mergeCell ref="AE813:AJ813"/>
    <mergeCell ref="AK813:AP813"/>
    <mergeCell ref="D814:E814"/>
    <mergeCell ref="H814:J814"/>
    <mergeCell ref="K814:X814"/>
    <mergeCell ref="Y814:AD814"/>
    <mergeCell ref="AE814:AJ814"/>
    <mergeCell ref="AK814:AP814"/>
    <mergeCell ref="D815:E815"/>
    <mergeCell ref="H815:J815"/>
    <mergeCell ref="K815:X815"/>
    <mergeCell ref="Y815:AD815"/>
    <mergeCell ref="AE815:AJ815"/>
    <mergeCell ref="AK815:AP815"/>
    <mergeCell ref="D816:E816"/>
    <mergeCell ref="H816:J816"/>
    <mergeCell ref="K816:X816"/>
    <mergeCell ref="Y816:AD816"/>
    <mergeCell ref="AE816:AJ816"/>
    <mergeCell ref="AK816:AP816"/>
    <mergeCell ref="D817:E817"/>
    <mergeCell ref="H817:J817"/>
    <mergeCell ref="K817:X817"/>
    <mergeCell ref="Y817:AD817"/>
    <mergeCell ref="AE817:AJ817"/>
    <mergeCell ref="AK817:AP817"/>
    <mergeCell ref="B818:C820"/>
    <mergeCell ref="D818:E818"/>
    <mergeCell ref="F818:G820"/>
    <mergeCell ref="H818:X818"/>
    <mergeCell ref="Y818:AD818"/>
    <mergeCell ref="AE818:AJ818"/>
    <mergeCell ref="AK818:AP818"/>
    <mergeCell ref="D819:E819"/>
    <mergeCell ref="H819:J819"/>
    <mergeCell ref="K819:X819"/>
    <mergeCell ref="Y819:AD819"/>
    <mergeCell ref="AE819:AJ819"/>
    <mergeCell ref="AK819:AP819"/>
    <mergeCell ref="D820:E820"/>
    <mergeCell ref="H820:J820"/>
    <mergeCell ref="K820:X820"/>
    <mergeCell ref="Y820:AD820"/>
    <mergeCell ref="AE820:AJ820"/>
    <mergeCell ref="AK820:AP820"/>
    <mergeCell ref="B821:C823"/>
    <mergeCell ref="D821:E821"/>
    <mergeCell ref="F821:G823"/>
    <mergeCell ref="H821:X821"/>
    <mergeCell ref="Y821:AD821"/>
    <mergeCell ref="AE821:AJ821"/>
    <mergeCell ref="AK821:AP821"/>
    <mergeCell ref="D822:E822"/>
    <mergeCell ref="H822:J822"/>
    <mergeCell ref="K822:X822"/>
    <mergeCell ref="Y822:AD822"/>
    <mergeCell ref="AE822:AJ822"/>
    <mergeCell ref="AK822:AP822"/>
    <mergeCell ref="D823:E823"/>
    <mergeCell ref="H823:J823"/>
    <mergeCell ref="K823:X823"/>
    <mergeCell ref="Y823:AD823"/>
    <mergeCell ref="AE823:AJ823"/>
    <mergeCell ref="AK823:AP823"/>
    <mergeCell ref="B824:C825"/>
    <mergeCell ref="D824:E824"/>
    <mergeCell ref="F824:G825"/>
    <mergeCell ref="H824:X824"/>
    <mergeCell ref="Y824:AD824"/>
    <mergeCell ref="AE824:AJ824"/>
    <mergeCell ref="AK824:AP824"/>
    <mergeCell ref="D825:E825"/>
    <mergeCell ref="H825:J825"/>
    <mergeCell ref="K825:X825"/>
    <mergeCell ref="Y825:AD825"/>
    <mergeCell ref="AE825:AJ825"/>
    <mergeCell ref="AK825:AP825"/>
    <mergeCell ref="B826:C827"/>
    <mergeCell ref="D826:X827"/>
    <mergeCell ref="Y826:AD827"/>
    <mergeCell ref="AE826:AJ827"/>
    <mergeCell ref="AK826:AP827"/>
    <mergeCell ref="AQ826:AQ827"/>
    <mergeCell ref="B845:C846"/>
    <mergeCell ref="D845:E846"/>
    <mergeCell ref="F845:G846"/>
    <mergeCell ref="H845:I846"/>
    <mergeCell ref="J845:X846"/>
    <mergeCell ref="Y845:AD846"/>
    <mergeCell ref="AE845:AJ846"/>
    <mergeCell ref="AK845:AP846"/>
    <mergeCell ref="AQ845:AQ846"/>
    <mergeCell ref="B847:C848"/>
    <mergeCell ref="D847:AQ848"/>
    <mergeCell ref="B849:C854"/>
    <mergeCell ref="D849:E849"/>
    <mergeCell ref="F849:G854"/>
    <mergeCell ref="H849:X849"/>
    <mergeCell ref="Y849:AD849"/>
    <mergeCell ref="AE849:AJ849"/>
    <mergeCell ref="AK849:AP849"/>
    <mergeCell ref="D850:E850"/>
    <mergeCell ref="H850:J850"/>
    <mergeCell ref="K850:X850"/>
    <mergeCell ref="Y850:AD850"/>
    <mergeCell ref="AE850:AJ850"/>
    <mergeCell ref="AK850:AP850"/>
    <mergeCell ref="D851:E851"/>
    <mergeCell ref="H851:J851"/>
    <mergeCell ref="K851:X851"/>
    <mergeCell ref="Y851:AD851"/>
    <mergeCell ref="AE851:AJ851"/>
    <mergeCell ref="AK851:AP851"/>
    <mergeCell ref="D852:E852"/>
    <mergeCell ref="H852:J852"/>
    <mergeCell ref="K852:X852"/>
    <mergeCell ref="Y852:AD852"/>
    <mergeCell ref="AE852:AJ852"/>
    <mergeCell ref="AK852:AP852"/>
    <mergeCell ref="D853:E853"/>
    <mergeCell ref="H853:J853"/>
    <mergeCell ref="K853:X853"/>
    <mergeCell ref="Y853:AD853"/>
    <mergeCell ref="AE853:AJ853"/>
    <mergeCell ref="AK853:AP853"/>
    <mergeCell ref="D854:E854"/>
    <mergeCell ref="H854:J854"/>
    <mergeCell ref="K854:X854"/>
    <mergeCell ref="Y854:AD854"/>
    <mergeCell ref="AE854:AJ854"/>
    <mergeCell ref="AK854:AP854"/>
    <mergeCell ref="B855:C857"/>
    <mergeCell ref="D855:E855"/>
    <mergeCell ref="F855:G857"/>
    <mergeCell ref="H855:X855"/>
    <mergeCell ref="Y855:AD855"/>
    <mergeCell ref="AE855:AJ855"/>
    <mergeCell ref="AK855:AP855"/>
    <mergeCell ref="D856:E856"/>
    <mergeCell ref="H856:J856"/>
    <mergeCell ref="K856:X856"/>
    <mergeCell ref="Y856:AD856"/>
    <mergeCell ref="AE856:AJ856"/>
    <mergeCell ref="AK856:AP856"/>
    <mergeCell ref="D857:E857"/>
    <mergeCell ref="H857:J857"/>
    <mergeCell ref="K857:X857"/>
    <mergeCell ref="Y857:AD857"/>
    <mergeCell ref="AE857:AJ857"/>
    <mergeCell ref="AK857:AP857"/>
    <mergeCell ref="B858:C863"/>
    <mergeCell ref="D858:E858"/>
    <mergeCell ref="F858:G863"/>
    <mergeCell ref="H858:X858"/>
    <mergeCell ref="Y858:AD858"/>
    <mergeCell ref="AE858:AJ858"/>
    <mergeCell ref="AK858:AP858"/>
    <mergeCell ref="D859:E859"/>
    <mergeCell ref="H859:J859"/>
    <mergeCell ref="K859:X859"/>
    <mergeCell ref="Y859:AD859"/>
    <mergeCell ref="AE859:AJ859"/>
    <mergeCell ref="AK859:AP859"/>
    <mergeCell ref="D860:E860"/>
    <mergeCell ref="H860:J860"/>
    <mergeCell ref="K860:X860"/>
    <mergeCell ref="Y860:AD860"/>
    <mergeCell ref="AE860:AJ860"/>
    <mergeCell ref="AK860:AP860"/>
    <mergeCell ref="D861:E861"/>
    <mergeCell ref="H861:J861"/>
    <mergeCell ref="K861:X861"/>
    <mergeCell ref="Y861:AD861"/>
    <mergeCell ref="AE861:AJ861"/>
    <mergeCell ref="AK861:AP861"/>
    <mergeCell ref="D862:E862"/>
    <mergeCell ref="H862:J862"/>
    <mergeCell ref="K862:X862"/>
    <mergeCell ref="Y862:AD862"/>
    <mergeCell ref="AE862:AJ862"/>
    <mergeCell ref="AK862:AP862"/>
    <mergeCell ref="D863:E863"/>
    <mergeCell ref="H863:J863"/>
    <mergeCell ref="K863:X863"/>
    <mergeCell ref="Y863:AD863"/>
    <mergeCell ref="AE863:AJ863"/>
    <mergeCell ref="AK863:AP863"/>
    <mergeCell ref="B864:C870"/>
    <mergeCell ref="D864:E864"/>
    <mergeCell ref="F864:G870"/>
    <mergeCell ref="H864:X864"/>
    <mergeCell ref="Y864:AD864"/>
    <mergeCell ref="AE864:AJ864"/>
    <mergeCell ref="AK864:AP864"/>
    <mergeCell ref="D865:E865"/>
    <mergeCell ref="H865:J865"/>
    <mergeCell ref="K865:X865"/>
    <mergeCell ref="Y865:AD865"/>
    <mergeCell ref="AE865:AJ865"/>
    <mergeCell ref="AK865:AP865"/>
    <mergeCell ref="D866:E866"/>
    <mergeCell ref="H866:J866"/>
    <mergeCell ref="K866:X866"/>
    <mergeCell ref="Y866:AD866"/>
    <mergeCell ref="AE866:AJ866"/>
    <mergeCell ref="AK866:AP866"/>
    <mergeCell ref="D867:E867"/>
    <mergeCell ref="H867:J867"/>
    <mergeCell ref="K867:X867"/>
    <mergeCell ref="Y867:AD867"/>
    <mergeCell ref="AE867:AJ867"/>
    <mergeCell ref="AK867:AP867"/>
    <mergeCell ref="D868:E868"/>
    <mergeCell ref="H868:J868"/>
    <mergeCell ref="K868:X868"/>
    <mergeCell ref="Y868:AD868"/>
    <mergeCell ref="AE868:AJ868"/>
    <mergeCell ref="AK868:AP868"/>
    <mergeCell ref="D869:E869"/>
    <mergeCell ref="H869:J869"/>
    <mergeCell ref="K869:X869"/>
    <mergeCell ref="Y869:AD869"/>
    <mergeCell ref="AE869:AJ869"/>
    <mergeCell ref="AK869:AP869"/>
    <mergeCell ref="D870:E870"/>
    <mergeCell ref="H870:J870"/>
    <mergeCell ref="K870:X870"/>
    <mergeCell ref="Y870:AD870"/>
    <mergeCell ref="AE870:AJ870"/>
    <mergeCell ref="AK870:AP870"/>
    <mergeCell ref="B871:C873"/>
    <mergeCell ref="D871:E871"/>
    <mergeCell ref="F871:G873"/>
    <mergeCell ref="H871:X871"/>
    <mergeCell ref="Y871:AD871"/>
    <mergeCell ref="AE871:AJ871"/>
    <mergeCell ref="AK871:AP871"/>
    <mergeCell ref="D872:E872"/>
    <mergeCell ref="H872:J872"/>
    <mergeCell ref="K872:X872"/>
    <mergeCell ref="Y872:AD872"/>
    <mergeCell ref="AE872:AJ872"/>
    <mergeCell ref="AK872:AP872"/>
    <mergeCell ref="D873:E873"/>
    <mergeCell ref="H873:J873"/>
    <mergeCell ref="K873:X873"/>
    <mergeCell ref="Y873:AD873"/>
    <mergeCell ref="AE873:AJ873"/>
    <mergeCell ref="AK873:AP873"/>
    <mergeCell ref="B874:C876"/>
    <mergeCell ref="D874:E874"/>
    <mergeCell ref="F874:G876"/>
    <mergeCell ref="H874:X874"/>
    <mergeCell ref="Y874:AD874"/>
    <mergeCell ref="AE874:AJ874"/>
    <mergeCell ref="AK874:AP874"/>
    <mergeCell ref="D875:E875"/>
    <mergeCell ref="H875:J875"/>
    <mergeCell ref="K875:X875"/>
    <mergeCell ref="Y875:AD875"/>
    <mergeCell ref="AE875:AJ875"/>
    <mergeCell ref="AK875:AP875"/>
    <mergeCell ref="D876:E876"/>
    <mergeCell ref="H876:J876"/>
    <mergeCell ref="K876:X876"/>
    <mergeCell ref="Y876:AD876"/>
    <mergeCell ref="AE876:AJ876"/>
    <mergeCell ref="AK876:AP876"/>
    <mergeCell ref="B877:C878"/>
    <mergeCell ref="D877:E877"/>
    <mergeCell ref="F877:G878"/>
    <mergeCell ref="H877:X877"/>
    <mergeCell ref="Y877:AD877"/>
    <mergeCell ref="AE877:AJ877"/>
    <mergeCell ref="AK877:AP877"/>
    <mergeCell ref="D878:E878"/>
    <mergeCell ref="H878:J878"/>
    <mergeCell ref="K878:X878"/>
    <mergeCell ref="Y878:AD878"/>
    <mergeCell ref="AE878:AJ878"/>
    <mergeCell ref="AK878:AP878"/>
    <mergeCell ref="B879:C880"/>
    <mergeCell ref="D879:X880"/>
    <mergeCell ref="Y879:AD880"/>
    <mergeCell ref="AE879:AJ880"/>
    <mergeCell ref="AK879:AP880"/>
    <mergeCell ref="AQ879:AQ880"/>
    <mergeCell ref="B893:C894"/>
    <mergeCell ref="D893:E894"/>
    <mergeCell ref="F893:G894"/>
    <mergeCell ref="H893:I894"/>
    <mergeCell ref="J893:X894"/>
    <mergeCell ref="Y893:AD894"/>
    <mergeCell ref="AE893:AJ894"/>
    <mergeCell ref="AK893:AP894"/>
    <mergeCell ref="AQ893:AQ894"/>
    <mergeCell ref="B895:C896"/>
    <mergeCell ref="D895:AQ896"/>
    <mergeCell ref="B897:C902"/>
    <mergeCell ref="D897:E897"/>
    <mergeCell ref="F897:G902"/>
    <mergeCell ref="H897:X897"/>
    <mergeCell ref="Y897:AD897"/>
    <mergeCell ref="AE897:AJ897"/>
    <mergeCell ref="AK897:AP897"/>
    <mergeCell ref="D898:E898"/>
    <mergeCell ref="H898:J898"/>
    <mergeCell ref="K898:X898"/>
    <mergeCell ref="Y898:AD898"/>
    <mergeCell ref="AE898:AJ898"/>
    <mergeCell ref="AK898:AP898"/>
    <mergeCell ref="D899:E899"/>
    <mergeCell ref="H899:J899"/>
    <mergeCell ref="K899:X899"/>
    <mergeCell ref="Y899:AD899"/>
    <mergeCell ref="AE899:AJ899"/>
    <mergeCell ref="AK899:AP899"/>
    <mergeCell ref="D900:E900"/>
    <mergeCell ref="H900:J900"/>
    <mergeCell ref="K900:X900"/>
    <mergeCell ref="Y900:AD900"/>
    <mergeCell ref="AE900:AJ900"/>
    <mergeCell ref="AK900:AP900"/>
    <mergeCell ref="D901:E901"/>
    <mergeCell ref="H901:J901"/>
    <mergeCell ref="K901:X901"/>
    <mergeCell ref="Y901:AD901"/>
    <mergeCell ref="AE901:AJ901"/>
    <mergeCell ref="AK901:AP901"/>
    <mergeCell ref="D902:E902"/>
    <mergeCell ref="H902:J902"/>
    <mergeCell ref="K902:X902"/>
    <mergeCell ref="Y902:AD902"/>
    <mergeCell ref="AE902:AJ902"/>
    <mergeCell ref="AK902:AP902"/>
    <mergeCell ref="B903:C904"/>
    <mergeCell ref="D903:E903"/>
    <mergeCell ref="F903:G904"/>
    <mergeCell ref="H903:X903"/>
    <mergeCell ref="Y903:AD903"/>
    <mergeCell ref="AE903:AJ903"/>
    <mergeCell ref="AK903:AP903"/>
    <mergeCell ref="D904:E904"/>
    <mergeCell ref="H904:J904"/>
    <mergeCell ref="K904:X904"/>
    <mergeCell ref="Y904:AD904"/>
    <mergeCell ref="AE904:AJ904"/>
    <mergeCell ref="AK904:AP904"/>
    <mergeCell ref="B905:C907"/>
    <mergeCell ref="D905:E905"/>
    <mergeCell ref="F905:G907"/>
    <mergeCell ref="H905:X905"/>
    <mergeCell ref="Y905:AD905"/>
    <mergeCell ref="AE905:AJ905"/>
    <mergeCell ref="AK905:AP905"/>
    <mergeCell ref="D906:E906"/>
    <mergeCell ref="H906:J906"/>
    <mergeCell ref="K906:X906"/>
    <mergeCell ref="Y906:AD906"/>
    <mergeCell ref="AE906:AJ906"/>
    <mergeCell ref="AK906:AP906"/>
    <mergeCell ref="D907:E907"/>
    <mergeCell ref="H907:J907"/>
    <mergeCell ref="K907:X907"/>
    <mergeCell ref="Y907:AD907"/>
    <mergeCell ref="AE907:AJ907"/>
    <mergeCell ref="AK907:AP907"/>
    <mergeCell ref="B908:C913"/>
    <mergeCell ref="D908:E908"/>
    <mergeCell ref="F908:G913"/>
    <mergeCell ref="H908:X908"/>
    <mergeCell ref="Y908:AD908"/>
    <mergeCell ref="AE908:AJ908"/>
    <mergeCell ref="AK908:AP908"/>
    <mergeCell ref="D909:E909"/>
    <mergeCell ref="H909:J909"/>
    <mergeCell ref="K909:X909"/>
    <mergeCell ref="Y909:AD909"/>
    <mergeCell ref="AE909:AJ909"/>
    <mergeCell ref="AK909:AP909"/>
    <mergeCell ref="D910:E910"/>
    <mergeCell ref="H910:J910"/>
    <mergeCell ref="K910:X910"/>
    <mergeCell ref="Y910:AD910"/>
    <mergeCell ref="AE910:AJ910"/>
    <mergeCell ref="AK910:AP910"/>
    <mergeCell ref="D911:E911"/>
    <mergeCell ref="H911:J911"/>
    <mergeCell ref="K911:X911"/>
    <mergeCell ref="Y911:AD911"/>
    <mergeCell ref="AE911:AJ911"/>
    <mergeCell ref="AK911:AP911"/>
    <mergeCell ref="D912:E912"/>
    <mergeCell ref="H912:J912"/>
    <mergeCell ref="K912:X912"/>
    <mergeCell ref="Y912:AD912"/>
    <mergeCell ref="AE912:AJ912"/>
    <mergeCell ref="AK912:AP912"/>
    <mergeCell ref="D913:E913"/>
    <mergeCell ref="H913:J913"/>
    <mergeCell ref="K913:X913"/>
    <mergeCell ref="Y913:AD913"/>
    <mergeCell ref="AE913:AJ913"/>
    <mergeCell ref="AK913:AP913"/>
    <mergeCell ref="B914:C915"/>
    <mergeCell ref="D914:E914"/>
    <mergeCell ref="F914:G915"/>
    <mergeCell ref="H914:X914"/>
    <mergeCell ref="Y914:AD914"/>
    <mergeCell ref="AE914:AJ914"/>
    <mergeCell ref="AK914:AP914"/>
    <mergeCell ref="D915:E915"/>
    <mergeCell ref="H915:J915"/>
    <mergeCell ref="K915:X915"/>
    <mergeCell ref="Y915:AD915"/>
    <mergeCell ref="AE915:AJ915"/>
    <mergeCell ref="AK915:AP915"/>
    <mergeCell ref="B916:C917"/>
    <mergeCell ref="D916:E916"/>
    <mergeCell ref="F916:G917"/>
    <mergeCell ref="H916:X916"/>
    <mergeCell ref="Y916:AD916"/>
    <mergeCell ref="AE916:AJ916"/>
    <mergeCell ref="AK916:AP916"/>
    <mergeCell ref="D917:E917"/>
    <mergeCell ref="H917:J917"/>
    <mergeCell ref="K917:X917"/>
    <mergeCell ref="Y917:AD917"/>
    <mergeCell ref="AE917:AJ917"/>
    <mergeCell ref="AK917:AP917"/>
    <mergeCell ref="B918:C922"/>
    <mergeCell ref="D918:E918"/>
    <mergeCell ref="F918:G922"/>
    <mergeCell ref="H918:X918"/>
    <mergeCell ref="Y918:AD918"/>
    <mergeCell ref="AE918:AJ918"/>
    <mergeCell ref="AK918:AP918"/>
    <mergeCell ref="D919:E919"/>
    <mergeCell ref="H919:J919"/>
    <mergeCell ref="K919:X919"/>
    <mergeCell ref="Y919:AD919"/>
    <mergeCell ref="AE919:AJ919"/>
    <mergeCell ref="AK919:AP919"/>
    <mergeCell ref="D920:E920"/>
    <mergeCell ref="H920:J920"/>
    <mergeCell ref="K920:X920"/>
    <mergeCell ref="Y920:AD920"/>
    <mergeCell ref="AE920:AJ920"/>
    <mergeCell ref="AK920:AP920"/>
    <mergeCell ref="D921:E921"/>
    <mergeCell ref="H921:J921"/>
    <mergeCell ref="K921:X921"/>
    <mergeCell ref="Y921:AD921"/>
    <mergeCell ref="AE921:AJ921"/>
    <mergeCell ref="AK921:AP921"/>
    <mergeCell ref="D922:E922"/>
    <mergeCell ref="H922:J922"/>
    <mergeCell ref="K922:X922"/>
    <mergeCell ref="Y922:AD922"/>
    <mergeCell ref="AE922:AJ922"/>
    <mergeCell ref="AK922:AP922"/>
    <mergeCell ref="B923:C924"/>
    <mergeCell ref="D923:E923"/>
    <mergeCell ref="F923:G924"/>
    <mergeCell ref="H923:X923"/>
    <mergeCell ref="Y923:AD923"/>
    <mergeCell ref="AE923:AJ923"/>
    <mergeCell ref="AK923:AP923"/>
    <mergeCell ref="D924:E924"/>
    <mergeCell ref="H924:J924"/>
    <mergeCell ref="K924:X924"/>
    <mergeCell ref="Y924:AD924"/>
    <mergeCell ref="AE924:AJ924"/>
    <mergeCell ref="AK924:AP924"/>
    <mergeCell ref="B925:C926"/>
    <mergeCell ref="D925:X926"/>
    <mergeCell ref="Y925:AD926"/>
    <mergeCell ref="AE925:AJ926"/>
    <mergeCell ref="AK925:AP926"/>
    <mergeCell ref="AQ925:AQ926"/>
    <mergeCell ref="B942:C943"/>
    <mergeCell ref="D942:E943"/>
    <mergeCell ref="F942:G943"/>
    <mergeCell ref="H942:I943"/>
    <mergeCell ref="J942:X943"/>
    <mergeCell ref="Y942:AD943"/>
    <mergeCell ref="AE942:AJ943"/>
    <mergeCell ref="AK942:AP943"/>
    <mergeCell ref="AQ942:AQ943"/>
    <mergeCell ref="B944:C945"/>
    <mergeCell ref="D944:AQ945"/>
    <mergeCell ref="B946:C951"/>
    <mergeCell ref="D946:E946"/>
    <mergeCell ref="F946:G951"/>
    <mergeCell ref="H946:X946"/>
    <mergeCell ref="Y946:AD946"/>
    <mergeCell ref="AE946:AJ946"/>
    <mergeCell ref="AK946:AP946"/>
    <mergeCell ref="D947:E947"/>
    <mergeCell ref="H947:J947"/>
    <mergeCell ref="K947:X947"/>
    <mergeCell ref="Y947:AD947"/>
    <mergeCell ref="AE947:AJ947"/>
    <mergeCell ref="AK947:AP947"/>
    <mergeCell ref="D948:E948"/>
    <mergeCell ref="H948:J948"/>
    <mergeCell ref="K948:X948"/>
    <mergeCell ref="Y948:AD948"/>
    <mergeCell ref="AE948:AJ948"/>
    <mergeCell ref="AK948:AP948"/>
    <mergeCell ref="D949:E949"/>
    <mergeCell ref="H949:J949"/>
    <mergeCell ref="K949:X949"/>
    <mergeCell ref="Y949:AD949"/>
    <mergeCell ref="AE949:AJ949"/>
    <mergeCell ref="AK949:AP949"/>
    <mergeCell ref="D950:E950"/>
    <mergeCell ref="H950:J950"/>
    <mergeCell ref="K950:X950"/>
    <mergeCell ref="Y950:AD950"/>
    <mergeCell ref="AE950:AJ950"/>
    <mergeCell ref="AK950:AP950"/>
    <mergeCell ref="D951:E951"/>
    <mergeCell ref="H951:J951"/>
    <mergeCell ref="K951:X951"/>
    <mergeCell ref="Y951:AD951"/>
    <mergeCell ref="AE951:AJ951"/>
    <mergeCell ref="AK951:AP951"/>
    <mergeCell ref="B952:C954"/>
    <mergeCell ref="D952:E952"/>
    <mergeCell ref="F952:G954"/>
    <mergeCell ref="H952:X952"/>
    <mergeCell ref="Y952:AD952"/>
    <mergeCell ref="AE952:AJ952"/>
    <mergeCell ref="AK952:AP952"/>
    <mergeCell ref="D953:E953"/>
    <mergeCell ref="H953:J953"/>
    <mergeCell ref="K953:X953"/>
    <mergeCell ref="Y953:AD953"/>
    <mergeCell ref="AE953:AJ953"/>
    <mergeCell ref="AK953:AP953"/>
    <mergeCell ref="D954:E954"/>
    <mergeCell ref="H954:J954"/>
    <mergeCell ref="K954:X954"/>
    <mergeCell ref="Y954:AD954"/>
    <mergeCell ref="AE954:AJ954"/>
    <mergeCell ref="AK954:AP954"/>
    <mergeCell ref="B955:C959"/>
    <mergeCell ref="D955:E955"/>
    <mergeCell ref="F955:G959"/>
    <mergeCell ref="H955:X955"/>
    <mergeCell ref="Y955:AD955"/>
    <mergeCell ref="AE955:AJ955"/>
    <mergeCell ref="AK955:AP955"/>
    <mergeCell ref="D956:E956"/>
    <mergeCell ref="H956:J956"/>
    <mergeCell ref="K956:X956"/>
    <mergeCell ref="Y956:AD956"/>
    <mergeCell ref="AE956:AJ956"/>
    <mergeCell ref="AK956:AP956"/>
    <mergeCell ref="D957:E957"/>
    <mergeCell ref="H957:J957"/>
    <mergeCell ref="K957:X957"/>
    <mergeCell ref="Y957:AD957"/>
    <mergeCell ref="AE957:AJ957"/>
    <mergeCell ref="AK957:AP957"/>
    <mergeCell ref="D958:E958"/>
    <mergeCell ref="H958:J958"/>
    <mergeCell ref="K958:X958"/>
    <mergeCell ref="Y958:AD958"/>
    <mergeCell ref="AE958:AJ958"/>
    <mergeCell ref="AK958:AP958"/>
    <mergeCell ref="D959:E959"/>
    <mergeCell ref="H959:J959"/>
    <mergeCell ref="K959:X959"/>
    <mergeCell ref="Y959:AD959"/>
    <mergeCell ref="AE959:AJ959"/>
    <mergeCell ref="AK959:AP959"/>
    <mergeCell ref="B960:C965"/>
    <mergeCell ref="D960:E960"/>
    <mergeCell ref="F960:G965"/>
    <mergeCell ref="H960:X960"/>
    <mergeCell ref="Y960:AD960"/>
    <mergeCell ref="AE960:AJ960"/>
    <mergeCell ref="AK960:AP960"/>
    <mergeCell ref="D961:E961"/>
    <mergeCell ref="H961:J961"/>
    <mergeCell ref="K961:X961"/>
    <mergeCell ref="Y961:AD961"/>
    <mergeCell ref="AE961:AJ961"/>
    <mergeCell ref="AK961:AP961"/>
    <mergeCell ref="D962:E962"/>
    <mergeCell ref="H962:J962"/>
    <mergeCell ref="K962:X962"/>
    <mergeCell ref="Y962:AD962"/>
    <mergeCell ref="AE962:AJ962"/>
    <mergeCell ref="AK962:AP962"/>
    <mergeCell ref="D963:E963"/>
    <mergeCell ref="H963:J963"/>
    <mergeCell ref="K963:X963"/>
    <mergeCell ref="Y963:AD963"/>
    <mergeCell ref="AE963:AJ963"/>
    <mergeCell ref="AK963:AP963"/>
    <mergeCell ref="D964:E964"/>
    <mergeCell ref="H964:J964"/>
    <mergeCell ref="K964:X964"/>
    <mergeCell ref="Y964:AD964"/>
    <mergeCell ref="AE964:AJ964"/>
    <mergeCell ref="AK964:AP964"/>
    <mergeCell ref="D965:E965"/>
    <mergeCell ref="H965:J965"/>
    <mergeCell ref="K965:X965"/>
    <mergeCell ref="Y965:AD965"/>
    <mergeCell ref="AE965:AJ965"/>
    <mergeCell ref="AK965:AP965"/>
    <mergeCell ref="B966:C967"/>
    <mergeCell ref="D966:E966"/>
    <mergeCell ref="F966:G967"/>
    <mergeCell ref="H966:X966"/>
    <mergeCell ref="Y966:AD966"/>
    <mergeCell ref="AE966:AJ966"/>
    <mergeCell ref="AK966:AP966"/>
    <mergeCell ref="D967:E967"/>
    <mergeCell ref="H967:J967"/>
    <mergeCell ref="K967:X967"/>
    <mergeCell ref="Y967:AD967"/>
    <mergeCell ref="AE967:AJ967"/>
    <mergeCell ref="AK967:AP967"/>
    <mergeCell ref="B968:C970"/>
    <mergeCell ref="D968:E968"/>
    <mergeCell ref="F968:G970"/>
    <mergeCell ref="H968:X968"/>
    <mergeCell ref="Y968:AD968"/>
    <mergeCell ref="AE968:AJ968"/>
    <mergeCell ref="AK968:AP968"/>
    <mergeCell ref="D969:E969"/>
    <mergeCell ref="H969:J969"/>
    <mergeCell ref="K969:X969"/>
    <mergeCell ref="Y969:AD969"/>
    <mergeCell ref="AE969:AJ969"/>
    <mergeCell ref="AK969:AP969"/>
    <mergeCell ref="D970:E970"/>
    <mergeCell ref="H970:J970"/>
    <mergeCell ref="K970:X970"/>
    <mergeCell ref="Y970:AD970"/>
    <mergeCell ref="AE970:AJ970"/>
    <mergeCell ref="AK970:AP970"/>
    <mergeCell ref="B971:C973"/>
    <mergeCell ref="D971:E971"/>
    <mergeCell ref="F971:G973"/>
    <mergeCell ref="H971:X971"/>
    <mergeCell ref="Y971:AD971"/>
    <mergeCell ref="AE971:AJ971"/>
    <mergeCell ref="AK971:AP971"/>
    <mergeCell ref="D972:E972"/>
    <mergeCell ref="H972:J972"/>
    <mergeCell ref="K972:X972"/>
    <mergeCell ref="Y972:AD972"/>
    <mergeCell ref="AE972:AJ972"/>
    <mergeCell ref="AK972:AP972"/>
    <mergeCell ref="D973:E973"/>
    <mergeCell ref="H973:J973"/>
    <mergeCell ref="K973:X973"/>
    <mergeCell ref="Y973:AD973"/>
    <mergeCell ref="AE973:AJ973"/>
    <mergeCell ref="AK973:AP973"/>
    <mergeCell ref="B974:C975"/>
    <mergeCell ref="D974:E974"/>
    <mergeCell ref="F974:G975"/>
    <mergeCell ref="H974:X974"/>
    <mergeCell ref="Y974:AD974"/>
    <mergeCell ref="AE974:AJ974"/>
    <mergeCell ref="AK974:AP974"/>
    <mergeCell ref="D975:E975"/>
    <mergeCell ref="H975:J975"/>
    <mergeCell ref="K975:X975"/>
    <mergeCell ref="Y975:AD975"/>
    <mergeCell ref="AE975:AJ975"/>
    <mergeCell ref="AK975:AP975"/>
    <mergeCell ref="B976:C977"/>
    <mergeCell ref="D976:X977"/>
    <mergeCell ref="Y976:AD977"/>
    <mergeCell ref="AE976:AJ977"/>
    <mergeCell ref="AK976:AP977"/>
    <mergeCell ref="AQ976:AQ977"/>
    <mergeCell ref="B990:C991"/>
    <mergeCell ref="D990:E991"/>
    <mergeCell ref="F990:G991"/>
    <mergeCell ref="H990:I991"/>
    <mergeCell ref="J990:X991"/>
    <mergeCell ref="Y990:AD991"/>
    <mergeCell ref="AE990:AJ991"/>
    <mergeCell ref="AK990:AP991"/>
    <mergeCell ref="AQ990:AQ991"/>
    <mergeCell ref="B992:C993"/>
    <mergeCell ref="D992:AQ993"/>
    <mergeCell ref="B994:C999"/>
    <mergeCell ref="D994:E994"/>
    <mergeCell ref="F994:G999"/>
    <mergeCell ref="H994:X994"/>
    <mergeCell ref="Y994:AD994"/>
    <mergeCell ref="AE994:AJ994"/>
    <mergeCell ref="AK994:AP994"/>
    <mergeCell ref="D995:E995"/>
    <mergeCell ref="H995:J995"/>
    <mergeCell ref="K995:X995"/>
    <mergeCell ref="Y995:AD995"/>
    <mergeCell ref="AE995:AJ995"/>
    <mergeCell ref="AK995:AP995"/>
    <mergeCell ref="D996:E996"/>
    <mergeCell ref="H996:J996"/>
    <mergeCell ref="K996:X996"/>
    <mergeCell ref="Y996:AD996"/>
    <mergeCell ref="AE996:AJ996"/>
    <mergeCell ref="AK996:AP996"/>
    <mergeCell ref="D997:E997"/>
    <mergeCell ref="H997:J997"/>
    <mergeCell ref="K997:X997"/>
    <mergeCell ref="Y997:AD997"/>
    <mergeCell ref="AE997:AJ997"/>
    <mergeCell ref="AK997:AP997"/>
    <mergeCell ref="D998:E998"/>
    <mergeCell ref="H998:J998"/>
    <mergeCell ref="K998:X998"/>
    <mergeCell ref="Y998:AD998"/>
    <mergeCell ref="AE998:AJ998"/>
    <mergeCell ref="AK998:AP998"/>
    <mergeCell ref="D999:E999"/>
    <mergeCell ref="H999:J999"/>
    <mergeCell ref="K999:X999"/>
    <mergeCell ref="Y999:AD999"/>
    <mergeCell ref="AE999:AJ999"/>
    <mergeCell ref="AK999:AP999"/>
    <mergeCell ref="B1000:C1002"/>
    <mergeCell ref="D1000:E1000"/>
    <mergeCell ref="F1000:G1002"/>
    <mergeCell ref="H1000:X1000"/>
    <mergeCell ref="Y1000:AD1000"/>
    <mergeCell ref="AE1000:AJ1000"/>
    <mergeCell ref="AK1000:AP1000"/>
    <mergeCell ref="D1001:E1001"/>
    <mergeCell ref="H1001:J1001"/>
    <mergeCell ref="K1001:X1001"/>
    <mergeCell ref="Y1001:AD1001"/>
    <mergeCell ref="AE1001:AJ1001"/>
    <mergeCell ref="AK1001:AP1001"/>
    <mergeCell ref="D1002:E1002"/>
    <mergeCell ref="H1002:J1002"/>
    <mergeCell ref="K1002:X1002"/>
    <mergeCell ref="Y1002:AD1002"/>
    <mergeCell ref="AE1002:AJ1002"/>
    <mergeCell ref="AK1002:AP1002"/>
    <mergeCell ref="B1003:C1006"/>
    <mergeCell ref="D1003:E1003"/>
    <mergeCell ref="F1003:G1006"/>
    <mergeCell ref="H1003:X1003"/>
    <mergeCell ref="Y1003:AD1003"/>
    <mergeCell ref="AE1003:AJ1003"/>
    <mergeCell ref="AK1003:AP1003"/>
    <mergeCell ref="D1004:E1004"/>
    <mergeCell ref="H1004:J1004"/>
    <mergeCell ref="K1004:X1004"/>
    <mergeCell ref="Y1004:AD1004"/>
    <mergeCell ref="AE1004:AJ1004"/>
    <mergeCell ref="AK1004:AP1004"/>
    <mergeCell ref="D1005:E1005"/>
    <mergeCell ref="H1005:J1005"/>
    <mergeCell ref="K1005:X1005"/>
    <mergeCell ref="Y1005:AD1005"/>
    <mergeCell ref="AE1005:AJ1005"/>
    <mergeCell ref="AK1005:AP1005"/>
    <mergeCell ref="D1006:E1006"/>
    <mergeCell ref="H1006:J1006"/>
    <mergeCell ref="K1006:X1006"/>
    <mergeCell ref="Y1006:AD1006"/>
    <mergeCell ref="AE1006:AJ1006"/>
    <mergeCell ref="AK1006:AP1006"/>
    <mergeCell ref="B1007:C1011"/>
    <mergeCell ref="D1007:E1007"/>
    <mergeCell ref="F1007:G1011"/>
    <mergeCell ref="H1007:X1007"/>
    <mergeCell ref="Y1007:AD1007"/>
    <mergeCell ref="AE1007:AJ1007"/>
    <mergeCell ref="AK1007:AP1007"/>
    <mergeCell ref="D1008:E1008"/>
    <mergeCell ref="H1008:J1008"/>
    <mergeCell ref="K1008:X1008"/>
    <mergeCell ref="Y1008:AD1008"/>
    <mergeCell ref="AE1008:AJ1008"/>
    <mergeCell ref="AK1008:AP1008"/>
    <mergeCell ref="D1009:E1009"/>
    <mergeCell ref="H1009:J1009"/>
    <mergeCell ref="K1009:X1009"/>
    <mergeCell ref="Y1009:AD1009"/>
    <mergeCell ref="AE1009:AJ1009"/>
    <mergeCell ref="AK1009:AP1009"/>
    <mergeCell ref="D1010:E1010"/>
    <mergeCell ref="H1010:J1010"/>
    <mergeCell ref="K1010:X1010"/>
    <mergeCell ref="Y1010:AD1010"/>
    <mergeCell ref="AE1010:AJ1010"/>
    <mergeCell ref="AK1010:AP1010"/>
    <mergeCell ref="D1011:E1011"/>
    <mergeCell ref="H1011:J1011"/>
    <mergeCell ref="K1011:X1011"/>
    <mergeCell ref="Y1011:AD1011"/>
    <mergeCell ref="AE1011:AJ1011"/>
    <mergeCell ref="AK1011:AP1011"/>
    <mergeCell ref="B1012:C1015"/>
    <mergeCell ref="D1012:E1012"/>
    <mergeCell ref="F1012:G1015"/>
    <mergeCell ref="H1012:X1012"/>
    <mergeCell ref="Y1012:AD1012"/>
    <mergeCell ref="AE1012:AJ1012"/>
    <mergeCell ref="AK1012:AP1012"/>
    <mergeCell ref="D1013:E1013"/>
    <mergeCell ref="H1013:J1013"/>
    <mergeCell ref="K1013:X1013"/>
    <mergeCell ref="Y1013:AD1013"/>
    <mergeCell ref="AE1013:AJ1013"/>
    <mergeCell ref="AK1013:AP1013"/>
    <mergeCell ref="D1014:E1014"/>
    <mergeCell ref="H1014:J1014"/>
    <mergeCell ref="K1014:X1014"/>
    <mergeCell ref="Y1014:AD1014"/>
    <mergeCell ref="AE1014:AJ1014"/>
    <mergeCell ref="AK1014:AP1014"/>
    <mergeCell ref="D1015:E1015"/>
    <mergeCell ref="H1015:J1015"/>
    <mergeCell ref="K1015:X1015"/>
    <mergeCell ref="Y1015:AD1015"/>
    <mergeCell ref="AE1015:AJ1015"/>
    <mergeCell ref="AK1015:AP1015"/>
    <mergeCell ref="B1016:C1017"/>
    <mergeCell ref="D1016:E1016"/>
    <mergeCell ref="F1016:G1017"/>
    <mergeCell ref="H1016:X1016"/>
    <mergeCell ref="Y1016:AD1016"/>
    <mergeCell ref="AE1016:AJ1016"/>
    <mergeCell ref="AK1016:AP1016"/>
    <mergeCell ref="D1017:E1017"/>
    <mergeCell ref="H1017:J1017"/>
    <mergeCell ref="K1017:X1017"/>
    <mergeCell ref="Y1017:AD1017"/>
    <mergeCell ref="AE1017:AJ1017"/>
    <mergeCell ref="AK1017:AP1017"/>
    <mergeCell ref="B1018:C1019"/>
    <mergeCell ref="D1018:X1019"/>
    <mergeCell ref="Y1018:AD1019"/>
    <mergeCell ref="AE1018:AJ1019"/>
    <mergeCell ref="AK1018:AP1019"/>
    <mergeCell ref="AQ1018:AQ1019"/>
    <mergeCell ref="B1041:C1042"/>
    <mergeCell ref="D1041:E1042"/>
    <mergeCell ref="F1041:G1042"/>
    <mergeCell ref="H1041:I1042"/>
    <mergeCell ref="J1041:X1042"/>
    <mergeCell ref="Y1041:AD1042"/>
    <mergeCell ref="AE1041:AJ1042"/>
    <mergeCell ref="AK1041:AP1042"/>
    <mergeCell ref="AQ1041:AQ1042"/>
    <mergeCell ref="B1043:C1044"/>
    <mergeCell ref="D1043:AQ1044"/>
    <mergeCell ref="B1045:C1050"/>
    <mergeCell ref="D1045:E1045"/>
    <mergeCell ref="F1045:G1050"/>
    <mergeCell ref="H1045:X1045"/>
    <mergeCell ref="Y1045:AD1045"/>
    <mergeCell ref="AE1045:AJ1045"/>
    <mergeCell ref="AK1045:AP1045"/>
    <mergeCell ref="D1046:E1046"/>
    <mergeCell ref="H1046:J1046"/>
    <mergeCell ref="K1046:X1046"/>
    <mergeCell ref="Y1046:AD1046"/>
    <mergeCell ref="AE1046:AJ1046"/>
    <mergeCell ref="AK1046:AP1046"/>
    <mergeCell ref="D1047:E1047"/>
    <mergeCell ref="H1047:J1047"/>
    <mergeCell ref="K1047:X1047"/>
    <mergeCell ref="Y1047:AD1047"/>
    <mergeCell ref="AE1047:AJ1047"/>
    <mergeCell ref="AK1047:AP1047"/>
    <mergeCell ref="D1048:E1048"/>
    <mergeCell ref="H1048:J1048"/>
    <mergeCell ref="K1048:X1048"/>
    <mergeCell ref="Y1048:AD1048"/>
    <mergeCell ref="AE1048:AJ1048"/>
    <mergeCell ref="AK1048:AP1048"/>
    <mergeCell ref="D1049:E1049"/>
    <mergeCell ref="H1049:J1049"/>
    <mergeCell ref="K1049:X1049"/>
    <mergeCell ref="Y1049:AD1049"/>
    <mergeCell ref="AE1049:AJ1049"/>
    <mergeCell ref="AK1049:AP1049"/>
    <mergeCell ref="D1050:E1050"/>
    <mergeCell ref="H1050:J1050"/>
    <mergeCell ref="K1050:X1050"/>
    <mergeCell ref="Y1050:AD1050"/>
    <mergeCell ref="AE1050:AJ1050"/>
    <mergeCell ref="AK1050:AP1050"/>
    <mergeCell ref="B1051:C1053"/>
    <mergeCell ref="D1051:E1051"/>
    <mergeCell ref="F1051:G1053"/>
    <mergeCell ref="H1051:X1051"/>
    <mergeCell ref="Y1051:AD1051"/>
    <mergeCell ref="AE1051:AJ1051"/>
    <mergeCell ref="AK1051:AP1051"/>
    <mergeCell ref="D1052:E1052"/>
    <mergeCell ref="H1052:J1052"/>
    <mergeCell ref="K1052:X1052"/>
    <mergeCell ref="Y1052:AD1052"/>
    <mergeCell ref="AE1052:AJ1052"/>
    <mergeCell ref="AK1052:AP1052"/>
    <mergeCell ref="D1053:E1053"/>
    <mergeCell ref="H1053:J1053"/>
    <mergeCell ref="K1053:X1053"/>
    <mergeCell ref="Y1053:AD1053"/>
    <mergeCell ref="AE1053:AJ1053"/>
    <mergeCell ref="AK1053:AP1053"/>
    <mergeCell ref="B1054:C1056"/>
    <mergeCell ref="D1054:E1054"/>
    <mergeCell ref="F1054:G1056"/>
    <mergeCell ref="H1054:X1054"/>
    <mergeCell ref="Y1054:AD1054"/>
    <mergeCell ref="AE1054:AJ1054"/>
    <mergeCell ref="AK1054:AP1054"/>
    <mergeCell ref="D1055:E1055"/>
    <mergeCell ref="H1055:J1055"/>
    <mergeCell ref="K1055:X1055"/>
    <mergeCell ref="Y1055:AD1055"/>
    <mergeCell ref="AE1055:AJ1055"/>
    <mergeCell ref="AK1055:AP1055"/>
    <mergeCell ref="D1056:E1056"/>
    <mergeCell ref="H1056:J1056"/>
    <mergeCell ref="K1056:X1056"/>
    <mergeCell ref="Y1056:AD1056"/>
    <mergeCell ref="AE1056:AJ1056"/>
    <mergeCell ref="AK1056:AP1056"/>
    <mergeCell ref="B1057:C1062"/>
    <mergeCell ref="D1057:E1057"/>
    <mergeCell ref="F1057:G1062"/>
    <mergeCell ref="H1057:X1057"/>
    <mergeCell ref="Y1057:AD1057"/>
    <mergeCell ref="AE1057:AJ1057"/>
    <mergeCell ref="AK1057:AP1057"/>
    <mergeCell ref="D1058:E1058"/>
    <mergeCell ref="H1058:J1058"/>
    <mergeCell ref="K1058:X1058"/>
    <mergeCell ref="Y1058:AD1058"/>
    <mergeCell ref="AE1058:AJ1058"/>
    <mergeCell ref="AK1058:AP1058"/>
    <mergeCell ref="D1059:E1059"/>
    <mergeCell ref="H1059:J1059"/>
    <mergeCell ref="K1059:X1059"/>
    <mergeCell ref="Y1059:AD1059"/>
    <mergeCell ref="AE1059:AJ1059"/>
    <mergeCell ref="AK1059:AP1059"/>
    <mergeCell ref="D1060:E1060"/>
    <mergeCell ref="H1060:J1060"/>
    <mergeCell ref="K1060:X1060"/>
    <mergeCell ref="Y1060:AD1060"/>
    <mergeCell ref="AE1060:AJ1060"/>
    <mergeCell ref="AK1060:AP1060"/>
    <mergeCell ref="D1061:E1061"/>
    <mergeCell ref="H1061:J1061"/>
    <mergeCell ref="K1061:X1061"/>
    <mergeCell ref="Y1061:AD1061"/>
    <mergeCell ref="AE1061:AJ1061"/>
    <mergeCell ref="AK1061:AP1061"/>
    <mergeCell ref="D1062:E1062"/>
    <mergeCell ref="H1062:J1062"/>
    <mergeCell ref="K1062:X1062"/>
    <mergeCell ref="Y1062:AD1062"/>
    <mergeCell ref="AE1062:AJ1062"/>
    <mergeCell ref="AK1062:AP1062"/>
    <mergeCell ref="B1063:C1064"/>
    <mergeCell ref="D1063:E1063"/>
    <mergeCell ref="F1063:G1064"/>
    <mergeCell ref="H1063:X1063"/>
    <mergeCell ref="Y1063:AD1063"/>
    <mergeCell ref="AE1063:AJ1063"/>
    <mergeCell ref="AK1063:AP1063"/>
    <mergeCell ref="D1064:E1064"/>
    <mergeCell ref="H1064:J1064"/>
    <mergeCell ref="K1064:X1064"/>
    <mergeCell ref="Y1064:AD1064"/>
    <mergeCell ref="AE1064:AJ1064"/>
    <mergeCell ref="AK1064:AP1064"/>
    <mergeCell ref="B1065:C1066"/>
    <mergeCell ref="D1065:E1065"/>
    <mergeCell ref="F1065:G1066"/>
    <mergeCell ref="H1065:X1065"/>
    <mergeCell ref="Y1065:AD1065"/>
    <mergeCell ref="AE1065:AJ1065"/>
    <mergeCell ref="AK1065:AP1065"/>
    <mergeCell ref="D1066:E1066"/>
    <mergeCell ref="H1066:J1066"/>
    <mergeCell ref="K1066:X1066"/>
    <mergeCell ref="Y1066:AD1066"/>
    <mergeCell ref="AE1066:AJ1066"/>
    <mergeCell ref="AK1066:AP1066"/>
    <mergeCell ref="B1067:C1068"/>
    <mergeCell ref="D1067:E1067"/>
    <mergeCell ref="F1067:G1068"/>
    <mergeCell ref="H1067:X1067"/>
    <mergeCell ref="Y1067:AD1067"/>
    <mergeCell ref="AE1067:AJ1067"/>
    <mergeCell ref="AK1067:AP1067"/>
    <mergeCell ref="D1068:E1068"/>
    <mergeCell ref="H1068:J1068"/>
    <mergeCell ref="K1068:X1068"/>
    <mergeCell ref="Y1068:AD1068"/>
    <mergeCell ref="AE1068:AJ1068"/>
    <mergeCell ref="AK1068:AP1068"/>
    <mergeCell ref="B1069:C1070"/>
    <mergeCell ref="D1069:E1069"/>
    <mergeCell ref="F1069:G1070"/>
    <mergeCell ref="H1069:X1069"/>
    <mergeCell ref="Y1069:AD1069"/>
    <mergeCell ref="AE1069:AJ1069"/>
    <mergeCell ref="AK1069:AP1069"/>
    <mergeCell ref="D1070:E1070"/>
    <mergeCell ref="H1070:J1070"/>
    <mergeCell ref="K1070:X1070"/>
    <mergeCell ref="Y1070:AD1070"/>
    <mergeCell ref="AE1070:AJ1070"/>
    <mergeCell ref="AK1070:AP1070"/>
    <mergeCell ref="B1071:C1072"/>
    <mergeCell ref="D1071:E1071"/>
    <mergeCell ref="F1071:G1072"/>
    <mergeCell ref="H1071:X1071"/>
    <mergeCell ref="Y1071:AD1071"/>
    <mergeCell ref="AE1071:AJ1071"/>
    <mergeCell ref="AK1071:AP1071"/>
    <mergeCell ref="D1072:E1072"/>
    <mergeCell ref="H1072:J1072"/>
    <mergeCell ref="K1072:X1072"/>
    <mergeCell ref="Y1072:AD1072"/>
    <mergeCell ref="AE1072:AJ1072"/>
    <mergeCell ref="AK1072:AP1072"/>
    <mergeCell ref="B1073:C1074"/>
    <mergeCell ref="D1073:X1074"/>
    <mergeCell ref="Y1073:AD1074"/>
    <mergeCell ref="AE1073:AJ1074"/>
    <mergeCell ref="AK1073:AP1074"/>
    <mergeCell ref="AQ1073:AQ1074"/>
    <mergeCell ref="B1090:C1091"/>
    <mergeCell ref="D1090:E1091"/>
    <mergeCell ref="F1090:G1091"/>
    <mergeCell ref="H1090:I1091"/>
    <mergeCell ref="J1090:X1091"/>
    <mergeCell ref="Y1090:AD1091"/>
    <mergeCell ref="AE1090:AJ1091"/>
    <mergeCell ref="AK1090:AP1091"/>
    <mergeCell ref="AQ1090:AQ1091"/>
    <mergeCell ref="B1092:C1093"/>
    <mergeCell ref="D1092:AQ1093"/>
    <mergeCell ref="B1094:C1099"/>
    <mergeCell ref="D1094:E1094"/>
    <mergeCell ref="F1094:G1099"/>
    <mergeCell ref="H1094:X1094"/>
    <mergeCell ref="Y1094:AD1094"/>
    <mergeCell ref="AE1094:AJ1094"/>
    <mergeCell ref="AK1094:AP1094"/>
    <mergeCell ref="D1095:E1095"/>
    <mergeCell ref="H1095:J1095"/>
    <mergeCell ref="K1095:X1095"/>
    <mergeCell ref="Y1095:AD1095"/>
    <mergeCell ref="AE1095:AJ1095"/>
    <mergeCell ref="AK1095:AP1095"/>
    <mergeCell ref="D1096:E1096"/>
    <mergeCell ref="H1096:J1096"/>
    <mergeCell ref="K1096:X1096"/>
    <mergeCell ref="Y1096:AD1096"/>
    <mergeCell ref="AE1096:AJ1096"/>
    <mergeCell ref="AK1096:AP1096"/>
    <mergeCell ref="D1097:E1097"/>
    <mergeCell ref="H1097:J1097"/>
    <mergeCell ref="K1097:X1097"/>
    <mergeCell ref="Y1097:AD1097"/>
    <mergeCell ref="AE1097:AJ1097"/>
    <mergeCell ref="AK1097:AP1097"/>
    <mergeCell ref="D1098:E1098"/>
    <mergeCell ref="H1098:J1098"/>
    <mergeCell ref="K1098:X1098"/>
    <mergeCell ref="Y1098:AD1098"/>
    <mergeCell ref="AE1098:AJ1098"/>
    <mergeCell ref="AK1098:AP1098"/>
    <mergeCell ref="D1099:E1099"/>
    <mergeCell ref="H1099:J1099"/>
    <mergeCell ref="K1099:X1099"/>
    <mergeCell ref="Y1099:AD1099"/>
    <mergeCell ref="AE1099:AJ1099"/>
    <mergeCell ref="AK1099:AP1099"/>
    <mergeCell ref="B1100:C1102"/>
    <mergeCell ref="D1100:E1100"/>
    <mergeCell ref="F1100:G1102"/>
    <mergeCell ref="H1100:X1100"/>
    <mergeCell ref="Y1100:AD1100"/>
    <mergeCell ref="AE1100:AJ1100"/>
    <mergeCell ref="AK1100:AP1100"/>
    <mergeCell ref="D1101:E1101"/>
    <mergeCell ref="H1101:J1101"/>
    <mergeCell ref="K1101:X1101"/>
    <mergeCell ref="Y1101:AD1101"/>
    <mergeCell ref="AE1101:AJ1101"/>
    <mergeCell ref="AK1101:AP1101"/>
    <mergeCell ref="D1102:E1102"/>
    <mergeCell ref="H1102:J1102"/>
    <mergeCell ref="K1102:X1102"/>
    <mergeCell ref="Y1102:AD1102"/>
    <mergeCell ref="AE1102:AJ1102"/>
    <mergeCell ref="AK1102:AP1102"/>
    <mergeCell ref="B1103:C1106"/>
    <mergeCell ref="D1103:E1103"/>
    <mergeCell ref="F1103:G1106"/>
    <mergeCell ref="H1103:X1103"/>
    <mergeCell ref="Y1103:AD1103"/>
    <mergeCell ref="AE1103:AJ1103"/>
    <mergeCell ref="AK1103:AP1103"/>
    <mergeCell ref="D1104:E1104"/>
    <mergeCell ref="H1104:J1104"/>
    <mergeCell ref="K1104:X1104"/>
    <mergeCell ref="Y1104:AD1104"/>
    <mergeCell ref="AE1104:AJ1104"/>
    <mergeCell ref="AK1104:AP1104"/>
    <mergeCell ref="D1105:E1105"/>
    <mergeCell ref="H1105:J1105"/>
    <mergeCell ref="K1105:X1105"/>
    <mergeCell ref="Y1105:AD1105"/>
    <mergeCell ref="AE1105:AJ1105"/>
    <mergeCell ref="AK1105:AP1105"/>
    <mergeCell ref="D1106:E1106"/>
    <mergeCell ref="H1106:J1106"/>
    <mergeCell ref="K1106:X1106"/>
    <mergeCell ref="Y1106:AD1106"/>
    <mergeCell ref="AE1106:AJ1106"/>
    <mergeCell ref="AK1106:AP1106"/>
    <mergeCell ref="B1107:C1113"/>
    <mergeCell ref="D1107:E1107"/>
    <mergeCell ref="F1107:G1113"/>
    <mergeCell ref="H1107:X1107"/>
    <mergeCell ref="Y1107:AD1107"/>
    <mergeCell ref="AE1107:AJ1107"/>
    <mergeCell ref="AK1107:AP1107"/>
    <mergeCell ref="D1108:E1108"/>
    <mergeCell ref="H1108:J1108"/>
    <mergeCell ref="K1108:X1108"/>
    <mergeCell ref="Y1108:AD1108"/>
    <mergeCell ref="AE1108:AJ1108"/>
    <mergeCell ref="AK1108:AP1108"/>
    <mergeCell ref="D1109:E1109"/>
    <mergeCell ref="H1109:J1109"/>
    <mergeCell ref="K1109:X1109"/>
    <mergeCell ref="Y1109:AD1109"/>
    <mergeCell ref="AE1109:AJ1109"/>
    <mergeCell ref="AK1109:AP1109"/>
    <mergeCell ref="D1110:E1110"/>
    <mergeCell ref="H1110:J1110"/>
    <mergeCell ref="K1110:X1110"/>
    <mergeCell ref="Y1110:AD1110"/>
    <mergeCell ref="AE1110:AJ1110"/>
    <mergeCell ref="AK1110:AP1110"/>
    <mergeCell ref="D1111:E1111"/>
    <mergeCell ref="H1111:J1111"/>
    <mergeCell ref="K1111:X1111"/>
    <mergeCell ref="Y1111:AD1111"/>
    <mergeCell ref="AE1111:AJ1111"/>
    <mergeCell ref="AK1111:AP1111"/>
    <mergeCell ref="D1112:E1112"/>
    <mergeCell ref="H1112:J1112"/>
    <mergeCell ref="K1112:X1112"/>
    <mergeCell ref="Y1112:AD1112"/>
    <mergeCell ref="AE1112:AJ1112"/>
    <mergeCell ref="AK1112:AP1112"/>
    <mergeCell ref="D1113:E1113"/>
    <mergeCell ref="H1113:J1113"/>
    <mergeCell ref="K1113:X1113"/>
    <mergeCell ref="Y1113:AD1113"/>
    <mergeCell ref="AE1113:AJ1113"/>
    <mergeCell ref="AK1113:AP1113"/>
    <mergeCell ref="B1114:C1115"/>
    <mergeCell ref="D1114:E1114"/>
    <mergeCell ref="F1114:G1115"/>
    <mergeCell ref="H1114:X1114"/>
    <mergeCell ref="Y1114:AD1114"/>
    <mergeCell ref="AE1114:AJ1114"/>
    <mergeCell ref="AK1114:AP1114"/>
    <mergeCell ref="D1115:E1115"/>
    <mergeCell ref="H1115:J1115"/>
    <mergeCell ref="K1115:X1115"/>
    <mergeCell ref="Y1115:AD1115"/>
    <mergeCell ref="AE1115:AJ1115"/>
    <mergeCell ref="AK1115:AP1115"/>
    <mergeCell ref="B1116:C1118"/>
    <mergeCell ref="D1116:E1116"/>
    <mergeCell ref="F1116:G1118"/>
    <mergeCell ref="H1116:X1116"/>
    <mergeCell ref="Y1116:AD1116"/>
    <mergeCell ref="AE1116:AJ1116"/>
    <mergeCell ref="AK1116:AP1116"/>
    <mergeCell ref="D1117:E1117"/>
    <mergeCell ref="H1117:J1117"/>
    <mergeCell ref="K1117:X1117"/>
    <mergeCell ref="Y1117:AD1117"/>
    <mergeCell ref="AE1117:AJ1117"/>
    <mergeCell ref="AK1117:AP1117"/>
    <mergeCell ref="D1118:E1118"/>
    <mergeCell ref="H1118:J1118"/>
    <mergeCell ref="K1118:X1118"/>
    <mergeCell ref="Y1118:AD1118"/>
    <mergeCell ref="AE1118:AJ1118"/>
    <mergeCell ref="AK1118:AP1118"/>
    <mergeCell ref="B1119:C1121"/>
    <mergeCell ref="D1119:E1119"/>
    <mergeCell ref="F1119:G1121"/>
    <mergeCell ref="H1119:X1119"/>
    <mergeCell ref="Y1119:AD1119"/>
    <mergeCell ref="AE1119:AJ1119"/>
    <mergeCell ref="AK1119:AP1119"/>
    <mergeCell ref="D1120:E1120"/>
    <mergeCell ref="H1120:J1120"/>
    <mergeCell ref="K1120:X1120"/>
    <mergeCell ref="Y1120:AD1120"/>
    <mergeCell ref="AE1120:AJ1120"/>
    <mergeCell ref="AK1120:AP1120"/>
    <mergeCell ref="D1121:E1121"/>
    <mergeCell ref="H1121:J1121"/>
    <mergeCell ref="K1121:X1121"/>
    <mergeCell ref="Y1121:AD1121"/>
    <mergeCell ref="AE1121:AJ1121"/>
    <mergeCell ref="AK1121:AP1121"/>
    <mergeCell ref="B1122:C1123"/>
    <mergeCell ref="D1122:E1122"/>
    <mergeCell ref="F1122:G1123"/>
    <mergeCell ref="H1122:X1122"/>
    <mergeCell ref="Y1122:AD1122"/>
    <mergeCell ref="AE1122:AJ1122"/>
    <mergeCell ref="AK1122:AP1122"/>
    <mergeCell ref="D1123:E1123"/>
    <mergeCell ref="H1123:J1123"/>
    <mergeCell ref="K1123:X1123"/>
    <mergeCell ref="Y1123:AD1123"/>
    <mergeCell ref="AE1123:AJ1123"/>
    <mergeCell ref="AK1123:AP1123"/>
    <mergeCell ref="B1124:C1125"/>
    <mergeCell ref="D1124:X1125"/>
    <mergeCell ref="Y1124:AD1125"/>
    <mergeCell ref="AE1124:AJ1125"/>
    <mergeCell ref="AK1124:AP1125"/>
    <mergeCell ref="AQ1124:AQ1125"/>
    <mergeCell ref="B1138:C1139"/>
    <mergeCell ref="D1138:E1139"/>
    <mergeCell ref="F1138:G1139"/>
    <mergeCell ref="H1138:I1139"/>
    <mergeCell ref="J1138:X1139"/>
    <mergeCell ref="Y1138:AD1139"/>
    <mergeCell ref="AE1138:AJ1139"/>
    <mergeCell ref="AK1138:AP1139"/>
    <mergeCell ref="AQ1138:AQ1139"/>
    <mergeCell ref="B1140:C1141"/>
    <mergeCell ref="D1140:AQ1141"/>
    <mergeCell ref="B1142:C1147"/>
    <mergeCell ref="D1142:E1142"/>
    <mergeCell ref="F1142:G1147"/>
    <mergeCell ref="H1142:X1142"/>
    <mergeCell ref="Y1142:AD1142"/>
    <mergeCell ref="AE1142:AJ1142"/>
    <mergeCell ref="AK1142:AP1142"/>
    <mergeCell ref="D1143:E1143"/>
    <mergeCell ref="H1143:J1143"/>
    <mergeCell ref="K1143:X1143"/>
    <mergeCell ref="Y1143:AD1143"/>
    <mergeCell ref="AE1143:AJ1143"/>
    <mergeCell ref="AK1143:AP1143"/>
    <mergeCell ref="D1144:E1144"/>
    <mergeCell ref="H1144:J1144"/>
    <mergeCell ref="K1144:X1144"/>
    <mergeCell ref="Y1144:AD1144"/>
    <mergeCell ref="AE1144:AJ1144"/>
    <mergeCell ref="AK1144:AP1144"/>
    <mergeCell ref="D1145:E1145"/>
    <mergeCell ref="H1145:J1145"/>
    <mergeCell ref="K1145:X1145"/>
    <mergeCell ref="Y1145:AD1145"/>
    <mergeCell ref="AE1145:AJ1145"/>
    <mergeCell ref="AK1145:AP1145"/>
    <mergeCell ref="D1146:E1146"/>
    <mergeCell ref="H1146:J1146"/>
    <mergeCell ref="K1146:X1146"/>
    <mergeCell ref="Y1146:AD1146"/>
    <mergeCell ref="AE1146:AJ1146"/>
    <mergeCell ref="AK1146:AP1146"/>
    <mergeCell ref="D1147:E1147"/>
    <mergeCell ref="H1147:J1147"/>
    <mergeCell ref="K1147:X1147"/>
    <mergeCell ref="Y1147:AD1147"/>
    <mergeCell ref="AE1147:AJ1147"/>
    <mergeCell ref="AK1147:AP1147"/>
    <mergeCell ref="B1148:C1150"/>
    <mergeCell ref="D1148:E1148"/>
    <mergeCell ref="F1148:G1150"/>
    <mergeCell ref="H1148:X1148"/>
    <mergeCell ref="Y1148:AD1148"/>
    <mergeCell ref="AE1148:AJ1148"/>
    <mergeCell ref="AK1148:AP1148"/>
    <mergeCell ref="D1149:E1149"/>
    <mergeCell ref="H1149:J1149"/>
    <mergeCell ref="K1149:X1149"/>
    <mergeCell ref="Y1149:AD1149"/>
    <mergeCell ref="AE1149:AJ1149"/>
    <mergeCell ref="AK1149:AP1149"/>
    <mergeCell ref="D1150:E1150"/>
    <mergeCell ref="H1150:J1150"/>
    <mergeCell ref="K1150:X1150"/>
    <mergeCell ref="Y1150:AD1150"/>
    <mergeCell ref="AE1150:AJ1150"/>
    <mergeCell ref="AK1150:AP1150"/>
    <mergeCell ref="B1151:C1155"/>
    <mergeCell ref="D1151:E1151"/>
    <mergeCell ref="F1151:G1155"/>
    <mergeCell ref="H1151:X1151"/>
    <mergeCell ref="Y1151:AD1151"/>
    <mergeCell ref="AE1151:AJ1151"/>
    <mergeCell ref="AK1151:AP1151"/>
    <mergeCell ref="D1152:E1152"/>
    <mergeCell ref="H1152:J1152"/>
    <mergeCell ref="K1152:X1152"/>
    <mergeCell ref="Y1152:AD1152"/>
    <mergeCell ref="AE1152:AJ1152"/>
    <mergeCell ref="AK1152:AP1152"/>
    <mergeCell ref="D1153:E1153"/>
    <mergeCell ref="H1153:J1153"/>
    <mergeCell ref="K1153:X1153"/>
    <mergeCell ref="Y1153:AD1153"/>
    <mergeCell ref="AE1153:AJ1153"/>
    <mergeCell ref="AK1153:AP1153"/>
    <mergeCell ref="D1154:E1154"/>
    <mergeCell ref="H1154:J1154"/>
    <mergeCell ref="K1154:X1154"/>
    <mergeCell ref="Y1154:AD1154"/>
    <mergeCell ref="AE1154:AJ1154"/>
    <mergeCell ref="AK1154:AP1154"/>
    <mergeCell ref="D1155:E1155"/>
    <mergeCell ref="H1155:J1155"/>
    <mergeCell ref="K1155:X1155"/>
    <mergeCell ref="Y1155:AD1155"/>
    <mergeCell ref="AE1155:AJ1155"/>
    <mergeCell ref="AK1155:AP1155"/>
    <mergeCell ref="B1156:C1158"/>
    <mergeCell ref="D1156:E1156"/>
    <mergeCell ref="F1156:G1158"/>
    <mergeCell ref="H1156:X1156"/>
    <mergeCell ref="Y1156:AD1156"/>
    <mergeCell ref="AE1156:AJ1156"/>
    <mergeCell ref="AK1156:AP1156"/>
    <mergeCell ref="D1157:E1157"/>
    <mergeCell ref="H1157:J1157"/>
    <mergeCell ref="K1157:X1157"/>
    <mergeCell ref="Y1157:AD1157"/>
    <mergeCell ref="AE1157:AJ1157"/>
    <mergeCell ref="AK1157:AP1157"/>
    <mergeCell ref="D1158:E1158"/>
    <mergeCell ref="H1158:J1158"/>
    <mergeCell ref="K1158:X1158"/>
    <mergeCell ref="Y1158:AD1158"/>
    <mergeCell ref="AE1158:AJ1158"/>
    <mergeCell ref="AK1158:AP1158"/>
    <mergeCell ref="B1159:C1161"/>
    <mergeCell ref="D1159:E1159"/>
    <mergeCell ref="F1159:G1161"/>
    <mergeCell ref="H1159:X1159"/>
    <mergeCell ref="Y1159:AD1159"/>
    <mergeCell ref="AE1159:AJ1159"/>
    <mergeCell ref="AK1159:AP1159"/>
    <mergeCell ref="D1160:E1160"/>
    <mergeCell ref="H1160:J1160"/>
    <mergeCell ref="K1160:X1160"/>
    <mergeCell ref="Y1160:AD1160"/>
    <mergeCell ref="AE1160:AJ1160"/>
    <mergeCell ref="AK1160:AP1160"/>
    <mergeCell ref="D1161:E1161"/>
    <mergeCell ref="H1161:J1161"/>
    <mergeCell ref="K1161:X1161"/>
    <mergeCell ref="Y1161:AD1161"/>
    <mergeCell ref="AE1161:AJ1161"/>
    <mergeCell ref="AK1161:AP1161"/>
    <mergeCell ref="B1162:C1163"/>
    <mergeCell ref="D1162:E1162"/>
    <mergeCell ref="F1162:G1163"/>
    <mergeCell ref="H1162:X1162"/>
    <mergeCell ref="Y1162:AD1162"/>
    <mergeCell ref="AE1162:AJ1162"/>
    <mergeCell ref="AK1162:AP1162"/>
    <mergeCell ref="D1163:E1163"/>
    <mergeCell ref="H1163:J1163"/>
    <mergeCell ref="K1163:X1163"/>
    <mergeCell ref="Y1163:AD1163"/>
    <mergeCell ref="AE1163:AJ1163"/>
    <mergeCell ref="AK1163:AP1163"/>
    <mergeCell ref="B1164:C1170"/>
    <mergeCell ref="D1164:E1164"/>
    <mergeCell ref="F1164:G1166"/>
    <mergeCell ref="H1164:X1164"/>
    <mergeCell ref="Y1164:AD1164"/>
    <mergeCell ref="AE1164:AJ1164"/>
    <mergeCell ref="AK1164:AP1164"/>
    <mergeCell ref="D1165:E1165"/>
    <mergeCell ref="H1165:J1165"/>
    <mergeCell ref="K1165:X1165"/>
    <mergeCell ref="Y1165:AD1165"/>
    <mergeCell ref="AE1165:AJ1165"/>
    <mergeCell ref="AK1165:AP1165"/>
    <mergeCell ref="D1166:E1166"/>
    <mergeCell ref="H1166:J1166"/>
    <mergeCell ref="K1166:X1166"/>
    <mergeCell ref="Y1166:AD1166"/>
    <mergeCell ref="AE1166:AJ1166"/>
    <mergeCell ref="AK1166:AP1166"/>
    <mergeCell ref="D1167:E1167"/>
    <mergeCell ref="F1167:G1170"/>
    <mergeCell ref="H1167:X1167"/>
    <mergeCell ref="Y1167:AD1167"/>
    <mergeCell ref="AE1167:AJ1167"/>
    <mergeCell ref="AK1167:AP1167"/>
    <mergeCell ref="D1168:E1168"/>
    <mergeCell ref="H1168:J1168"/>
    <mergeCell ref="K1168:X1168"/>
    <mergeCell ref="Y1168:AD1168"/>
    <mergeCell ref="AE1168:AJ1168"/>
    <mergeCell ref="AK1168:AP1168"/>
    <mergeCell ref="D1169:E1169"/>
    <mergeCell ref="H1169:J1169"/>
    <mergeCell ref="K1169:X1169"/>
    <mergeCell ref="Y1169:AD1169"/>
    <mergeCell ref="AE1169:AJ1169"/>
    <mergeCell ref="AK1169:AP1169"/>
    <mergeCell ref="D1170:E1170"/>
    <mergeCell ref="H1170:J1170"/>
    <mergeCell ref="K1170:X1170"/>
    <mergeCell ref="Y1170:AD1170"/>
    <mergeCell ref="AE1170:AJ1170"/>
    <mergeCell ref="AK1170:AP1170"/>
    <mergeCell ref="B1171:C1172"/>
    <mergeCell ref="D1171:E1171"/>
    <mergeCell ref="F1171:G1172"/>
    <mergeCell ref="H1171:X1171"/>
    <mergeCell ref="Y1171:AD1171"/>
    <mergeCell ref="AE1171:AJ1171"/>
    <mergeCell ref="AK1171:AP1171"/>
    <mergeCell ref="D1172:E1172"/>
    <mergeCell ref="H1172:J1172"/>
    <mergeCell ref="K1172:X1172"/>
    <mergeCell ref="Y1172:AD1172"/>
    <mergeCell ref="AE1172:AJ1172"/>
    <mergeCell ref="AK1172:AP1172"/>
    <mergeCell ref="B1173:C1174"/>
    <mergeCell ref="D1173:X1174"/>
    <mergeCell ref="Y1173:AD1174"/>
    <mergeCell ref="AE1173:AJ1174"/>
    <mergeCell ref="AK1173:AP1174"/>
    <mergeCell ref="AQ1173:AQ1174"/>
    <mergeCell ref="B1186:C1187"/>
    <mergeCell ref="D1186:E1187"/>
    <mergeCell ref="F1186:G1187"/>
    <mergeCell ref="H1186:I1187"/>
    <mergeCell ref="J1186:X1187"/>
    <mergeCell ref="Y1186:AD1187"/>
    <mergeCell ref="AE1186:AJ1187"/>
    <mergeCell ref="AK1186:AP1187"/>
    <mergeCell ref="AQ1186:AQ1187"/>
    <mergeCell ref="B1188:C1189"/>
    <mergeCell ref="D1188:AQ1189"/>
    <mergeCell ref="B1190:C1195"/>
    <mergeCell ref="D1190:E1190"/>
    <mergeCell ref="F1190:G1195"/>
    <mergeCell ref="H1190:X1190"/>
    <mergeCell ref="Y1190:AD1190"/>
    <mergeCell ref="AE1190:AJ1190"/>
    <mergeCell ref="AK1190:AP1190"/>
    <mergeCell ref="D1191:E1191"/>
    <mergeCell ref="H1191:J1191"/>
    <mergeCell ref="K1191:X1191"/>
    <mergeCell ref="Y1191:AD1191"/>
    <mergeCell ref="AE1191:AJ1191"/>
    <mergeCell ref="AK1191:AP1191"/>
    <mergeCell ref="D1192:E1192"/>
    <mergeCell ref="H1192:J1192"/>
    <mergeCell ref="K1192:X1192"/>
    <mergeCell ref="Y1192:AD1192"/>
    <mergeCell ref="AE1192:AJ1192"/>
    <mergeCell ref="AK1192:AP1192"/>
    <mergeCell ref="D1193:E1193"/>
    <mergeCell ref="H1193:J1193"/>
    <mergeCell ref="K1193:X1193"/>
    <mergeCell ref="Y1193:AD1193"/>
    <mergeCell ref="AE1193:AJ1193"/>
    <mergeCell ref="AK1193:AP1193"/>
    <mergeCell ref="D1194:E1194"/>
    <mergeCell ref="H1194:J1194"/>
    <mergeCell ref="K1194:X1194"/>
    <mergeCell ref="Y1194:AD1194"/>
    <mergeCell ref="AE1194:AJ1194"/>
    <mergeCell ref="AK1194:AP1194"/>
    <mergeCell ref="D1195:E1195"/>
    <mergeCell ref="H1195:J1195"/>
    <mergeCell ref="K1195:X1195"/>
    <mergeCell ref="Y1195:AD1195"/>
    <mergeCell ref="AE1195:AJ1195"/>
    <mergeCell ref="AK1195:AP1195"/>
    <mergeCell ref="B1196:C1198"/>
    <mergeCell ref="D1196:E1196"/>
    <mergeCell ref="F1196:G1198"/>
    <mergeCell ref="H1196:X1196"/>
    <mergeCell ref="Y1196:AD1196"/>
    <mergeCell ref="AE1196:AJ1196"/>
    <mergeCell ref="AK1196:AP1196"/>
    <mergeCell ref="D1197:E1197"/>
    <mergeCell ref="H1197:J1197"/>
    <mergeCell ref="K1197:X1197"/>
    <mergeCell ref="Y1197:AD1197"/>
    <mergeCell ref="AE1197:AJ1197"/>
    <mergeCell ref="AK1197:AP1197"/>
    <mergeCell ref="D1198:E1198"/>
    <mergeCell ref="H1198:J1198"/>
    <mergeCell ref="K1198:X1198"/>
    <mergeCell ref="Y1198:AD1198"/>
    <mergeCell ref="AE1198:AJ1198"/>
    <mergeCell ref="AK1198:AP1198"/>
    <mergeCell ref="B1199:C1201"/>
    <mergeCell ref="D1199:E1199"/>
    <mergeCell ref="F1199:G1201"/>
    <mergeCell ref="H1199:X1199"/>
    <mergeCell ref="Y1199:AD1199"/>
    <mergeCell ref="AE1199:AJ1199"/>
    <mergeCell ref="AK1199:AP1199"/>
    <mergeCell ref="D1200:E1200"/>
    <mergeCell ref="H1200:J1200"/>
    <mergeCell ref="K1200:X1200"/>
    <mergeCell ref="Y1200:AD1200"/>
    <mergeCell ref="AE1200:AJ1200"/>
    <mergeCell ref="AK1200:AP1200"/>
    <mergeCell ref="D1201:E1201"/>
    <mergeCell ref="H1201:J1201"/>
    <mergeCell ref="K1201:X1201"/>
    <mergeCell ref="Y1201:AD1201"/>
    <mergeCell ref="AE1201:AJ1201"/>
    <mergeCell ref="AK1201:AP1201"/>
    <mergeCell ref="B1202:C1217"/>
    <mergeCell ref="D1202:E1202"/>
    <mergeCell ref="F1202:G1207"/>
    <mergeCell ref="H1202:X1202"/>
    <mergeCell ref="Y1202:AD1202"/>
    <mergeCell ref="AE1202:AJ1202"/>
    <mergeCell ref="AK1202:AP1202"/>
    <mergeCell ref="D1203:E1203"/>
    <mergeCell ref="H1203:J1203"/>
    <mergeCell ref="K1203:X1203"/>
    <mergeCell ref="Y1203:AD1203"/>
    <mergeCell ref="AE1203:AJ1203"/>
    <mergeCell ref="AK1203:AP1203"/>
    <mergeCell ref="D1204:E1204"/>
    <mergeCell ref="H1204:J1204"/>
    <mergeCell ref="K1204:X1204"/>
    <mergeCell ref="Y1204:AD1204"/>
    <mergeCell ref="AE1204:AJ1204"/>
    <mergeCell ref="AK1204:AP1204"/>
    <mergeCell ref="D1205:E1205"/>
    <mergeCell ref="H1205:J1205"/>
    <mergeCell ref="K1205:X1205"/>
    <mergeCell ref="Y1205:AD1205"/>
    <mergeCell ref="AE1205:AJ1205"/>
    <mergeCell ref="AK1205:AP1205"/>
    <mergeCell ref="D1206:E1206"/>
    <mergeCell ref="H1206:J1206"/>
    <mergeCell ref="K1206:X1206"/>
    <mergeCell ref="Y1206:AD1206"/>
    <mergeCell ref="AE1206:AJ1206"/>
    <mergeCell ref="AK1206:AP1206"/>
    <mergeCell ref="D1207:E1207"/>
    <mergeCell ref="H1207:J1207"/>
    <mergeCell ref="K1207:X1207"/>
    <mergeCell ref="Y1207:AD1207"/>
    <mergeCell ref="AE1207:AJ1207"/>
    <mergeCell ref="AK1207:AP1207"/>
    <mergeCell ref="D1208:E1208"/>
    <mergeCell ref="F1208:G1209"/>
    <mergeCell ref="H1208:X1208"/>
    <mergeCell ref="Y1208:AD1208"/>
    <mergeCell ref="AE1208:AJ1208"/>
    <mergeCell ref="AK1208:AP1208"/>
    <mergeCell ref="D1209:E1209"/>
    <mergeCell ref="H1209:J1209"/>
    <mergeCell ref="K1209:X1209"/>
    <mergeCell ref="Y1209:AD1209"/>
    <mergeCell ref="AE1209:AJ1209"/>
    <mergeCell ref="AK1209:AP1209"/>
    <mergeCell ref="D1210:E1210"/>
    <mergeCell ref="F1210:G1211"/>
    <mergeCell ref="H1210:X1210"/>
    <mergeCell ref="Y1210:AD1210"/>
    <mergeCell ref="AE1210:AJ1210"/>
    <mergeCell ref="AK1210:AP1210"/>
    <mergeCell ref="D1211:E1211"/>
    <mergeCell ref="H1211:J1211"/>
    <mergeCell ref="K1211:X1211"/>
    <mergeCell ref="Y1211:AD1211"/>
    <mergeCell ref="AE1211:AJ1211"/>
    <mergeCell ref="AK1211:AP1211"/>
    <mergeCell ref="D1212:E1212"/>
    <mergeCell ref="F1212:G1213"/>
    <mergeCell ref="H1212:X1212"/>
    <mergeCell ref="Y1212:AD1212"/>
    <mergeCell ref="AE1212:AJ1212"/>
    <mergeCell ref="AK1212:AP1212"/>
    <mergeCell ref="D1213:E1213"/>
    <mergeCell ref="H1213:J1213"/>
    <mergeCell ref="K1213:X1213"/>
    <mergeCell ref="Y1213:AD1213"/>
    <mergeCell ref="AE1213:AJ1213"/>
    <mergeCell ref="AK1213:AP1213"/>
    <mergeCell ref="D1214:E1214"/>
    <mergeCell ref="F1214:G1215"/>
    <mergeCell ref="H1214:X1214"/>
    <mergeCell ref="Y1214:AD1214"/>
    <mergeCell ref="AE1214:AJ1214"/>
    <mergeCell ref="AK1214:AP1214"/>
    <mergeCell ref="D1215:E1215"/>
    <mergeCell ref="H1215:J1215"/>
    <mergeCell ref="K1215:X1215"/>
    <mergeCell ref="Y1215:AD1215"/>
    <mergeCell ref="AE1215:AJ1215"/>
    <mergeCell ref="AK1215:AP1215"/>
    <mergeCell ref="D1216:E1216"/>
    <mergeCell ref="F1216:G1217"/>
    <mergeCell ref="H1216:X1216"/>
    <mergeCell ref="Y1216:AD1216"/>
    <mergeCell ref="AE1216:AJ1216"/>
    <mergeCell ref="AK1216:AP1216"/>
    <mergeCell ref="D1217:E1217"/>
    <mergeCell ref="H1217:J1217"/>
    <mergeCell ref="K1217:X1217"/>
    <mergeCell ref="Y1217:AD1217"/>
    <mergeCell ref="AE1217:AJ1217"/>
    <mergeCell ref="AK1217:AP1217"/>
    <mergeCell ref="B1218:C1219"/>
    <mergeCell ref="D1218:X1219"/>
    <mergeCell ref="Y1218:AD1219"/>
    <mergeCell ref="AE1218:AJ1219"/>
    <mergeCell ref="AK1218:AP1219"/>
    <mergeCell ref="AQ1218:AQ1219"/>
    <mergeCell ref="B1235:C1236"/>
    <mergeCell ref="D1235:E1236"/>
    <mergeCell ref="F1235:G1236"/>
    <mergeCell ref="H1235:I1236"/>
    <mergeCell ref="J1235:X1236"/>
    <mergeCell ref="Y1235:AD1236"/>
    <mergeCell ref="AE1235:AJ1236"/>
    <mergeCell ref="AK1235:AP1236"/>
    <mergeCell ref="AQ1235:AQ1236"/>
    <mergeCell ref="B1237:C1238"/>
    <mergeCell ref="D1237:AQ1238"/>
    <mergeCell ref="B1239:C1244"/>
    <mergeCell ref="D1239:E1239"/>
    <mergeCell ref="F1239:G1244"/>
    <mergeCell ref="H1239:X1239"/>
    <mergeCell ref="Y1239:AD1239"/>
    <mergeCell ref="AE1239:AJ1239"/>
    <mergeCell ref="AK1239:AP1239"/>
    <mergeCell ref="D1240:E1240"/>
    <mergeCell ref="H1240:J1240"/>
    <mergeCell ref="K1240:X1240"/>
    <mergeCell ref="Y1240:AD1240"/>
    <mergeCell ref="AE1240:AJ1240"/>
    <mergeCell ref="AK1240:AP1240"/>
    <mergeCell ref="D1241:E1241"/>
    <mergeCell ref="H1241:J1241"/>
    <mergeCell ref="K1241:X1241"/>
    <mergeCell ref="Y1241:AD1241"/>
    <mergeCell ref="AE1241:AJ1241"/>
    <mergeCell ref="AK1241:AP1241"/>
    <mergeCell ref="D1242:E1242"/>
    <mergeCell ref="H1242:J1242"/>
    <mergeCell ref="K1242:X1242"/>
    <mergeCell ref="Y1242:AD1242"/>
    <mergeCell ref="AE1242:AJ1242"/>
    <mergeCell ref="AK1242:AP1242"/>
    <mergeCell ref="D1243:E1243"/>
    <mergeCell ref="H1243:J1243"/>
    <mergeCell ref="K1243:X1243"/>
    <mergeCell ref="Y1243:AD1243"/>
    <mergeCell ref="AE1243:AJ1243"/>
    <mergeCell ref="AK1243:AP1243"/>
    <mergeCell ref="D1244:E1244"/>
    <mergeCell ref="H1244:J1244"/>
    <mergeCell ref="K1244:X1244"/>
    <mergeCell ref="Y1244:AD1244"/>
    <mergeCell ref="AE1244:AJ1244"/>
    <mergeCell ref="AK1244:AP1244"/>
    <mergeCell ref="B1245:C1246"/>
    <mergeCell ref="D1245:E1245"/>
    <mergeCell ref="F1245:G1246"/>
    <mergeCell ref="H1245:X1245"/>
    <mergeCell ref="Y1245:AD1245"/>
    <mergeCell ref="AE1245:AJ1245"/>
    <mergeCell ref="AK1245:AP1245"/>
    <mergeCell ref="D1246:E1246"/>
    <mergeCell ref="H1246:J1246"/>
    <mergeCell ref="K1246:X1246"/>
    <mergeCell ref="Y1246:AD1246"/>
    <mergeCell ref="AE1246:AJ1246"/>
    <mergeCell ref="AK1246:AP1246"/>
    <mergeCell ref="B1247:C1249"/>
    <mergeCell ref="D1247:E1247"/>
    <mergeCell ref="F1247:G1249"/>
    <mergeCell ref="H1247:X1247"/>
    <mergeCell ref="Y1247:AD1247"/>
    <mergeCell ref="AE1247:AJ1247"/>
    <mergeCell ref="AK1247:AP1247"/>
    <mergeCell ref="D1248:E1248"/>
    <mergeCell ref="H1248:J1248"/>
    <mergeCell ref="K1248:X1248"/>
    <mergeCell ref="Y1248:AD1248"/>
    <mergeCell ref="AE1248:AJ1248"/>
    <mergeCell ref="AK1248:AP1248"/>
    <mergeCell ref="D1249:E1249"/>
    <mergeCell ref="H1249:J1249"/>
    <mergeCell ref="K1249:X1249"/>
    <mergeCell ref="Y1249:AD1249"/>
    <mergeCell ref="AE1249:AJ1249"/>
    <mergeCell ref="AK1249:AP1249"/>
    <mergeCell ref="B1250:C1255"/>
    <mergeCell ref="D1250:E1250"/>
    <mergeCell ref="F1250:G1255"/>
    <mergeCell ref="H1250:X1250"/>
    <mergeCell ref="Y1250:AD1250"/>
    <mergeCell ref="AE1250:AJ1250"/>
    <mergeCell ref="AK1250:AP1250"/>
    <mergeCell ref="D1251:E1251"/>
    <mergeCell ref="H1251:J1251"/>
    <mergeCell ref="K1251:X1251"/>
    <mergeCell ref="Y1251:AD1251"/>
    <mergeCell ref="AE1251:AJ1251"/>
    <mergeCell ref="AK1251:AP1251"/>
    <mergeCell ref="D1252:E1252"/>
    <mergeCell ref="H1252:J1252"/>
    <mergeCell ref="K1252:X1252"/>
    <mergeCell ref="Y1252:AD1252"/>
    <mergeCell ref="AE1252:AJ1252"/>
    <mergeCell ref="AK1252:AP1252"/>
    <mergeCell ref="D1253:E1253"/>
    <mergeCell ref="H1253:J1253"/>
    <mergeCell ref="K1253:X1253"/>
    <mergeCell ref="Y1253:AD1253"/>
    <mergeCell ref="AE1253:AJ1253"/>
    <mergeCell ref="AK1253:AP1253"/>
    <mergeCell ref="D1254:E1254"/>
    <mergeCell ref="H1254:J1254"/>
    <mergeCell ref="K1254:X1254"/>
    <mergeCell ref="Y1254:AD1254"/>
    <mergeCell ref="AE1254:AJ1254"/>
    <mergeCell ref="AK1254:AP1254"/>
    <mergeCell ref="D1255:E1255"/>
    <mergeCell ref="H1255:J1255"/>
    <mergeCell ref="K1255:X1255"/>
    <mergeCell ref="Y1255:AD1255"/>
    <mergeCell ref="AE1255:AJ1255"/>
    <mergeCell ref="AK1255:AP1255"/>
    <mergeCell ref="B1256:C1257"/>
    <mergeCell ref="D1256:E1256"/>
    <mergeCell ref="F1256:G1257"/>
    <mergeCell ref="H1256:X1256"/>
    <mergeCell ref="Y1256:AD1256"/>
    <mergeCell ref="AE1256:AJ1256"/>
    <mergeCell ref="AK1256:AP1256"/>
    <mergeCell ref="D1257:E1257"/>
    <mergeCell ref="H1257:J1257"/>
    <mergeCell ref="K1257:X1257"/>
    <mergeCell ref="Y1257:AD1257"/>
    <mergeCell ref="AE1257:AJ1257"/>
    <mergeCell ref="AK1257:AP1257"/>
    <mergeCell ref="B1258:C1259"/>
    <mergeCell ref="D1258:X1259"/>
    <mergeCell ref="Y1258:AD1259"/>
    <mergeCell ref="AE1258:AJ1259"/>
    <mergeCell ref="AK1258:AP1259"/>
    <mergeCell ref="AQ1258:AQ1259"/>
    <mergeCell ref="B1288:C1289"/>
    <mergeCell ref="D1288:E1289"/>
    <mergeCell ref="F1288:G1289"/>
    <mergeCell ref="H1288:I1289"/>
    <mergeCell ref="J1288:X1289"/>
    <mergeCell ref="Y1288:AD1289"/>
    <mergeCell ref="AE1288:AJ1289"/>
    <mergeCell ref="AK1288:AP1289"/>
    <mergeCell ref="AQ1288:AQ1289"/>
    <mergeCell ref="B1290:C1291"/>
    <mergeCell ref="D1290:AQ1291"/>
    <mergeCell ref="B1292:C1297"/>
    <mergeCell ref="D1292:E1292"/>
    <mergeCell ref="F1292:G1297"/>
    <mergeCell ref="H1292:X1292"/>
    <mergeCell ref="Y1292:AD1292"/>
    <mergeCell ref="AE1292:AJ1292"/>
    <mergeCell ref="AK1292:AP1292"/>
    <mergeCell ref="D1293:E1293"/>
    <mergeCell ref="H1293:J1293"/>
    <mergeCell ref="K1293:X1293"/>
    <mergeCell ref="Y1293:AD1293"/>
    <mergeCell ref="AE1293:AJ1293"/>
    <mergeCell ref="AK1293:AP1293"/>
    <mergeCell ref="D1294:E1294"/>
    <mergeCell ref="H1294:J1294"/>
    <mergeCell ref="K1294:X1294"/>
    <mergeCell ref="Y1294:AD1294"/>
    <mergeCell ref="AE1294:AJ1294"/>
    <mergeCell ref="AK1294:AP1294"/>
    <mergeCell ref="D1295:E1295"/>
    <mergeCell ref="H1295:J1295"/>
    <mergeCell ref="K1295:X1295"/>
    <mergeCell ref="Y1295:AD1295"/>
    <mergeCell ref="AE1295:AJ1295"/>
    <mergeCell ref="AK1295:AP1295"/>
    <mergeCell ref="D1296:E1296"/>
    <mergeCell ref="H1296:J1296"/>
    <mergeCell ref="K1296:X1296"/>
    <mergeCell ref="Y1296:AD1296"/>
    <mergeCell ref="AE1296:AJ1296"/>
    <mergeCell ref="AK1296:AP1296"/>
    <mergeCell ref="D1297:E1297"/>
    <mergeCell ref="H1297:J1297"/>
    <mergeCell ref="K1297:X1297"/>
    <mergeCell ref="Y1297:AD1297"/>
    <mergeCell ref="AE1297:AJ1297"/>
    <mergeCell ref="AK1297:AP1297"/>
    <mergeCell ref="B1298:C1299"/>
    <mergeCell ref="D1298:E1298"/>
    <mergeCell ref="F1298:G1299"/>
    <mergeCell ref="H1298:X1298"/>
    <mergeCell ref="Y1298:AD1298"/>
    <mergeCell ref="AE1298:AJ1298"/>
    <mergeCell ref="AK1298:AP1298"/>
    <mergeCell ref="D1299:E1299"/>
    <mergeCell ref="H1299:J1299"/>
    <mergeCell ref="K1299:X1299"/>
    <mergeCell ref="Y1299:AD1299"/>
    <mergeCell ref="AE1299:AJ1299"/>
    <mergeCell ref="AK1299:AP1299"/>
    <mergeCell ref="B1300:C1302"/>
    <mergeCell ref="D1300:E1300"/>
    <mergeCell ref="F1300:G1302"/>
    <mergeCell ref="H1300:X1300"/>
    <mergeCell ref="Y1300:AD1300"/>
    <mergeCell ref="AE1300:AJ1300"/>
    <mergeCell ref="AK1300:AP1300"/>
    <mergeCell ref="D1301:E1301"/>
    <mergeCell ref="H1301:J1301"/>
    <mergeCell ref="K1301:X1301"/>
    <mergeCell ref="Y1301:AD1301"/>
    <mergeCell ref="AE1301:AJ1301"/>
    <mergeCell ref="AK1301:AP1301"/>
    <mergeCell ref="D1302:E1302"/>
    <mergeCell ref="H1302:J1302"/>
    <mergeCell ref="K1302:X1302"/>
    <mergeCell ref="Y1302:AD1302"/>
    <mergeCell ref="AE1302:AJ1302"/>
    <mergeCell ref="AK1302:AP1302"/>
    <mergeCell ref="B1303:C1308"/>
    <mergeCell ref="D1303:E1303"/>
    <mergeCell ref="F1303:G1308"/>
    <mergeCell ref="H1303:X1303"/>
    <mergeCell ref="Y1303:AD1303"/>
    <mergeCell ref="AE1303:AJ1303"/>
    <mergeCell ref="AK1303:AP1303"/>
    <mergeCell ref="D1304:E1304"/>
    <mergeCell ref="H1304:J1304"/>
    <mergeCell ref="K1304:X1304"/>
    <mergeCell ref="Y1304:AD1304"/>
    <mergeCell ref="AE1304:AJ1304"/>
    <mergeCell ref="AK1304:AP1304"/>
    <mergeCell ref="D1305:E1305"/>
    <mergeCell ref="H1305:J1305"/>
    <mergeCell ref="K1305:X1305"/>
    <mergeCell ref="Y1305:AD1305"/>
    <mergeCell ref="AE1305:AJ1305"/>
    <mergeCell ref="AK1305:AP1305"/>
    <mergeCell ref="D1306:E1306"/>
    <mergeCell ref="H1306:J1306"/>
    <mergeCell ref="K1306:X1306"/>
    <mergeCell ref="Y1306:AD1306"/>
    <mergeCell ref="AE1306:AJ1306"/>
    <mergeCell ref="AK1306:AP1306"/>
    <mergeCell ref="D1307:E1307"/>
    <mergeCell ref="H1307:J1307"/>
    <mergeCell ref="K1307:X1307"/>
    <mergeCell ref="Y1307:AD1307"/>
    <mergeCell ref="AE1307:AJ1307"/>
    <mergeCell ref="AK1307:AP1307"/>
    <mergeCell ref="D1308:E1308"/>
    <mergeCell ref="H1308:J1308"/>
    <mergeCell ref="K1308:X1308"/>
    <mergeCell ref="Y1308:AD1308"/>
    <mergeCell ref="AE1308:AJ1308"/>
    <mergeCell ref="AK1308:AP1308"/>
    <mergeCell ref="B1309:C1310"/>
    <mergeCell ref="D1309:E1309"/>
    <mergeCell ref="F1309:G1310"/>
    <mergeCell ref="H1309:X1309"/>
    <mergeCell ref="Y1309:AD1309"/>
    <mergeCell ref="AE1309:AJ1309"/>
    <mergeCell ref="AK1309:AP1309"/>
    <mergeCell ref="D1310:E1310"/>
    <mergeCell ref="H1310:J1310"/>
    <mergeCell ref="K1310:X1310"/>
    <mergeCell ref="Y1310:AD1310"/>
    <mergeCell ref="AE1310:AJ1310"/>
    <mergeCell ref="AK1310:AP1310"/>
    <mergeCell ref="B1311:C1312"/>
    <mergeCell ref="D1311:E1311"/>
    <mergeCell ref="F1311:G1312"/>
    <mergeCell ref="H1311:X1311"/>
    <mergeCell ref="Y1311:AD1311"/>
    <mergeCell ref="AE1311:AJ1311"/>
    <mergeCell ref="AK1311:AP1311"/>
    <mergeCell ref="D1312:E1312"/>
    <mergeCell ref="H1312:J1312"/>
    <mergeCell ref="K1312:X1312"/>
    <mergeCell ref="Y1312:AD1312"/>
    <mergeCell ref="AE1312:AJ1312"/>
    <mergeCell ref="AK1312:AP1312"/>
    <mergeCell ref="B1313:C1314"/>
    <mergeCell ref="D1313:X1314"/>
    <mergeCell ref="Y1313:AD1314"/>
    <mergeCell ref="AE1313:AJ1314"/>
    <mergeCell ref="AK1313:AP1314"/>
    <mergeCell ref="AQ1313:AQ1314"/>
    <mergeCell ref="B1339:C1340"/>
    <mergeCell ref="D1339:E1340"/>
    <mergeCell ref="F1339:G1340"/>
    <mergeCell ref="H1339:I1340"/>
    <mergeCell ref="J1339:X1340"/>
    <mergeCell ref="Y1339:AD1340"/>
    <mergeCell ref="AE1339:AJ1340"/>
    <mergeCell ref="AK1339:AP1340"/>
    <mergeCell ref="AQ1339:AQ1340"/>
    <mergeCell ref="B1341:C1342"/>
    <mergeCell ref="D1341:AQ1342"/>
    <mergeCell ref="B1343:C1348"/>
    <mergeCell ref="D1343:E1343"/>
    <mergeCell ref="F1343:G1348"/>
    <mergeCell ref="H1343:X1343"/>
    <mergeCell ref="Y1343:AD1343"/>
    <mergeCell ref="AE1343:AJ1343"/>
    <mergeCell ref="AK1343:AP1343"/>
    <mergeCell ref="D1344:E1344"/>
    <mergeCell ref="H1344:J1344"/>
    <mergeCell ref="K1344:X1344"/>
    <mergeCell ref="Y1344:AD1344"/>
    <mergeCell ref="AE1344:AJ1344"/>
    <mergeCell ref="AK1344:AP1344"/>
    <mergeCell ref="D1345:E1345"/>
    <mergeCell ref="H1345:J1345"/>
    <mergeCell ref="K1345:X1345"/>
    <mergeCell ref="Y1345:AD1345"/>
    <mergeCell ref="AE1345:AJ1345"/>
    <mergeCell ref="AK1345:AP1345"/>
    <mergeCell ref="D1346:E1346"/>
    <mergeCell ref="H1346:J1346"/>
    <mergeCell ref="K1346:X1346"/>
    <mergeCell ref="Y1346:AD1346"/>
    <mergeCell ref="AE1346:AJ1346"/>
    <mergeCell ref="AK1346:AP1346"/>
    <mergeCell ref="D1347:E1347"/>
    <mergeCell ref="H1347:J1347"/>
    <mergeCell ref="K1347:X1347"/>
    <mergeCell ref="Y1347:AD1347"/>
    <mergeCell ref="AE1347:AJ1347"/>
    <mergeCell ref="AK1347:AP1347"/>
    <mergeCell ref="D1348:E1348"/>
    <mergeCell ref="H1348:J1348"/>
    <mergeCell ref="K1348:X1348"/>
    <mergeCell ref="Y1348:AD1348"/>
    <mergeCell ref="AE1348:AJ1348"/>
    <mergeCell ref="AK1348:AP1348"/>
    <mergeCell ref="B1349:C1350"/>
    <mergeCell ref="D1349:E1349"/>
    <mergeCell ref="F1349:G1350"/>
    <mergeCell ref="H1349:X1349"/>
    <mergeCell ref="Y1349:AD1349"/>
    <mergeCell ref="AE1349:AJ1349"/>
    <mergeCell ref="AK1349:AP1349"/>
    <mergeCell ref="D1350:E1350"/>
    <mergeCell ref="H1350:J1350"/>
    <mergeCell ref="K1350:X1350"/>
    <mergeCell ref="Y1350:AD1350"/>
    <mergeCell ref="AE1350:AJ1350"/>
    <mergeCell ref="AK1350:AP1350"/>
    <mergeCell ref="B1351:C1353"/>
    <mergeCell ref="D1351:E1351"/>
    <mergeCell ref="F1351:G1353"/>
    <mergeCell ref="H1351:X1351"/>
    <mergeCell ref="Y1351:AD1351"/>
    <mergeCell ref="AE1351:AJ1351"/>
    <mergeCell ref="AK1351:AP1351"/>
    <mergeCell ref="D1352:E1352"/>
    <mergeCell ref="H1352:J1352"/>
    <mergeCell ref="K1352:X1352"/>
    <mergeCell ref="Y1352:AD1352"/>
    <mergeCell ref="AE1352:AJ1352"/>
    <mergeCell ref="AK1352:AP1352"/>
    <mergeCell ref="D1353:E1353"/>
    <mergeCell ref="H1353:J1353"/>
    <mergeCell ref="K1353:X1353"/>
    <mergeCell ref="Y1353:AD1353"/>
    <mergeCell ref="AE1353:AJ1353"/>
    <mergeCell ref="AK1353:AP1353"/>
    <mergeCell ref="B1354:C1358"/>
    <mergeCell ref="D1354:E1354"/>
    <mergeCell ref="F1354:G1358"/>
    <mergeCell ref="H1354:X1354"/>
    <mergeCell ref="Y1354:AD1354"/>
    <mergeCell ref="AE1354:AJ1354"/>
    <mergeCell ref="AK1354:AP1354"/>
    <mergeCell ref="D1355:E1355"/>
    <mergeCell ref="H1355:J1355"/>
    <mergeCell ref="K1355:X1355"/>
    <mergeCell ref="Y1355:AD1355"/>
    <mergeCell ref="AE1355:AJ1355"/>
    <mergeCell ref="AK1355:AP1355"/>
    <mergeCell ref="D1356:E1356"/>
    <mergeCell ref="H1356:J1356"/>
    <mergeCell ref="K1356:X1356"/>
    <mergeCell ref="Y1356:AD1356"/>
    <mergeCell ref="AE1356:AJ1356"/>
    <mergeCell ref="AK1356:AP1356"/>
    <mergeCell ref="D1357:E1357"/>
    <mergeCell ref="H1357:J1357"/>
    <mergeCell ref="K1357:X1357"/>
    <mergeCell ref="Y1357:AD1357"/>
    <mergeCell ref="AE1357:AJ1357"/>
    <mergeCell ref="AK1357:AP1357"/>
    <mergeCell ref="D1358:E1358"/>
    <mergeCell ref="H1358:J1358"/>
    <mergeCell ref="K1358:X1358"/>
    <mergeCell ref="Y1358:AD1358"/>
    <mergeCell ref="AE1358:AJ1358"/>
    <mergeCell ref="AK1358:AP1358"/>
    <mergeCell ref="B1359:C1360"/>
    <mergeCell ref="D1359:E1359"/>
    <mergeCell ref="F1359:G1360"/>
    <mergeCell ref="H1359:X1359"/>
    <mergeCell ref="Y1359:AD1359"/>
    <mergeCell ref="AE1359:AJ1359"/>
    <mergeCell ref="AK1359:AP1359"/>
    <mergeCell ref="D1360:E1360"/>
    <mergeCell ref="H1360:J1360"/>
    <mergeCell ref="K1360:X1360"/>
    <mergeCell ref="Y1360:AD1360"/>
    <mergeCell ref="AE1360:AJ1360"/>
    <mergeCell ref="AK1360:AP1360"/>
    <mergeCell ref="B1361:C1362"/>
    <mergeCell ref="D1361:E1361"/>
    <mergeCell ref="F1361:G1362"/>
    <mergeCell ref="H1361:X1361"/>
    <mergeCell ref="Y1361:AD1361"/>
    <mergeCell ref="AE1361:AJ1361"/>
    <mergeCell ref="AK1361:AP1361"/>
    <mergeCell ref="D1362:E1362"/>
    <mergeCell ref="H1362:J1362"/>
    <mergeCell ref="K1362:X1362"/>
    <mergeCell ref="Y1362:AD1362"/>
    <mergeCell ref="AE1362:AJ1362"/>
    <mergeCell ref="AK1362:AP1362"/>
    <mergeCell ref="B1363:C1364"/>
    <mergeCell ref="D1363:E1363"/>
    <mergeCell ref="F1363:G1364"/>
    <mergeCell ref="H1363:X1363"/>
    <mergeCell ref="Y1363:AD1363"/>
    <mergeCell ref="AE1363:AJ1363"/>
    <mergeCell ref="AK1363:AP1363"/>
    <mergeCell ref="D1364:E1364"/>
    <mergeCell ref="H1364:J1364"/>
    <mergeCell ref="K1364:X1364"/>
    <mergeCell ref="Y1364:AD1364"/>
    <mergeCell ref="AE1364:AJ1364"/>
    <mergeCell ref="AK1364:AP1364"/>
    <mergeCell ref="B1365:C1366"/>
    <mergeCell ref="D1365:E1365"/>
    <mergeCell ref="F1365:G1366"/>
    <mergeCell ref="H1365:X1365"/>
    <mergeCell ref="Y1365:AD1365"/>
    <mergeCell ref="AE1365:AJ1365"/>
    <mergeCell ref="AK1365:AP1365"/>
    <mergeCell ref="D1366:E1366"/>
    <mergeCell ref="H1366:J1366"/>
    <mergeCell ref="K1366:X1366"/>
    <mergeCell ref="Y1366:AD1366"/>
    <mergeCell ref="AE1366:AJ1366"/>
    <mergeCell ref="AK1366:AP1366"/>
    <mergeCell ref="B1367:C1368"/>
    <mergeCell ref="D1367:X1368"/>
    <mergeCell ref="Y1367:AD1368"/>
    <mergeCell ref="AE1367:AJ1368"/>
    <mergeCell ref="AK1367:AP1368"/>
    <mergeCell ref="AQ1367:AQ1368"/>
    <mergeCell ref="B1390:C1391"/>
    <mergeCell ref="D1390:E1391"/>
    <mergeCell ref="F1390:G1391"/>
    <mergeCell ref="H1390:I1391"/>
    <mergeCell ref="J1390:X1391"/>
    <mergeCell ref="Y1390:AD1391"/>
    <mergeCell ref="AE1390:AJ1391"/>
    <mergeCell ref="AK1390:AP1391"/>
    <mergeCell ref="AQ1390:AQ1391"/>
    <mergeCell ref="B1392:C1393"/>
    <mergeCell ref="D1392:AQ1393"/>
    <mergeCell ref="B1394:C1399"/>
    <mergeCell ref="D1394:E1394"/>
    <mergeCell ref="F1394:G1399"/>
    <mergeCell ref="H1394:X1394"/>
    <mergeCell ref="Y1394:AD1394"/>
    <mergeCell ref="AE1394:AJ1394"/>
    <mergeCell ref="AK1394:AP1394"/>
    <mergeCell ref="D1395:E1395"/>
    <mergeCell ref="H1395:J1395"/>
    <mergeCell ref="K1395:X1395"/>
    <mergeCell ref="Y1395:AD1395"/>
    <mergeCell ref="AE1395:AJ1395"/>
    <mergeCell ref="AK1395:AP1395"/>
    <mergeCell ref="D1396:E1396"/>
    <mergeCell ref="H1396:J1396"/>
    <mergeCell ref="K1396:X1396"/>
    <mergeCell ref="Y1396:AD1396"/>
    <mergeCell ref="AE1396:AJ1396"/>
    <mergeCell ref="AK1396:AP1396"/>
    <mergeCell ref="D1397:E1397"/>
    <mergeCell ref="H1397:J1397"/>
    <mergeCell ref="K1397:X1397"/>
    <mergeCell ref="Y1397:AD1397"/>
    <mergeCell ref="AE1397:AJ1397"/>
    <mergeCell ref="AK1397:AP1397"/>
    <mergeCell ref="D1398:E1398"/>
    <mergeCell ref="H1398:J1398"/>
    <mergeCell ref="K1398:X1398"/>
    <mergeCell ref="Y1398:AD1398"/>
    <mergeCell ref="AE1398:AJ1398"/>
    <mergeCell ref="AK1398:AP1398"/>
    <mergeCell ref="D1399:E1399"/>
    <mergeCell ref="H1399:J1399"/>
    <mergeCell ref="K1399:X1399"/>
    <mergeCell ref="Y1399:AD1399"/>
    <mergeCell ref="AE1399:AJ1399"/>
    <mergeCell ref="AK1399:AP1399"/>
    <mergeCell ref="B1400:C1401"/>
    <mergeCell ref="D1400:E1400"/>
    <mergeCell ref="F1400:G1401"/>
    <mergeCell ref="H1400:X1400"/>
    <mergeCell ref="Y1400:AD1400"/>
    <mergeCell ref="AE1400:AJ1400"/>
    <mergeCell ref="AK1400:AP1400"/>
    <mergeCell ref="D1401:E1401"/>
    <mergeCell ref="H1401:J1401"/>
    <mergeCell ref="K1401:X1401"/>
    <mergeCell ref="Y1401:AD1401"/>
    <mergeCell ref="AE1401:AJ1401"/>
    <mergeCell ref="AK1401:AP1401"/>
    <mergeCell ref="B1402:C1404"/>
    <mergeCell ref="D1402:E1402"/>
    <mergeCell ref="F1402:G1404"/>
    <mergeCell ref="H1402:X1402"/>
    <mergeCell ref="Y1402:AD1402"/>
    <mergeCell ref="AE1402:AJ1402"/>
    <mergeCell ref="AK1402:AP1402"/>
    <mergeCell ref="D1403:E1403"/>
    <mergeCell ref="H1403:J1403"/>
    <mergeCell ref="K1403:X1403"/>
    <mergeCell ref="Y1403:AD1403"/>
    <mergeCell ref="AE1403:AJ1403"/>
    <mergeCell ref="AK1403:AP1403"/>
    <mergeCell ref="D1404:E1404"/>
    <mergeCell ref="H1404:J1404"/>
    <mergeCell ref="K1404:X1404"/>
    <mergeCell ref="Y1404:AD1404"/>
    <mergeCell ref="AE1404:AJ1404"/>
    <mergeCell ref="AK1404:AP1404"/>
    <mergeCell ref="B1405:C1409"/>
    <mergeCell ref="D1405:E1405"/>
    <mergeCell ref="F1405:G1409"/>
    <mergeCell ref="H1405:X1405"/>
    <mergeCell ref="Y1405:AD1405"/>
    <mergeCell ref="AE1405:AJ1405"/>
    <mergeCell ref="AK1405:AP1405"/>
    <mergeCell ref="D1406:E1406"/>
    <mergeCell ref="H1406:J1406"/>
    <mergeCell ref="K1406:X1406"/>
    <mergeCell ref="Y1406:AD1406"/>
    <mergeCell ref="AE1406:AJ1406"/>
    <mergeCell ref="AK1406:AP1406"/>
    <mergeCell ref="D1407:E1407"/>
    <mergeCell ref="H1407:J1407"/>
    <mergeCell ref="K1407:X1407"/>
    <mergeCell ref="Y1407:AD1407"/>
    <mergeCell ref="AE1407:AJ1407"/>
    <mergeCell ref="AK1407:AP1407"/>
    <mergeCell ref="D1408:E1408"/>
    <mergeCell ref="H1408:J1408"/>
    <mergeCell ref="K1408:X1408"/>
    <mergeCell ref="Y1408:AD1408"/>
    <mergeCell ref="AE1408:AJ1408"/>
    <mergeCell ref="AK1408:AP1408"/>
    <mergeCell ref="D1409:E1409"/>
    <mergeCell ref="H1409:J1409"/>
    <mergeCell ref="K1409:X1409"/>
    <mergeCell ref="Y1409:AD1409"/>
    <mergeCell ref="AE1409:AJ1409"/>
    <mergeCell ref="AK1409:AP1409"/>
    <mergeCell ref="B1410:C1411"/>
    <mergeCell ref="D1410:E1410"/>
    <mergeCell ref="F1410:G1411"/>
    <mergeCell ref="H1410:X1410"/>
    <mergeCell ref="Y1410:AD1410"/>
    <mergeCell ref="AE1410:AJ1410"/>
    <mergeCell ref="AK1410:AP1410"/>
    <mergeCell ref="D1411:E1411"/>
    <mergeCell ref="H1411:J1411"/>
    <mergeCell ref="K1411:X1411"/>
    <mergeCell ref="Y1411:AD1411"/>
    <mergeCell ref="AE1411:AJ1411"/>
    <mergeCell ref="AK1411:AP1411"/>
    <mergeCell ref="B1412:C1413"/>
    <mergeCell ref="D1412:X1413"/>
    <mergeCell ref="Y1412:AD1413"/>
    <mergeCell ref="AE1412:AJ1413"/>
    <mergeCell ref="AK1412:AP1413"/>
    <mergeCell ref="AQ1412:AQ1413"/>
    <mergeCell ref="B1444:C1445"/>
    <mergeCell ref="D1444:E1445"/>
    <mergeCell ref="F1444:G1445"/>
    <mergeCell ref="H1444:I1445"/>
    <mergeCell ref="J1444:X1445"/>
    <mergeCell ref="Y1444:AD1445"/>
    <mergeCell ref="AE1444:AJ1445"/>
    <mergeCell ref="AK1444:AP1445"/>
    <mergeCell ref="AQ1444:AQ1445"/>
    <mergeCell ref="B1446:C1447"/>
    <mergeCell ref="D1446:AQ1447"/>
    <mergeCell ref="B1448:C1453"/>
    <mergeCell ref="D1448:E1448"/>
    <mergeCell ref="F1448:G1453"/>
    <mergeCell ref="H1448:X1448"/>
    <mergeCell ref="Y1448:AD1448"/>
    <mergeCell ref="AE1448:AJ1448"/>
    <mergeCell ref="AK1448:AP1448"/>
    <mergeCell ref="D1449:E1449"/>
    <mergeCell ref="H1449:J1449"/>
    <mergeCell ref="K1449:X1449"/>
    <mergeCell ref="Y1449:AD1449"/>
    <mergeCell ref="AE1449:AJ1449"/>
    <mergeCell ref="AK1449:AP1449"/>
    <mergeCell ref="D1450:E1450"/>
    <mergeCell ref="H1450:J1450"/>
    <mergeCell ref="K1450:X1450"/>
    <mergeCell ref="Y1450:AD1450"/>
    <mergeCell ref="AE1450:AJ1450"/>
    <mergeCell ref="AK1450:AP1450"/>
    <mergeCell ref="D1451:E1451"/>
    <mergeCell ref="H1451:J1451"/>
    <mergeCell ref="K1451:X1451"/>
    <mergeCell ref="Y1451:AD1451"/>
    <mergeCell ref="AE1451:AJ1451"/>
    <mergeCell ref="AK1451:AP1451"/>
    <mergeCell ref="D1452:E1452"/>
    <mergeCell ref="H1452:J1452"/>
    <mergeCell ref="K1452:X1452"/>
    <mergeCell ref="Y1452:AD1452"/>
    <mergeCell ref="AE1452:AJ1452"/>
    <mergeCell ref="AK1452:AP1452"/>
    <mergeCell ref="D1453:E1453"/>
    <mergeCell ref="H1453:J1453"/>
    <mergeCell ref="K1453:X1453"/>
    <mergeCell ref="Y1453:AD1453"/>
    <mergeCell ref="AE1453:AJ1453"/>
    <mergeCell ref="AK1453:AP1453"/>
    <mergeCell ref="B1454:C1455"/>
    <mergeCell ref="D1454:E1454"/>
    <mergeCell ref="F1454:G1455"/>
    <mergeCell ref="H1454:X1454"/>
    <mergeCell ref="Y1454:AD1454"/>
    <mergeCell ref="AE1454:AJ1454"/>
    <mergeCell ref="AK1454:AP1454"/>
    <mergeCell ref="D1455:E1455"/>
    <mergeCell ref="H1455:J1455"/>
    <mergeCell ref="K1455:X1455"/>
    <mergeCell ref="Y1455:AD1455"/>
    <mergeCell ref="AE1455:AJ1455"/>
    <mergeCell ref="AK1455:AP1455"/>
    <mergeCell ref="B1456:C1458"/>
    <mergeCell ref="D1456:E1456"/>
    <mergeCell ref="F1456:G1458"/>
    <mergeCell ref="H1456:X1456"/>
    <mergeCell ref="Y1456:AD1456"/>
    <mergeCell ref="AE1456:AJ1456"/>
    <mergeCell ref="AK1456:AP1456"/>
    <mergeCell ref="D1457:E1457"/>
    <mergeCell ref="H1457:J1457"/>
    <mergeCell ref="K1457:X1457"/>
    <mergeCell ref="Y1457:AD1457"/>
    <mergeCell ref="AE1457:AJ1457"/>
    <mergeCell ref="AK1457:AP1457"/>
    <mergeCell ref="D1458:E1458"/>
    <mergeCell ref="H1458:J1458"/>
    <mergeCell ref="K1458:X1458"/>
    <mergeCell ref="Y1458:AD1458"/>
    <mergeCell ref="AE1458:AJ1458"/>
    <mergeCell ref="AK1458:AP1458"/>
    <mergeCell ref="B1459:C1463"/>
    <mergeCell ref="D1459:E1459"/>
    <mergeCell ref="F1459:G1463"/>
    <mergeCell ref="H1459:X1459"/>
    <mergeCell ref="Y1459:AD1459"/>
    <mergeCell ref="AE1459:AJ1459"/>
    <mergeCell ref="AK1459:AP1459"/>
    <mergeCell ref="D1460:E1460"/>
    <mergeCell ref="H1460:J1460"/>
    <mergeCell ref="K1460:X1460"/>
    <mergeCell ref="Y1460:AD1460"/>
    <mergeCell ref="AE1460:AJ1460"/>
    <mergeCell ref="AK1460:AP1460"/>
    <mergeCell ref="D1461:E1461"/>
    <mergeCell ref="H1461:J1461"/>
    <mergeCell ref="K1461:X1461"/>
    <mergeCell ref="Y1461:AD1461"/>
    <mergeCell ref="AE1461:AJ1461"/>
    <mergeCell ref="AK1461:AP1461"/>
    <mergeCell ref="D1462:E1462"/>
    <mergeCell ref="H1462:J1462"/>
    <mergeCell ref="K1462:X1462"/>
    <mergeCell ref="Y1462:AD1462"/>
    <mergeCell ref="AE1462:AJ1462"/>
    <mergeCell ref="AK1462:AP1462"/>
    <mergeCell ref="D1463:E1463"/>
    <mergeCell ref="H1463:J1463"/>
    <mergeCell ref="K1463:X1463"/>
    <mergeCell ref="Y1463:AD1463"/>
    <mergeCell ref="AE1463:AJ1463"/>
    <mergeCell ref="AK1463:AP1463"/>
    <mergeCell ref="B1464:C1465"/>
    <mergeCell ref="D1464:E1464"/>
    <mergeCell ref="F1464:G1465"/>
    <mergeCell ref="H1464:X1464"/>
    <mergeCell ref="Y1464:AD1464"/>
    <mergeCell ref="AE1464:AJ1464"/>
    <mergeCell ref="AK1464:AP1464"/>
    <mergeCell ref="D1465:E1465"/>
    <mergeCell ref="H1465:J1465"/>
    <mergeCell ref="K1465:X1465"/>
    <mergeCell ref="Y1465:AD1465"/>
    <mergeCell ref="AE1465:AJ1465"/>
    <mergeCell ref="AK1465:AP1465"/>
    <mergeCell ref="B1466:C1467"/>
    <mergeCell ref="D1466:X1467"/>
    <mergeCell ref="Y1466:AD1467"/>
    <mergeCell ref="AE1466:AJ1467"/>
    <mergeCell ref="AK1466:AP1467"/>
    <mergeCell ref="AQ1466:AQ1467"/>
    <mergeCell ref="B1497:C1498"/>
    <mergeCell ref="D1497:E1498"/>
    <mergeCell ref="F1497:G1498"/>
    <mergeCell ref="H1497:I1498"/>
    <mergeCell ref="J1497:X1498"/>
    <mergeCell ref="Y1497:AD1498"/>
    <mergeCell ref="AE1497:AJ1498"/>
    <mergeCell ref="AK1497:AP1498"/>
    <mergeCell ref="AQ1497:AQ1498"/>
    <mergeCell ref="B1499:C1500"/>
    <mergeCell ref="D1499:AQ1500"/>
    <mergeCell ref="B1501:C1506"/>
    <mergeCell ref="D1501:E1501"/>
    <mergeCell ref="F1501:G1506"/>
    <mergeCell ref="H1501:X1501"/>
    <mergeCell ref="Y1501:AD1501"/>
    <mergeCell ref="AE1501:AJ1501"/>
    <mergeCell ref="AK1501:AP1501"/>
    <mergeCell ref="D1502:E1502"/>
    <mergeCell ref="H1502:J1502"/>
    <mergeCell ref="K1502:X1502"/>
    <mergeCell ref="Y1502:AD1502"/>
    <mergeCell ref="AE1502:AJ1502"/>
    <mergeCell ref="AK1502:AP1502"/>
    <mergeCell ref="D1503:E1503"/>
    <mergeCell ref="H1503:J1503"/>
    <mergeCell ref="K1503:X1503"/>
    <mergeCell ref="Y1503:AD1503"/>
    <mergeCell ref="AE1503:AJ1503"/>
    <mergeCell ref="AK1503:AP1503"/>
    <mergeCell ref="D1504:E1504"/>
    <mergeCell ref="H1504:J1504"/>
    <mergeCell ref="K1504:X1504"/>
    <mergeCell ref="Y1504:AD1504"/>
    <mergeCell ref="AE1504:AJ1504"/>
    <mergeCell ref="AK1504:AP1504"/>
    <mergeCell ref="D1505:E1505"/>
    <mergeCell ref="H1505:J1505"/>
    <mergeCell ref="K1505:X1505"/>
    <mergeCell ref="Y1505:AD1505"/>
    <mergeCell ref="AE1505:AJ1505"/>
    <mergeCell ref="AK1505:AP1505"/>
    <mergeCell ref="D1506:E1506"/>
    <mergeCell ref="H1506:J1506"/>
    <mergeCell ref="K1506:X1506"/>
    <mergeCell ref="Y1506:AD1506"/>
    <mergeCell ref="AE1506:AJ1506"/>
    <mergeCell ref="AK1506:AP1506"/>
    <mergeCell ref="B1507:C1508"/>
    <mergeCell ref="D1507:E1507"/>
    <mergeCell ref="F1507:G1508"/>
    <mergeCell ref="H1507:X1507"/>
    <mergeCell ref="Y1507:AD1507"/>
    <mergeCell ref="AE1507:AJ1507"/>
    <mergeCell ref="AK1507:AP1507"/>
    <mergeCell ref="D1508:E1508"/>
    <mergeCell ref="H1508:J1508"/>
    <mergeCell ref="K1508:X1508"/>
    <mergeCell ref="Y1508:AD1508"/>
    <mergeCell ref="AE1508:AJ1508"/>
    <mergeCell ref="AK1508:AP1508"/>
    <mergeCell ref="B1509:C1513"/>
    <mergeCell ref="D1509:E1509"/>
    <mergeCell ref="F1509:G1513"/>
    <mergeCell ref="H1509:X1509"/>
    <mergeCell ref="Y1509:AD1509"/>
    <mergeCell ref="AE1509:AJ1509"/>
    <mergeCell ref="AK1509:AP1509"/>
    <mergeCell ref="D1510:E1510"/>
    <mergeCell ref="H1510:J1510"/>
    <mergeCell ref="K1510:X1510"/>
    <mergeCell ref="Y1510:AD1510"/>
    <mergeCell ref="AE1510:AJ1510"/>
    <mergeCell ref="AK1510:AP1510"/>
    <mergeCell ref="D1511:E1511"/>
    <mergeCell ref="H1511:J1511"/>
    <mergeCell ref="K1511:X1511"/>
    <mergeCell ref="Y1511:AD1511"/>
    <mergeCell ref="AE1511:AJ1511"/>
    <mergeCell ref="AK1511:AP1511"/>
    <mergeCell ref="D1512:E1512"/>
    <mergeCell ref="H1512:J1512"/>
    <mergeCell ref="K1512:X1512"/>
    <mergeCell ref="Y1512:AD1512"/>
    <mergeCell ref="AE1512:AJ1512"/>
    <mergeCell ref="AK1512:AP1512"/>
    <mergeCell ref="D1513:E1513"/>
    <mergeCell ref="H1513:J1513"/>
    <mergeCell ref="K1513:X1513"/>
    <mergeCell ref="Y1513:AD1513"/>
    <mergeCell ref="AE1513:AJ1513"/>
    <mergeCell ref="AK1513:AP1513"/>
    <mergeCell ref="B1514:C1517"/>
    <mergeCell ref="D1514:E1514"/>
    <mergeCell ref="F1514:G1517"/>
    <mergeCell ref="H1514:X1514"/>
    <mergeCell ref="Y1514:AD1514"/>
    <mergeCell ref="AE1514:AJ1514"/>
    <mergeCell ref="AK1514:AP1514"/>
    <mergeCell ref="D1515:E1515"/>
    <mergeCell ref="H1515:J1515"/>
    <mergeCell ref="K1515:X1515"/>
    <mergeCell ref="Y1515:AD1515"/>
    <mergeCell ref="AE1515:AJ1515"/>
    <mergeCell ref="AK1515:AP1515"/>
    <mergeCell ref="D1516:E1516"/>
    <mergeCell ref="H1516:J1516"/>
    <mergeCell ref="K1516:X1516"/>
    <mergeCell ref="Y1516:AD1516"/>
    <mergeCell ref="AE1516:AJ1516"/>
    <mergeCell ref="AK1516:AP1516"/>
    <mergeCell ref="D1517:E1517"/>
    <mergeCell ref="H1517:J1517"/>
    <mergeCell ref="K1517:X1517"/>
    <mergeCell ref="Y1517:AD1517"/>
    <mergeCell ref="AE1517:AJ1517"/>
    <mergeCell ref="AK1517:AP1517"/>
    <mergeCell ref="B1518:C1521"/>
    <mergeCell ref="D1518:E1518"/>
    <mergeCell ref="F1518:G1521"/>
    <mergeCell ref="H1518:X1518"/>
    <mergeCell ref="Y1518:AD1518"/>
    <mergeCell ref="AE1518:AJ1518"/>
    <mergeCell ref="AK1518:AP1518"/>
    <mergeCell ref="D1519:E1519"/>
    <mergeCell ref="H1519:J1519"/>
    <mergeCell ref="K1519:X1519"/>
    <mergeCell ref="Y1519:AD1519"/>
    <mergeCell ref="AE1519:AJ1519"/>
    <mergeCell ref="AK1519:AP1519"/>
    <mergeCell ref="D1520:E1520"/>
    <mergeCell ref="H1520:J1520"/>
    <mergeCell ref="K1520:X1520"/>
    <mergeCell ref="Y1520:AD1520"/>
    <mergeCell ref="AE1520:AJ1520"/>
    <mergeCell ref="AK1520:AP1520"/>
    <mergeCell ref="D1521:E1521"/>
    <mergeCell ref="H1521:J1521"/>
    <mergeCell ref="K1521:X1521"/>
    <mergeCell ref="Y1521:AD1521"/>
    <mergeCell ref="AE1521:AJ1521"/>
    <mergeCell ref="AK1521:AP1521"/>
    <mergeCell ref="B1522:C1525"/>
    <mergeCell ref="D1522:E1522"/>
    <mergeCell ref="F1522:G1525"/>
    <mergeCell ref="H1522:X1522"/>
    <mergeCell ref="Y1522:AD1522"/>
    <mergeCell ref="AE1522:AJ1522"/>
    <mergeCell ref="AK1522:AP1522"/>
    <mergeCell ref="D1523:E1523"/>
    <mergeCell ref="H1523:J1523"/>
    <mergeCell ref="K1523:X1523"/>
    <mergeCell ref="Y1523:AD1523"/>
    <mergeCell ref="AE1523:AJ1523"/>
    <mergeCell ref="AK1523:AP1523"/>
    <mergeCell ref="D1524:E1524"/>
    <mergeCell ref="H1524:J1524"/>
    <mergeCell ref="K1524:X1524"/>
    <mergeCell ref="Y1524:AD1524"/>
    <mergeCell ref="AE1524:AJ1524"/>
    <mergeCell ref="AK1524:AP1524"/>
    <mergeCell ref="D1525:E1525"/>
    <mergeCell ref="H1525:J1525"/>
    <mergeCell ref="K1525:X1525"/>
    <mergeCell ref="Y1525:AD1525"/>
    <mergeCell ref="AE1525:AJ1525"/>
    <mergeCell ref="AK1525:AP1525"/>
    <mergeCell ref="B1526:C1527"/>
    <mergeCell ref="D1526:E1526"/>
    <mergeCell ref="F1526:G1527"/>
    <mergeCell ref="H1526:X1526"/>
    <mergeCell ref="Y1526:AD1526"/>
    <mergeCell ref="AE1526:AJ1526"/>
    <mergeCell ref="AK1526:AP1526"/>
    <mergeCell ref="D1527:E1527"/>
    <mergeCell ref="H1527:J1527"/>
    <mergeCell ref="K1527:X1527"/>
    <mergeCell ref="Y1527:AD1527"/>
    <mergeCell ref="AE1527:AJ1527"/>
    <mergeCell ref="AK1527:AP1527"/>
    <mergeCell ref="B1528:C1529"/>
    <mergeCell ref="D1528:X1529"/>
    <mergeCell ref="Y1528:AD1529"/>
    <mergeCell ref="AE1528:AJ1529"/>
    <mergeCell ref="AK1528:AP1529"/>
    <mergeCell ref="AQ1528:AQ1529"/>
    <mergeCell ref="B1547:C1548"/>
    <mergeCell ref="D1547:E1548"/>
    <mergeCell ref="F1547:G1548"/>
    <mergeCell ref="H1547:I1548"/>
    <mergeCell ref="J1547:X1548"/>
    <mergeCell ref="Y1547:AD1548"/>
    <mergeCell ref="AE1547:AJ1548"/>
    <mergeCell ref="AK1547:AP1548"/>
    <mergeCell ref="AQ1547:AQ1548"/>
    <mergeCell ref="B1549:C1550"/>
    <mergeCell ref="D1549:AQ1550"/>
    <mergeCell ref="B1551:C1556"/>
    <mergeCell ref="D1551:E1551"/>
    <mergeCell ref="F1551:G1556"/>
    <mergeCell ref="H1551:X1551"/>
    <mergeCell ref="Y1551:AD1551"/>
    <mergeCell ref="AE1551:AJ1551"/>
    <mergeCell ref="AK1551:AP1551"/>
    <mergeCell ref="D1552:E1552"/>
    <mergeCell ref="H1552:J1552"/>
    <mergeCell ref="K1552:X1552"/>
    <mergeCell ref="Y1552:AD1552"/>
    <mergeCell ref="AE1552:AJ1552"/>
    <mergeCell ref="AK1552:AP1552"/>
    <mergeCell ref="D1553:E1553"/>
    <mergeCell ref="H1553:J1553"/>
    <mergeCell ref="K1553:X1553"/>
    <mergeCell ref="Y1553:AD1553"/>
    <mergeCell ref="AE1553:AJ1553"/>
    <mergeCell ref="AK1553:AP1553"/>
    <mergeCell ref="D1554:E1554"/>
    <mergeCell ref="H1554:J1554"/>
    <mergeCell ref="K1554:X1554"/>
    <mergeCell ref="Y1554:AD1554"/>
    <mergeCell ref="AE1554:AJ1554"/>
    <mergeCell ref="AK1554:AP1554"/>
    <mergeCell ref="D1555:E1555"/>
    <mergeCell ref="H1555:J1555"/>
    <mergeCell ref="K1555:X1555"/>
    <mergeCell ref="Y1555:AD1555"/>
    <mergeCell ref="AE1555:AJ1555"/>
    <mergeCell ref="AK1555:AP1555"/>
    <mergeCell ref="D1556:E1556"/>
    <mergeCell ref="H1556:J1556"/>
    <mergeCell ref="K1556:X1556"/>
    <mergeCell ref="Y1556:AD1556"/>
    <mergeCell ref="AE1556:AJ1556"/>
    <mergeCell ref="AK1556:AP1556"/>
    <mergeCell ref="B1557:C1558"/>
    <mergeCell ref="D1557:E1557"/>
    <mergeCell ref="F1557:G1558"/>
    <mergeCell ref="H1557:X1557"/>
    <mergeCell ref="Y1557:AD1557"/>
    <mergeCell ref="AE1557:AJ1557"/>
    <mergeCell ref="AK1557:AP1557"/>
    <mergeCell ref="D1558:E1558"/>
    <mergeCell ref="H1558:J1558"/>
    <mergeCell ref="K1558:X1558"/>
    <mergeCell ref="Y1558:AD1558"/>
    <mergeCell ref="AE1558:AJ1558"/>
    <mergeCell ref="AK1558:AP1558"/>
    <mergeCell ref="B1559:C1561"/>
    <mergeCell ref="D1559:E1559"/>
    <mergeCell ref="F1559:G1561"/>
    <mergeCell ref="H1559:X1559"/>
    <mergeCell ref="Y1559:AD1559"/>
    <mergeCell ref="AE1559:AJ1559"/>
    <mergeCell ref="AK1559:AP1559"/>
    <mergeCell ref="D1560:E1560"/>
    <mergeCell ref="H1560:J1560"/>
    <mergeCell ref="K1560:X1560"/>
    <mergeCell ref="Y1560:AD1560"/>
    <mergeCell ref="AE1560:AJ1560"/>
    <mergeCell ref="AK1560:AP1560"/>
    <mergeCell ref="D1561:E1561"/>
    <mergeCell ref="H1561:J1561"/>
    <mergeCell ref="K1561:X1561"/>
    <mergeCell ref="Y1561:AD1561"/>
    <mergeCell ref="AE1561:AJ1561"/>
    <mergeCell ref="AK1561:AP1561"/>
    <mergeCell ref="B1562:C1567"/>
    <mergeCell ref="D1562:E1562"/>
    <mergeCell ref="F1562:G1567"/>
    <mergeCell ref="H1562:X1562"/>
    <mergeCell ref="Y1562:AD1562"/>
    <mergeCell ref="AE1562:AJ1562"/>
    <mergeCell ref="AK1562:AP1562"/>
    <mergeCell ref="D1563:E1563"/>
    <mergeCell ref="H1563:J1563"/>
    <mergeCell ref="K1563:X1563"/>
    <mergeCell ref="Y1563:AD1563"/>
    <mergeCell ref="AE1563:AJ1563"/>
    <mergeCell ref="AK1563:AP1563"/>
    <mergeCell ref="D1564:E1564"/>
    <mergeCell ref="H1564:J1564"/>
    <mergeCell ref="K1564:X1564"/>
    <mergeCell ref="Y1564:AD1564"/>
    <mergeCell ref="AE1564:AJ1564"/>
    <mergeCell ref="AK1564:AP1564"/>
    <mergeCell ref="D1565:E1565"/>
    <mergeCell ref="H1565:J1565"/>
    <mergeCell ref="K1565:X1565"/>
    <mergeCell ref="Y1565:AD1565"/>
    <mergeCell ref="AE1565:AJ1565"/>
    <mergeCell ref="AK1565:AP1565"/>
    <mergeCell ref="D1566:E1566"/>
    <mergeCell ref="H1566:J1566"/>
    <mergeCell ref="K1566:X1566"/>
    <mergeCell ref="Y1566:AD1566"/>
    <mergeCell ref="AE1566:AJ1566"/>
    <mergeCell ref="AK1566:AP1566"/>
    <mergeCell ref="D1567:E1567"/>
    <mergeCell ref="H1567:J1567"/>
    <mergeCell ref="K1567:X1567"/>
    <mergeCell ref="Y1567:AD1567"/>
    <mergeCell ref="AE1567:AJ1567"/>
    <mergeCell ref="AK1567:AP1567"/>
    <mergeCell ref="B1568:C1569"/>
    <mergeCell ref="D1568:E1568"/>
    <mergeCell ref="F1568:G1569"/>
    <mergeCell ref="H1568:X1568"/>
    <mergeCell ref="Y1568:AD1568"/>
    <mergeCell ref="AE1568:AJ1568"/>
    <mergeCell ref="AK1568:AP1568"/>
    <mergeCell ref="D1569:E1569"/>
    <mergeCell ref="H1569:J1569"/>
    <mergeCell ref="K1569:X1569"/>
    <mergeCell ref="Y1569:AD1569"/>
    <mergeCell ref="AE1569:AJ1569"/>
    <mergeCell ref="AK1569:AP1569"/>
    <mergeCell ref="B1570:C1571"/>
    <mergeCell ref="D1570:E1570"/>
    <mergeCell ref="F1570:G1571"/>
    <mergeCell ref="H1570:X1570"/>
    <mergeCell ref="Y1570:AD1570"/>
    <mergeCell ref="AE1570:AJ1570"/>
    <mergeCell ref="AK1570:AP1570"/>
    <mergeCell ref="D1571:E1571"/>
    <mergeCell ref="H1571:J1571"/>
    <mergeCell ref="K1571:X1571"/>
    <mergeCell ref="Y1571:AD1571"/>
    <mergeCell ref="AE1571:AJ1571"/>
    <mergeCell ref="AK1571:AP1571"/>
    <mergeCell ref="B1572:C1573"/>
    <mergeCell ref="D1572:X1573"/>
    <mergeCell ref="Y1572:AD1573"/>
    <mergeCell ref="AE1572:AJ1573"/>
    <mergeCell ref="AK1572:AP1573"/>
    <mergeCell ref="AQ1572:AQ1573"/>
    <mergeCell ref="B1599:C1600"/>
    <mergeCell ref="D1599:E1600"/>
    <mergeCell ref="F1599:G1600"/>
    <mergeCell ref="H1599:I1600"/>
    <mergeCell ref="J1599:X1600"/>
    <mergeCell ref="Y1599:AD1600"/>
    <mergeCell ref="AE1599:AJ1600"/>
    <mergeCell ref="AK1599:AP1600"/>
    <mergeCell ref="AQ1599:AQ1600"/>
    <mergeCell ref="B1601:C1602"/>
    <mergeCell ref="D1601:AQ1602"/>
    <mergeCell ref="B1603:C1608"/>
    <mergeCell ref="D1603:E1603"/>
    <mergeCell ref="F1603:G1608"/>
    <mergeCell ref="H1603:X1603"/>
    <mergeCell ref="Y1603:AD1603"/>
    <mergeCell ref="AE1603:AJ1603"/>
    <mergeCell ref="AK1603:AP1603"/>
    <mergeCell ref="D1604:E1604"/>
    <mergeCell ref="H1604:J1604"/>
    <mergeCell ref="K1604:X1604"/>
    <mergeCell ref="Y1604:AD1604"/>
    <mergeCell ref="AE1604:AJ1604"/>
    <mergeCell ref="AK1604:AP1604"/>
    <mergeCell ref="D1605:E1605"/>
    <mergeCell ref="H1605:J1605"/>
    <mergeCell ref="K1605:X1605"/>
    <mergeCell ref="Y1605:AD1605"/>
    <mergeCell ref="AE1605:AJ1605"/>
    <mergeCell ref="AK1605:AP1605"/>
    <mergeCell ref="D1606:E1606"/>
    <mergeCell ref="H1606:J1606"/>
    <mergeCell ref="K1606:X1606"/>
    <mergeCell ref="Y1606:AD1606"/>
    <mergeCell ref="AE1606:AJ1606"/>
    <mergeCell ref="AK1606:AP1606"/>
    <mergeCell ref="D1607:E1607"/>
    <mergeCell ref="H1607:J1607"/>
    <mergeCell ref="K1607:X1607"/>
    <mergeCell ref="Y1607:AD1607"/>
    <mergeCell ref="AE1607:AJ1607"/>
    <mergeCell ref="AK1607:AP1607"/>
    <mergeCell ref="D1608:E1608"/>
    <mergeCell ref="H1608:J1608"/>
    <mergeCell ref="K1608:X1608"/>
    <mergeCell ref="Y1608:AD1608"/>
    <mergeCell ref="AE1608:AJ1608"/>
    <mergeCell ref="AK1608:AP1608"/>
    <mergeCell ref="B1609:C1610"/>
    <mergeCell ref="D1609:E1609"/>
    <mergeCell ref="F1609:G1610"/>
    <mergeCell ref="H1609:X1609"/>
    <mergeCell ref="Y1609:AD1609"/>
    <mergeCell ref="AE1609:AJ1609"/>
    <mergeCell ref="AK1609:AP1609"/>
    <mergeCell ref="D1610:E1610"/>
    <mergeCell ref="H1610:J1610"/>
    <mergeCell ref="K1610:X1610"/>
    <mergeCell ref="Y1610:AD1610"/>
    <mergeCell ref="AE1610:AJ1610"/>
    <mergeCell ref="AK1610:AP1610"/>
    <mergeCell ref="B1611:C1613"/>
    <mergeCell ref="D1611:E1611"/>
    <mergeCell ref="F1611:G1613"/>
    <mergeCell ref="H1611:X1611"/>
    <mergeCell ref="Y1611:AD1611"/>
    <mergeCell ref="AE1611:AJ1611"/>
    <mergeCell ref="AK1611:AP1611"/>
    <mergeCell ref="D1612:E1612"/>
    <mergeCell ref="H1612:J1612"/>
    <mergeCell ref="K1612:X1612"/>
    <mergeCell ref="Y1612:AD1612"/>
    <mergeCell ref="AE1612:AJ1612"/>
    <mergeCell ref="AK1612:AP1612"/>
    <mergeCell ref="D1613:E1613"/>
    <mergeCell ref="H1613:J1613"/>
    <mergeCell ref="K1613:X1613"/>
    <mergeCell ref="Y1613:AD1613"/>
    <mergeCell ref="AE1613:AJ1613"/>
    <mergeCell ref="AK1613:AP1613"/>
    <mergeCell ref="B1614:C1617"/>
    <mergeCell ref="D1614:E1614"/>
    <mergeCell ref="F1614:G1617"/>
    <mergeCell ref="H1614:X1614"/>
    <mergeCell ref="Y1614:AD1614"/>
    <mergeCell ref="AE1614:AJ1614"/>
    <mergeCell ref="AK1614:AP1614"/>
    <mergeCell ref="D1615:E1615"/>
    <mergeCell ref="H1615:J1615"/>
    <mergeCell ref="K1615:X1615"/>
    <mergeCell ref="Y1615:AD1615"/>
    <mergeCell ref="AE1615:AJ1615"/>
    <mergeCell ref="AK1615:AP1615"/>
    <mergeCell ref="D1616:E1616"/>
    <mergeCell ref="H1616:J1616"/>
    <mergeCell ref="K1616:X1616"/>
    <mergeCell ref="Y1616:AD1616"/>
    <mergeCell ref="AE1616:AJ1616"/>
    <mergeCell ref="AK1616:AP1616"/>
    <mergeCell ref="D1617:E1617"/>
    <mergeCell ref="H1617:J1617"/>
    <mergeCell ref="K1617:X1617"/>
    <mergeCell ref="Y1617:AD1617"/>
    <mergeCell ref="AE1617:AJ1617"/>
    <mergeCell ref="AK1617:AP1617"/>
    <mergeCell ref="B1618:C1619"/>
    <mergeCell ref="D1618:E1618"/>
    <mergeCell ref="F1618:G1619"/>
    <mergeCell ref="H1618:X1618"/>
    <mergeCell ref="Y1618:AD1618"/>
    <mergeCell ref="AE1618:AJ1618"/>
    <mergeCell ref="AK1618:AP1618"/>
    <mergeCell ref="D1619:E1619"/>
    <mergeCell ref="H1619:J1619"/>
    <mergeCell ref="K1619:X1619"/>
    <mergeCell ref="Y1619:AD1619"/>
    <mergeCell ref="AE1619:AJ1619"/>
    <mergeCell ref="AK1619:AP1619"/>
    <mergeCell ref="B1620:C1621"/>
    <mergeCell ref="D1620:E1620"/>
    <mergeCell ref="F1620:G1621"/>
    <mergeCell ref="H1620:X1620"/>
    <mergeCell ref="Y1620:AD1620"/>
    <mergeCell ref="AE1620:AJ1620"/>
    <mergeCell ref="AK1620:AP1620"/>
    <mergeCell ref="D1621:E1621"/>
    <mergeCell ref="H1621:J1621"/>
    <mergeCell ref="K1621:X1621"/>
    <mergeCell ref="Y1621:AD1621"/>
    <mergeCell ref="AE1621:AJ1621"/>
    <mergeCell ref="AK1621:AP1621"/>
    <mergeCell ref="B1622:C1623"/>
    <mergeCell ref="D1622:E1622"/>
    <mergeCell ref="F1622:G1623"/>
    <mergeCell ref="H1622:X1622"/>
    <mergeCell ref="Y1622:AD1622"/>
    <mergeCell ref="AE1622:AJ1622"/>
    <mergeCell ref="AK1622:AP1622"/>
    <mergeCell ref="D1623:E1623"/>
    <mergeCell ref="H1623:J1623"/>
    <mergeCell ref="K1623:X1623"/>
    <mergeCell ref="Y1623:AD1623"/>
    <mergeCell ref="AE1623:AJ1623"/>
    <mergeCell ref="AK1623:AP1623"/>
    <mergeCell ref="B1624:C1625"/>
    <mergeCell ref="D1624:X1625"/>
    <mergeCell ref="Y1624:AD1625"/>
    <mergeCell ref="AE1624:AJ1625"/>
    <mergeCell ref="AK1624:AP1625"/>
    <mergeCell ref="AQ1624:AQ1625"/>
    <mergeCell ref="B1651:C1652"/>
    <mergeCell ref="D1651:E1652"/>
    <mergeCell ref="F1651:G1652"/>
    <mergeCell ref="H1651:I1652"/>
    <mergeCell ref="J1651:X1652"/>
    <mergeCell ref="Y1651:AD1652"/>
    <mergeCell ref="AE1651:AJ1652"/>
    <mergeCell ref="AK1651:AP1652"/>
    <mergeCell ref="AQ1651:AQ1652"/>
    <mergeCell ref="B1653:C1654"/>
    <mergeCell ref="D1653:AQ1654"/>
    <mergeCell ref="B1655:C1660"/>
    <mergeCell ref="D1655:E1655"/>
    <mergeCell ref="F1655:G1660"/>
    <mergeCell ref="H1655:X1655"/>
    <mergeCell ref="Y1655:AD1655"/>
    <mergeCell ref="AE1655:AJ1655"/>
    <mergeCell ref="AK1655:AP1655"/>
    <mergeCell ref="D1656:E1656"/>
    <mergeCell ref="H1656:J1656"/>
    <mergeCell ref="K1656:X1656"/>
    <mergeCell ref="Y1656:AD1656"/>
    <mergeCell ref="AE1656:AJ1656"/>
    <mergeCell ref="AK1656:AP1656"/>
    <mergeCell ref="D1657:E1657"/>
    <mergeCell ref="H1657:J1657"/>
    <mergeCell ref="K1657:X1657"/>
    <mergeCell ref="Y1657:AD1657"/>
    <mergeCell ref="AE1657:AJ1657"/>
    <mergeCell ref="AK1657:AP1657"/>
    <mergeCell ref="D1658:E1658"/>
    <mergeCell ref="H1658:J1658"/>
    <mergeCell ref="K1658:X1658"/>
    <mergeCell ref="Y1658:AD1658"/>
    <mergeCell ref="AE1658:AJ1658"/>
    <mergeCell ref="AK1658:AP1658"/>
    <mergeCell ref="D1659:E1659"/>
    <mergeCell ref="H1659:J1659"/>
    <mergeCell ref="K1659:X1659"/>
    <mergeCell ref="Y1659:AD1659"/>
    <mergeCell ref="AE1659:AJ1659"/>
    <mergeCell ref="AK1659:AP1659"/>
    <mergeCell ref="D1660:E1660"/>
    <mergeCell ref="H1660:J1660"/>
    <mergeCell ref="K1660:X1660"/>
    <mergeCell ref="Y1660:AD1660"/>
    <mergeCell ref="AE1660:AJ1660"/>
    <mergeCell ref="AK1660:AP1660"/>
    <mergeCell ref="B1661:C1662"/>
    <mergeCell ref="D1661:E1661"/>
    <mergeCell ref="F1661:G1662"/>
    <mergeCell ref="H1661:X1661"/>
    <mergeCell ref="Y1661:AD1661"/>
    <mergeCell ref="AE1661:AJ1661"/>
    <mergeCell ref="AK1661:AP1661"/>
    <mergeCell ref="D1662:E1662"/>
    <mergeCell ref="H1662:J1662"/>
    <mergeCell ref="K1662:X1662"/>
    <mergeCell ref="Y1662:AD1662"/>
    <mergeCell ref="AE1662:AJ1662"/>
    <mergeCell ref="AK1662:AP1662"/>
    <mergeCell ref="B1663:C1665"/>
    <mergeCell ref="D1663:E1663"/>
    <mergeCell ref="F1663:G1665"/>
    <mergeCell ref="H1663:X1663"/>
    <mergeCell ref="Y1663:AD1663"/>
    <mergeCell ref="AE1663:AJ1663"/>
    <mergeCell ref="AK1663:AP1663"/>
    <mergeCell ref="D1664:E1664"/>
    <mergeCell ref="H1664:J1664"/>
    <mergeCell ref="K1664:X1664"/>
    <mergeCell ref="Y1664:AD1664"/>
    <mergeCell ref="AE1664:AJ1664"/>
    <mergeCell ref="AK1664:AP1664"/>
    <mergeCell ref="D1665:E1665"/>
    <mergeCell ref="H1665:J1665"/>
    <mergeCell ref="K1665:X1665"/>
    <mergeCell ref="Y1665:AD1665"/>
    <mergeCell ref="AE1665:AJ1665"/>
    <mergeCell ref="AK1665:AP1665"/>
    <mergeCell ref="B1666:C1669"/>
    <mergeCell ref="D1666:E1666"/>
    <mergeCell ref="F1666:G1669"/>
    <mergeCell ref="H1666:X1666"/>
    <mergeCell ref="Y1666:AD1666"/>
    <mergeCell ref="AE1666:AJ1666"/>
    <mergeCell ref="AK1666:AP1666"/>
    <mergeCell ref="D1667:E1667"/>
    <mergeCell ref="H1667:J1667"/>
    <mergeCell ref="K1667:X1667"/>
    <mergeCell ref="Y1667:AD1667"/>
    <mergeCell ref="AE1667:AJ1667"/>
    <mergeCell ref="AK1667:AP1667"/>
    <mergeCell ref="D1668:E1668"/>
    <mergeCell ref="H1668:J1668"/>
    <mergeCell ref="K1668:X1668"/>
    <mergeCell ref="Y1668:AD1668"/>
    <mergeCell ref="AE1668:AJ1668"/>
    <mergeCell ref="AK1668:AP1668"/>
    <mergeCell ref="D1669:E1669"/>
    <mergeCell ref="H1669:J1669"/>
    <mergeCell ref="K1669:X1669"/>
    <mergeCell ref="Y1669:AD1669"/>
    <mergeCell ref="AE1669:AJ1669"/>
    <mergeCell ref="AK1669:AP1669"/>
    <mergeCell ref="B1670:C1671"/>
    <mergeCell ref="D1670:E1670"/>
    <mergeCell ref="F1670:G1671"/>
    <mergeCell ref="H1670:X1670"/>
    <mergeCell ref="Y1670:AD1670"/>
    <mergeCell ref="AE1670:AJ1670"/>
    <mergeCell ref="AK1670:AP1670"/>
    <mergeCell ref="D1671:E1671"/>
    <mergeCell ref="H1671:J1671"/>
    <mergeCell ref="K1671:X1671"/>
    <mergeCell ref="Y1671:AD1671"/>
    <mergeCell ref="AE1671:AJ1671"/>
    <mergeCell ref="AK1671:AP1671"/>
    <mergeCell ref="B1672:C1673"/>
    <mergeCell ref="D1672:X1673"/>
    <mergeCell ref="Y1672:AD1673"/>
    <mergeCell ref="AE1672:AJ1673"/>
    <mergeCell ref="AK1672:AP1673"/>
    <mergeCell ref="AQ1672:AQ1673"/>
    <mergeCell ref="B1705:C1706"/>
    <mergeCell ref="D1705:E1706"/>
    <mergeCell ref="F1705:G1706"/>
    <mergeCell ref="H1705:I1706"/>
    <mergeCell ref="J1705:X1706"/>
    <mergeCell ref="Y1705:AD1706"/>
    <mergeCell ref="AE1705:AJ1706"/>
    <mergeCell ref="AK1705:AP1706"/>
    <mergeCell ref="AQ1705:AQ1706"/>
    <mergeCell ref="B1707:C1708"/>
    <mergeCell ref="D1707:AQ1708"/>
    <mergeCell ref="B1709:C1714"/>
    <mergeCell ref="D1709:E1709"/>
    <mergeCell ref="F1709:G1714"/>
    <mergeCell ref="H1709:X1709"/>
    <mergeCell ref="Y1709:AD1709"/>
    <mergeCell ref="AE1709:AJ1709"/>
    <mergeCell ref="AK1709:AP1709"/>
    <mergeCell ref="D1710:E1710"/>
    <mergeCell ref="H1710:J1710"/>
    <mergeCell ref="K1710:X1710"/>
    <mergeCell ref="Y1710:AD1710"/>
    <mergeCell ref="AE1710:AJ1710"/>
    <mergeCell ref="AK1710:AP1710"/>
    <mergeCell ref="D1711:E1711"/>
    <mergeCell ref="H1711:J1711"/>
    <mergeCell ref="K1711:X1711"/>
    <mergeCell ref="Y1711:AD1711"/>
    <mergeCell ref="AE1711:AJ1711"/>
    <mergeCell ref="AK1711:AP1711"/>
    <mergeCell ref="D1712:E1712"/>
    <mergeCell ref="H1712:J1712"/>
    <mergeCell ref="K1712:X1712"/>
    <mergeCell ref="Y1712:AD1712"/>
    <mergeCell ref="AE1712:AJ1712"/>
    <mergeCell ref="AK1712:AP1712"/>
    <mergeCell ref="D1713:E1713"/>
    <mergeCell ref="H1713:J1713"/>
    <mergeCell ref="K1713:X1713"/>
    <mergeCell ref="Y1713:AD1713"/>
    <mergeCell ref="AE1713:AJ1713"/>
    <mergeCell ref="AK1713:AP1713"/>
    <mergeCell ref="D1714:E1714"/>
    <mergeCell ref="H1714:J1714"/>
    <mergeCell ref="K1714:X1714"/>
    <mergeCell ref="Y1714:AD1714"/>
    <mergeCell ref="AE1714:AJ1714"/>
    <mergeCell ref="AK1714:AP1714"/>
    <mergeCell ref="B1715:C1716"/>
    <mergeCell ref="D1715:E1715"/>
    <mergeCell ref="F1715:G1716"/>
    <mergeCell ref="H1715:X1715"/>
    <mergeCell ref="Y1715:AD1715"/>
    <mergeCell ref="AE1715:AJ1715"/>
    <mergeCell ref="AK1715:AP1715"/>
    <mergeCell ref="D1716:E1716"/>
    <mergeCell ref="H1716:J1716"/>
    <mergeCell ref="K1716:X1716"/>
    <mergeCell ref="Y1716:AD1716"/>
    <mergeCell ref="AE1716:AJ1716"/>
    <mergeCell ref="AK1716:AP1716"/>
    <mergeCell ref="B1717:C1720"/>
    <mergeCell ref="D1717:E1717"/>
    <mergeCell ref="F1717:G1720"/>
    <mergeCell ref="H1717:X1717"/>
    <mergeCell ref="Y1717:AD1717"/>
    <mergeCell ref="AE1717:AJ1717"/>
    <mergeCell ref="AK1717:AP1717"/>
    <mergeCell ref="D1718:E1718"/>
    <mergeCell ref="H1718:J1718"/>
    <mergeCell ref="K1718:X1718"/>
    <mergeCell ref="Y1718:AD1718"/>
    <mergeCell ref="AE1718:AJ1718"/>
    <mergeCell ref="AK1718:AP1718"/>
    <mergeCell ref="D1719:E1719"/>
    <mergeCell ref="H1719:J1719"/>
    <mergeCell ref="K1719:X1719"/>
    <mergeCell ref="Y1719:AD1719"/>
    <mergeCell ref="AE1719:AJ1719"/>
    <mergeCell ref="AK1719:AP1719"/>
    <mergeCell ref="D1720:E1720"/>
    <mergeCell ref="H1720:J1720"/>
    <mergeCell ref="K1720:X1720"/>
    <mergeCell ref="Y1720:AD1720"/>
    <mergeCell ref="AE1720:AJ1720"/>
    <mergeCell ref="AK1720:AP1720"/>
    <mergeCell ref="B1721:C1725"/>
    <mergeCell ref="D1721:E1721"/>
    <mergeCell ref="F1721:G1725"/>
    <mergeCell ref="H1721:X1721"/>
    <mergeCell ref="Y1721:AD1721"/>
    <mergeCell ref="AE1721:AJ1721"/>
    <mergeCell ref="AK1721:AP1721"/>
    <mergeCell ref="D1722:E1722"/>
    <mergeCell ref="H1722:J1722"/>
    <mergeCell ref="K1722:X1722"/>
    <mergeCell ref="Y1722:AD1722"/>
    <mergeCell ref="AE1722:AJ1722"/>
    <mergeCell ref="AK1722:AP1722"/>
    <mergeCell ref="D1723:E1723"/>
    <mergeCell ref="H1723:J1723"/>
    <mergeCell ref="K1723:X1723"/>
    <mergeCell ref="Y1723:AD1723"/>
    <mergeCell ref="AE1723:AJ1723"/>
    <mergeCell ref="AK1723:AP1723"/>
    <mergeCell ref="D1724:E1724"/>
    <mergeCell ref="H1724:J1724"/>
    <mergeCell ref="K1724:X1724"/>
    <mergeCell ref="Y1724:AD1724"/>
    <mergeCell ref="AE1724:AJ1724"/>
    <mergeCell ref="AK1724:AP1724"/>
    <mergeCell ref="D1725:E1725"/>
    <mergeCell ref="H1725:J1725"/>
    <mergeCell ref="K1725:X1725"/>
    <mergeCell ref="Y1725:AD1725"/>
    <mergeCell ref="AE1725:AJ1725"/>
    <mergeCell ref="AK1725:AP1725"/>
    <mergeCell ref="B1726:C1729"/>
    <mergeCell ref="D1726:E1726"/>
    <mergeCell ref="F1726:G1729"/>
    <mergeCell ref="H1726:X1726"/>
    <mergeCell ref="Y1726:AD1726"/>
    <mergeCell ref="AE1726:AJ1726"/>
    <mergeCell ref="AK1726:AP1726"/>
    <mergeCell ref="D1727:E1727"/>
    <mergeCell ref="H1727:J1727"/>
    <mergeCell ref="K1727:X1727"/>
    <mergeCell ref="Y1727:AD1727"/>
    <mergeCell ref="AE1727:AJ1727"/>
    <mergeCell ref="AK1727:AP1727"/>
    <mergeCell ref="D1728:E1728"/>
    <mergeCell ref="H1728:J1728"/>
    <mergeCell ref="K1728:X1728"/>
    <mergeCell ref="Y1728:AD1728"/>
    <mergeCell ref="AE1728:AJ1728"/>
    <mergeCell ref="AK1728:AP1728"/>
    <mergeCell ref="D1729:E1729"/>
    <mergeCell ref="H1729:J1729"/>
    <mergeCell ref="K1729:X1729"/>
    <mergeCell ref="Y1729:AD1729"/>
    <mergeCell ref="AE1729:AJ1729"/>
    <mergeCell ref="AK1729:AP1729"/>
    <mergeCell ref="B1730:C1731"/>
    <mergeCell ref="D1730:E1730"/>
    <mergeCell ref="F1730:G1731"/>
    <mergeCell ref="H1730:X1730"/>
    <mergeCell ref="Y1730:AD1730"/>
    <mergeCell ref="AE1730:AJ1730"/>
    <mergeCell ref="AK1730:AP1730"/>
    <mergeCell ref="D1731:E1731"/>
    <mergeCell ref="H1731:J1731"/>
    <mergeCell ref="K1731:X1731"/>
    <mergeCell ref="Y1731:AD1731"/>
    <mergeCell ref="AE1731:AJ1731"/>
    <mergeCell ref="AK1731:AP1731"/>
    <mergeCell ref="B1732:C1735"/>
    <mergeCell ref="D1732:E1732"/>
    <mergeCell ref="F1732:G1735"/>
    <mergeCell ref="H1732:X1732"/>
    <mergeCell ref="Y1732:AD1732"/>
    <mergeCell ref="AE1732:AJ1732"/>
    <mergeCell ref="AK1732:AP1732"/>
    <mergeCell ref="D1733:E1733"/>
    <mergeCell ref="H1733:J1733"/>
    <mergeCell ref="K1733:X1733"/>
    <mergeCell ref="Y1733:AD1733"/>
    <mergeCell ref="AE1733:AJ1733"/>
    <mergeCell ref="AK1733:AP1733"/>
    <mergeCell ref="D1734:E1734"/>
    <mergeCell ref="H1734:J1734"/>
    <mergeCell ref="K1734:X1734"/>
    <mergeCell ref="Y1734:AD1734"/>
    <mergeCell ref="AE1734:AJ1734"/>
    <mergeCell ref="AK1734:AP1734"/>
    <mergeCell ref="D1735:E1735"/>
    <mergeCell ref="H1735:J1735"/>
    <mergeCell ref="K1735:X1735"/>
    <mergeCell ref="Y1735:AD1735"/>
    <mergeCell ref="AE1735:AJ1735"/>
    <mergeCell ref="AK1735:AP1735"/>
    <mergeCell ref="B1736:C1737"/>
    <mergeCell ref="D1736:E1736"/>
    <mergeCell ref="F1736:G1737"/>
    <mergeCell ref="H1736:X1736"/>
    <mergeCell ref="Y1736:AD1736"/>
    <mergeCell ref="AE1736:AJ1736"/>
    <mergeCell ref="AK1736:AP1736"/>
    <mergeCell ref="D1737:E1737"/>
    <mergeCell ref="H1737:J1737"/>
    <mergeCell ref="K1737:X1737"/>
    <mergeCell ref="Y1737:AD1737"/>
    <mergeCell ref="AE1737:AJ1737"/>
    <mergeCell ref="AK1737:AP1737"/>
    <mergeCell ref="B1738:C1739"/>
    <mergeCell ref="D1738:X1739"/>
    <mergeCell ref="Y1738:AD1739"/>
    <mergeCell ref="AE1738:AJ1739"/>
    <mergeCell ref="AK1738:AP1739"/>
    <mergeCell ref="AQ1738:AQ1739"/>
    <mergeCell ref="B1740:X1741"/>
    <mergeCell ref="Y1740:AD1741"/>
    <mergeCell ref="AE1740:AJ1741"/>
    <mergeCell ref="AK1740:AP1741"/>
    <mergeCell ref="AQ1740:AQ1741"/>
  </mergeCells>
  <printOptions headings="false" gridLines="false" gridLinesSet="true" horizontalCentered="false" verticalCentered="false"/>
  <pageMargins left="0.320138888888889" right="0.35" top="0.509722222222222" bottom="0.329861111111111" header="0.511811023622047" footer="0.1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7-10T06:32:56Z</dcterms:modified>
  <cp:revision>0</cp:revision>
  <dc:subject/>
  <dc:title/>
</cp:coreProperties>
</file>