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-  jun 2021.godine" sheetId="1" state="visible" r:id="rId2"/>
    <sheet name="Sheet1" sheetId="2" state="visible" r:id="rId3"/>
  </sheets>
  <definedNames>
    <definedName function="false" hidden="false" localSheetId="0" name="_xlnm.Print_Area" vbProcedure="false">'januar-  jun 2021.godine'!$A$1:$AP$1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83">
  <si>
    <t xml:space="preserve">Ekon.    klasa</t>
  </si>
  <si>
    <t xml:space="preserve">OPIS</t>
  </si>
  <si>
    <t xml:space="preserve">Plan                                    2021</t>
  </si>
  <si>
    <t xml:space="preserve">Plan                                            01.01.-30.06.2021. godine</t>
  </si>
  <si>
    <t xml:space="preserve">Ostvarenje                                                               01.01.-30.06.2021. godine</t>
  </si>
  <si>
    <t xml:space="preserve">%</t>
  </si>
  <si>
    <t xml:space="preserve">PRIMICI</t>
  </si>
  <si>
    <t xml:space="preserve">TEKUĆI PRIHODI</t>
  </si>
  <si>
    <t xml:space="preserve">POREZI</t>
  </si>
  <si>
    <t xml:space="preserve">Porez na dohodak fizičkih lica</t>
  </si>
  <si>
    <t xml:space="preserve">Porez na nepokretnosti</t>
  </si>
  <si>
    <t xml:space="preserve">Porez na promet nepokretnosti</t>
  </si>
  <si>
    <t xml:space="preserve">Prirez porezu na dohodak fizičkih lica</t>
  </si>
  <si>
    <t xml:space="preserve">TAKSE</t>
  </si>
  <si>
    <t xml:space="preserve">Lokalne administrativne takse</t>
  </si>
  <si>
    <t xml:space="preserve">Lokalne komunalne takse</t>
  </si>
  <si>
    <t xml:space="preserve">NAKNADE</t>
  </si>
  <si>
    <t xml:space="preserve">Naknada za korišćenje dobara od opšteg interesa</t>
  </si>
  <si>
    <t xml:space="preserve">Naknada za korišćenje prirodnih dobara</t>
  </si>
  <si>
    <t xml:space="preserve">Naknade za komunalno opremanje građevinskog zemljišta</t>
  </si>
  <si>
    <t xml:space="preserve">  </t>
  </si>
  <si>
    <t xml:space="preserve">Naknada za urbanu sanaciju</t>
  </si>
  <si>
    <t xml:space="preserve">Godišnja naknada  pri registraciji drumskih motornih vozila</t>
  </si>
  <si>
    <t xml:space="preserve">Ostale naknade za puteve</t>
  </si>
  <si>
    <t xml:space="preserve">Ostale naknade</t>
  </si>
  <si>
    <t xml:space="preserve">OSTALI PRIHODI</t>
  </si>
  <si>
    <t xml:space="preserve">Prihodi od rente</t>
  </si>
  <si>
    <t xml:space="preserve">Novčane kazne izrečene u prekršajnom i drugom postupku zbog neplaćanja lokalnih poreza</t>
  </si>
  <si>
    <t xml:space="preserve">Kamate zbog neblagovremenog plaćanja lokalnih poreza</t>
  </si>
  <si>
    <t xml:space="preserve">Prihodi koje svojom djelatnošću ostvare organi lokalne uprave, službe i javne ustanove</t>
  </si>
  <si>
    <t xml:space="preserve">Ostali prihodi</t>
  </si>
  <si>
    <t xml:space="preserve">PRIMICI OD PRODAJE IMOVINE</t>
  </si>
  <si>
    <t xml:space="preserve">PRIMICI OD PRODAJE NEFINANSIJSKE IMOVINE</t>
  </si>
  <si>
    <t xml:space="preserve">Prodaja nepokretnosti u korist budžeta Glavnog grada</t>
  </si>
  <si>
    <t xml:space="preserve">PRIMICI OD OTPLATE KREDITA</t>
  </si>
  <si>
    <t xml:space="preserve">Primici od otplate kredita datih pravnim licima</t>
  </si>
  <si>
    <t xml:space="preserve">Primici od otplate kredita datih fizičkim licima</t>
  </si>
  <si>
    <t xml:space="preserve">Plan 2021</t>
  </si>
  <si>
    <t xml:space="preserve">Plan 01.01.-30.06.2021. godine</t>
  </si>
  <si>
    <t xml:space="preserve">Ostvarenje 01.01.-30.06.2021. godine</t>
  </si>
  <si>
    <t xml:space="preserve">SREDSTVA PRENESENA IZ PRETHODNE GODINE</t>
  </si>
  <si>
    <t xml:space="preserve">Sredstva prenesena iz prethodne godine</t>
  </si>
  <si>
    <t xml:space="preserve">DONACIJE I TRANSFERI</t>
  </si>
  <si>
    <t xml:space="preserve">Tekuće donacije u korist budžeta Opštine</t>
  </si>
  <si>
    <t xml:space="preserve">Kapitalne donacije u korist budžeta Opštine</t>
  </si>
  <si>
    <t xml:space="preserve">Transferi od budžeta Crne Gore</t>
  </si>
  <si>
    <t xml:space="preserve">POZAJMICE I KREDITI</t>
  </si>
  <si>
    <t xml:space="preserve">Pozajmice i krediti od domaćih finansijskih organizacija</t>
  </si>
  <si>
    <t xml:space="preserve">Pozajmice i krediti od međunarodnih finansijskih organizacija</t>
  </si>
  <si>
    <t xml:space="preserve">UKUPNI PRIMICI</t>
  </si>
  <si>
    <t xml:space="preserve">IZDACI</t>
  </si>
  <si>
    <t xml:space="preserve">Bruto zarade i doprinosi na teret poslodavca</t>
  </si>
  <si>
    <t xml:space="preserve">Neto zarade</t>
  </si>
  <si>
    <t xml:space="preserve">Porezi na zarade zaposlenih</t>
  </si>
  <si>
    <t xml:space="preserve">Doprinosi na teret zaposlenog</t>
  </si>
  <si>
    <t xml:space="preserve">Doprinosi na teret poslodavca</t>
  </si>
  <si>
    <t xml:space="preserve">Opštinski prirez</t>
  </si>
  <si>
    <t xml:space="preserve">Ostala lična primanja</t>
  </si>
  <si>
    <t xml:space="preserve">Naknada za prevoz</t>
  </si>
  <si>
    <t xml:space="preserve">Otpremnine</t>
  </si>
  <si>
    <t xml:space="preserve">Naknada skupštinskim odbornicima</t>
  </si>
  <si>
    <t xml:space="preserve">Rashodi za materijal</t>
  </si>
  <si>
    <t xml:space="preserve">Administrativni materijal</t>
  </si>
  <si>
    <t xml:space="preserve">Materijal za zdravstvenu zaštitu</t>
  </si>
  <si>
    <t xml:space="preserve">Materijal za posebne namjene</t>
  </si>
  <si>
    <t xml:space="preserve">Rashodi za energiju</t>
  </si>
  <si>
    <t xml:space="preserve">Rashodi za gorivo</t>
  </si>
  <si>
    <t xml:space="preserve">Rashodi za usluge</t>
  </si>
  <si>
    <t xml:space="preserve">Službena putovanja</t>
  </si>
  <si>
    <t xml:space="preserve">Reprezentacija</t>
  </si>
  <si>
    <t xml:space="preserve">Komunikacione usluge</t>
  </si>
  <si>
    <t xml:space="preserve">Bankarske usluge/provizija</t>
  </si>
  <si>
    <t xml:space="preserve">Usluge prevoza</t>
  </si>
  <si>
    <t xml:space="preserve">Advokatske, notarske i pravne usluge</t>
  </si>
  <si>
    <t xml:space="preserve">Konsultanske usluge, projekti i studije</t>
  </si>
  <si>
    <t xml:space="preserve">Usluge stručnog usavršavanja</t>
  </si>
  <si>
    <t xml:space="preserve">Ostale usluge</t>
  </si>
  <si>
    <t xml:space="preserve">Tekuće održavanje</t>
  </si>
  <si>
    <t xml:space="preserve">Tekuće održavanje javne infrastrukture</t>
  </si>
  <si>
    <t xml:space="preserve">Tekuće održavanje građevinskih objekata</t>
  </si>
  <si>
    <t xml:space="preserve">Tekuće održavanje opreme</t>
  </si>
  <si>
    <t xml:space="preserve">Tekuće održavanje vozila</t>
  </si>
  <si>
    <t xml:space="preserve">Kamate</t>
  </si>
  <si>
    <t xml:space="preserve">Kamate rezidentima</t>
  </si>
  <si>
    <t xml:space="preserve">Kamate nerezidentima</t>
  </si>
  <si>
    <t xml:space="preserve">Renta</t>
  </si>
  <si>
    <t xml:space="preserve">Zakup objekata</t>
  </si>
  <si>
    <t xml:space="preserve">Subvencije</t>
  </si>
  <si>
    <t xml:space="preserve">Subvencije za proizvodnju i pružanje usluga</t>
  </si>
  <si>
    <t xml:space="preserve">Ostali izdaci</t>
  </si>
  <si>
    <t xml:space="preserve">Izdaci po osnovu isplate ugovora o djelu</t>
  </si>
  <si>
    <t xml:space="preserve">Izdaci po osnovu  troškova sudskih postupaka</t>
  </si>
  <si>
    <t xml:space="preserve">Izrada i održavanje softvera</t>
  </si>
  <si>
    <t xml:space="preserve">Osiguranje</t>
  </si>
  <si>
    <t xml:space="preserve">Kontrubucije za članstvo u domaćim i međunarodnim organizacijama</t>
  </si>
  <si>
    <t xml:space="preserve">Komunalne naknade</t>
  </si>
  <si>
    <t xml:space="preserve">Transferi institucijama, pojedincima, nevladinom i javnom sektoru</t>
  </si>
  <si>
    <t xml:space="preserve">Transferi institucijama kulture i sporta</t>
  </si>
  <si>
    <t xml:space="preserve">Transferi nevladinim organizacijama</t>
  </si>
  <si>
    <t xml:space="preserve">Transferi političkim partijama, strankama i udruženjima</t>
  </si>
  <si>
    <t xml:space="preserve">Transferi za jednokratne socijalne pomoći</t>
  </si>
  <si>
    <t xml:space="preserve">Ostali transferi pojedincima</t>
  </si>
  <si>
    <t xml:space="preserve">Ostali transferi institucijama</t>
  </si>
  <si>
    <t xml:space="preserve">Ostali transferi</t>
  </si>
  <si>
    <t xml:space="preserve">Transferi opštinama</t>
  </si>
  <si>
    <t xml:space="preserve">Transferi budžetu Države</t>
  </si>
  <si>
    <t xml:space="preserve">Transferi privrednim društvima</t>
  </si>
  <si>
    <t xml:space="preserve">Kapitalni izdaci</t>
  </si>
  <si>
    <t xml:space="preserve">Izdaci za lokalnu infrastrukturu</t>
  </si>
  <si>
    <t xml:space="preserve">Izdaci za građevinske objekte</t>
  </si>
  <si>
    <t xml:space="preserve">Izdaci za opremu</t>
  </si>
  <si>
    <t xml:space="preserve">Investiciono održavanje</t>
  </si>
  <si>
    <t xml:space="preserve">Pozajmice i krediti</t>
  </si>
  <si>
    <t xml:space="preserve">Otplata dugova</t>
  </si>
  <si>
    <t xml:space="preserve">Otplata duga</t>
  </si>
  <si>
    <t xml:space="preserve">Otplata obaveza iz prethodnog perioda</t>
  </si>
  <si>
    <t xml:space="preserve">Sredstva rezerve</t>
  </si>
  <si>
    <t xml:space="preserve">Tekuća budžetska rezerva</t>
  </si>
  <si>
    <t xml:space="preserve">Stalna budžetska rezerva</t>
  </si>
  <si>
    <t xml:space="preserve">UKUPNI IZDACI</t>
  </si>
  <si>
    <t xml:space="preserve">Org.   klasa</t>
  </si>
  <si>
    <t xml:space="preserve">Fun. klasa</t>
  </si>
  <si>
    <t xml:space="preserve">Ekon.  klasa</t>
  </si>
  <si>
    <t xml:space="preserve">Ekon. klasa</t>
  </si>
  <si>
    <t xml:space="preserve">Opis</t>
  </si>
  <si>
    <t xml:space="preserve">SLUŽBA ZA OSTVARIVANJE IZVRŠNE FUNKCIJE GRADONAČELNIKA</t>
  </si>
  <si>
    <t xml:space="preserve">Konsultantske usluge, projekti i studije</t>
  </si>
  <si>
    <t xml:space="preserve">Kontibucije za članstvo u domaćim i međunarodnim organizacijama</t>
  </si>
  <si>
    <t xml:space="preserve">UKUPNO</t>
  </si>
  <si>
    <t xml:space="preserve">SLUŽBA ZA ODNOSE SA JAVNOŠĆU</t>
  </si>
  <si>
    <t xml:space="preserve">SLUŽBA ZA MEĐUNARODNU SARADNJU</t>
  </si>
  <si>
    <t xml:space="preserve">SLUŽBA ZA JAVNE NABAVKE</t>
  </si>
  <si>
    <t xml:space="preserve">SLUŽBA GLAVNOG ADMINISTRATORA</t>
  </si>
  <si>
    <t xml:space="preserve">SLUŽBA GLAVNOG GRADSKOG ARHITEKTE</t>
  </si>
  <si>
    <t xml:space="preserve">SLUŽBA SKUPŠTINE</t>
  </si>
  <si>
    <t xml:space="preserve">SEKRETARIJAT ZA FINANSIJE</t>
  </si>
  <si>
    <t xml:space="preserve">Bankarske usluge/provizije</t>
  </si>
  <si>
    <t xml:space="preserve">Izdaci po osnovu troškova sudskih postupaka</t>
  </si>
  <si>
    <t xml:space="preserve">Transferi  budžetu Države</t>
  </si>
  <si>
    <t xml:space="preserve">Izdaci za lokalnu infrastukturu</t>
  </si>
  <si>
    <t xml:space="preserve">Otplata hartija od vrijednosti i kredita rezidentima</t>
  </si>
  <si>
    <t xml:space="preserve">Otplata hartija od vrijednosti i kredita nerezidentima</t>
  </si>
  <si>
    <t xml:space="preserve">Rashodi iz prethodne godine</t>
  </si>
  <si>
    <t xml:space="preserve">Otplata ostalih obaveza</t>
  </si>
  <si>
    <t xml:space="preserve">Rezerve</t>
  </si>
  <si>
    <t xml:space="preserve">UPRAVA LOKALNIH JAVNIH PRIHODA</t>
  </si>
  <si>
    <t xml:space="preserve">SEKRETARIJAT ZA PREDUZETNIŠTVO</t>
  </si>
  <si>
    <t xml:space="preserve">Subvencije za proizvodnju i usluge</t>
  </si>
  <si>
    <t xml:space="preserve">Pozajmice i krediti pojedincima</t>
  </si>
  <si>
    <t xml:space="preserve">SEKRETARIJAT ZA SOCIJALNO STARANJE </t>
  </si>
  <si>
    <t xml:space="preserve">Transferi za socijalne jednokratne pomoći</t>
  </si>
  <si>
    <t xml:space="preserve">JU DNEVNI CENTAR ZA DJECU I OMLADINU SA SMETNJAMA U RAZVOJU</t>
  </si>
  <si>
    <t xml:space="preserve">Osiguranje </t>
  </si>
  <si>
    <t xml:space="preserve">JU ZA BRIGU O DJECI "DJEČJI SAVEZ"</t>
  </si>
  <si>
    <t xml:space="preserve">JU ZA SMJEŠTAJ, REHABILITACIJU I RESOCIJALIZACIJU KORISNIKA PSIHOAKTIVNIH SUPSTANCI</t>
  </si>
  <si>
    <t xml:space="preserve"> </t>
  </si>
  <si>
    <t xml:space="preserve">SEKRETARIJAT ZA KULTURU I SPORT</t>
  </si>
  <si>
    <t xml:space="preserve">Zakup objekta</t>
  </si>
  <si>
    <t xml:space="preserve">JU "MUZEJI I GALERIJE"</t>
  </si>
  <si>
    <t xml:space="preserve">JU NB "RADOSAV LJUMOVIĆ"</t>
  </si>
  <si>
    <t xml:space="preserve">JU "GRADSKO POZORIŠTE"</t>
  </si>
  <si>
    <t xml:space="preserve">JU KIC "BUDO TOMOVIĆ"</t>
  </si>
  <si>
    <t xml:space="preserve">JU KIC "ZETA"</t>
  </si>
  <si>
    <t xml:space="preserve">JU KIC "MALESIJA"</t>
  </si>
  <si>
    <t xml:space="preserve">SEKRETARIJAT ZA LOKALNU SAMOUPRAVU</t>
  </si>
  <si>
    <t xml:space="preserve">SEKRETARIJAT ZA PLANIRANJE PROSTORA I ODRŽIVI RAZVOJ</t>
  </si>
  <si>
    <t xml:space="preserve">SEKRETARIJAT ZA KOMUNALNE POSLOVE </t>
  </si>
  <si>
    <t xml:space="preserve">SEKRETARIJAT ZA SAOBRAĆAJ</t>
  </si>
  <si>
    <t xml:space="preserve">Tekuće održavanje opštinskih i nekategorisanih puteva</t>
  </si>
  <si>
    <t xml:space="preserve">KOMUNALNA INSPEKCIJA</t>
  </si>
  <si>
    <t xml:space="preserve">KOMUNALNA POLICIJA</t>
  </si>
  <si>
    <t xml:space="preserve">SLUŽBA ZA ZAJEDNIČKE POSLOVE</t>
  </si>
  <si>
    <t xml:space="preserve">Tekuće održavanje objekata</t>
  </si>
  <si>
    <t xml:space="preserve">DIREKCIJA ZA IMOVINU</t>
  </si>
  <si>
    <t xml:space="preserve">CENTAR ZA INFORMACIONI SISTEM</t>
  </si>
  <si>
    <t xml:space="preserve">Ostale usluge </t>
  </si>
  <si>
    <t xml:space="preserve">SLUŽBA ZA UNUTRAŠNJU REVIZIJU</t>
  </si>
  <si>
    <t xml:space="preserve">SLUŽBA ZAŠTITE I SPAŠAVANJA</t>
  </si>
  <si>
    <t xml:space="preserve">Troškovi održavanja vozila</t>
  </si>
  <si>
    <t xml:space="preserve">UKUPNI IZDACI BUDŽETA</t>
  </si>
  <si>
    <t xml:space="preserve">SKUPŠTINA GLAVNOG GRADA PODGORICE</t>
  </si>
  <si>
    <t xml:space="preserve">PREDSJEDNIK SKUPŠTINE,</t>
  </si>
  <si>
    <t xml:space="preserve">dr Đorđe Suh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"/>
    <numFmt numFmtId="167" formatCode="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8"/>
      <name val="Cambria"/>
      <family val="1"/>
      <charset val="238"/>
    </font>
    <font>
      <b val="true"/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21"/>
  <sheetViews>
    <sheetView showFormulas="false" showGridLines="true" showRowColHeaders="true" showZeros="true" rightToLeft="false" tabSelected="true" showOutlineSymbols="true" defaultGridColor="true" view="pageBreakPreview" topLeftCell="A1603" colorId="64" zoomScale="90" zoomScaleNormal="85" zoomScalePageLayoutView="90" workbookViewId="0">
      <selection pane="topLeft" activeCell="AX1617" activeCellId="0" sqref="AX1617:AY1617"/>
    </sheetView>
  </sheetViews>
  <sheetFormatPr defaultColWidth="2.70703125" defaultRowHeight="18" zeroHeight="false" outlineLevelRow="0" outlineLevelCol="0"/>
  <cols>
    <col collapsed="false" customWidth="false" hidden="false" outlineLevel="0" max="1" min="1" style="1" width="2.7"/>
    <col collapsed="false" customWidth="false" hidden="false" outlineLevel="0" max="2" min="2" style="2" width="2.7"/>
    <col collapsed="false" customWidth="true" hidden="false" outlineLevel="0" max="3" min="3" style="2" width="2.13"/>
    <col collapsed="false" customWidth="true" hidden="false" outlineLevel="0" max="4" min="4" style="3" width="1.7"/>
    <col collapsed="false" customWidth="false" hidden="false" outlineLevel="0" max="5" min="5" style="3" width="2.7"/>
    <col collapsed="false" customWidth="false" hidden="false" outlineLevel="0" max="6" min="6" style="2" width="2.7"/>
    <col collapsed="false" customWidth="true" hidden="false" outlineLevel="0" max="7" min="7" style="2" width="2.13"/>
    <col collapsed="false" customWidth="false" hidden="false" outlineLevel="0" max="10" min="8" style="4" width="2.7"/>
    <col collapsed="false" customWidth="true" hidden="false" outlineLevel="0" max="11" min="11" style="4" width="2.13"/>
    <col collapsed="false" customWidth="true" hidden="false" outlineLevel="0" max="12" min="12" style="4" width="1.56"/>
    <col collapsed="false" customWidth="true" hidden="false" outlineLevel="0" max="13" min="13" style="4" width="1.85"/>
    <col collapsed="false" customWidth="false" hidden="false" outlineLevel="0" max="15" min="14" style="4" width="2.7"/>
    <col collapsed="false" customWidth="true" hidden="false" outlineLevel="0" max="16" min="16" style="4" width="2.13"/>
    <col collapsed="false" customWidth="false" hidden="false" outlineLevel="0" max="17" min="17" style="4" width="2.7"/>
    <col collapsed="false" customWidth="true" hidden="false" outlineLevel="0" max="18" min="18" style="4" width="2.13"/>
    <col collapsed="false" customWidth="true" hidden="false" outlineLevel="0" max="19" min="19" style="4" width="1.7"/>
    <col collapsed="false" customWidth="false" hidden="false" outlineLevel="0" max="20" min="20" style="4" width="2.7"/>
    <col collapsed="false" customWidth="true" hidden="false" outlineLevel="0" max="21" min="21" style="4" width="1.85"/>
    <col collapsed="false" customWidth="false" hidden="false" outlineLevel="0" max="28" min="22" style="4" width="2.7"/>
    <col collapsed="false" customWidth="true" hidden="false" outlineLevel="0" max="29" min="29" style="4" width="2.13"/>
    <col collapsed="false" customWidth="false" hidden="false" outlineLevel="0" max="34" min="30" style="4" width="2.7"/>
    <col collapsed="false" customWidth="true" hidden="false" outlineLevel="0" max="35" min="35" style="4" width="2.56"/>
    <col collapsed="false" customWidth="false" hidden="false" outlineLevel="0" max="39" min="36" style="4" width="2.7"/>
    <col collapsed="false" customWidth="true" hidden="false" outlineLevel="0" max="40" min="40" style="4" width="3.28"/>
    <col collapsed="false" customWidth="true" hidden="false" outlineLevel="0" max="41" min="41" style="4" width="1.7"/>
    <col collapsed="false" customWidth="true" hidden="false" outlineLevel="0" max="42" min="42" style="5" width="7.85"/>
    <col collapsed="false" customWidth="true" hidden="false" outlineLevel="0" max="43" min="43" style="1" width="5.41"/>
    <col collapsed="false" customWidth="true" hidden="false" outlineLevel="0" max="44" min="44" style="1" width="1.99"/>
    <col collapsed="false" customWidth="false" hidden="false" outlineLevel="0" max="257" min="45" style="1" width="2.7"/>
  </cols>
  <sheetData>
    <row r="1" customFormat="false" ht="9.75" hidden="false" customHeight="true" outlineLevel="0" collapsed="false">
      <c r="B1" s="6" t="s">
        <v>0</v>
      </c>
      <c r="C1" s="6"/>
      <c r="D1" s="6"/>
      <c r="E1" s="7" t="s">
        <v>0</v>
      </c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 t="s">
        <v>2</v>
      </c>
      <c r="Y1" s="9"/>
      <c r="Z1" s="9"/>
      <c r="AA1" s="9"/>
      <c r="AB1" s="9"/>
      <c r="AC1" s="9"/>
      <c r="AD1" s="10" t="s">
        <v>3</v>
      </c>
      <c r="AE1" s="10"/>
      <c r="AF1" s="10"/>
      <c r="AG1" s="10"/>
      <c r="AH1" s="10"/>
      <c r="AI1" s="10"/>
      <c r="AJ1" s="11" t="s">
        <v>4</v>
      </c>
      <c r="AK1" s="11"/>
      <c r="AL1" s="11"/>
      <c r="AM1" s="11"/>
      <c r="AN1" s="11"/>
      <c r="AO1" s="11"/>
      <c r="AP1" s="12" t="s">
        <v>5</v>
      </c>
      <c r="AQ1" s="13"/>
      <c r="AR1" s="13"/>
    </row>
    <row r="2" customFormat="false" ht="35.25" hidden="false" customHeight="true" outlineLevel="0" collapsed="false"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2"/>
      <c r="AQ2" s="13"/>
      <c r="AR2" s="13"/>
    </row>
    <row r="3" customFormat="false" ht="14.25" hidden="false" customHeight="true" outlineLevel="0" collapsed="false">
      <c r="B3" s="14" t="n">
        <v>7</v>
      </c>
      <c r="C3" s="14"/>
      <c r="D3" s="14"/>
      <c r="E3" s="15"/>
      <c r="F3" s="15"/>
      <c r="G3" s="15"/>
      <c r="H3" s="16" t="s">
        <v>6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</row>
    <row r="4" customFormat="false" ht="18" hidden="false" customHeight="true" outlineLevel="0" collapsed="false">
      <c r="B4" s="19" t="n">
        <v>71</v>
      </c>
      <c r="C4" s="19"/>
      <c r="D4" s="19"/>
      <c r="E4" s="20"/>
      <c r="F4" s="20"/>
      <c r="G4" s="20"/>
      <c r="H4" s="21" t="s">
        <v>7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 t="n">
        <f aca="false">X5+X10+X14+X15+X18+X19+X20+X21+X30</f>
        <v>40441000</v>
      </c>
      <c r="Y4" s="22"/>
      <c r="Z4" s="22"/>
      <c r="AA4" s="22"/>
      <c r="AB4" s="22"/>
      <c r="AC4" s="22"/>
      <c r="AD4" s="22" t="n">
        <f aca="false">AD5+AD10+AD14+AD15+AD18+AD19+AD20+AD21+AD30</f>
        <v>20220500</v>
      </c>
      <c r="AE4" s="22"/>
      <c r="AF4" s="22"/>
      <c r="AG4" s="22"/>
      <c r="AH4" s="22"/>
      <c r="AI4" s="22"/>
      <c r="AJ4" s="22" t="n">
        <f aca="false">AJ5+AJ10+AJ14+AJ15+AJ18+AJ19+AJ20+AJ21+AJ30</f>
        <v>16872392.15</v>
      </c>
      <c r="AK4" s="22"/>
      <c r="AL4" s="22"/>
      <c r="AM4" s="22"/>
      <c r="AN4" s="22"/>
      <c r="AO4" s="22"/>
      <c r="AP4" s="23" t="n">
        <f aca="false">AJ4/AD4*100</f>
        <v>83.4420125615093</v>
      </c>
    </row>
    <row r="5" customFormat="false" ht="27" hidden="false" customHeight="true" outlineLevel="0" collapsed="false">
      <c r="B5" s="6" t="n">
        <v>711</v>
      </c>
      <c r="C5" s="6"/>
      <c r="D5" s="6"/>
      <c r="E5" s="24"/>
      <c r="F5" s="24"/>
      <c r="G5" s="24"/>
      <c r="H5" s="25" t="s">
        <v>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 t="n">
        <f aca="false">SUM(X6:AC9)</f>
        <v>34655000</v>
      </c>
      <c r="Y5" s="26"/>
      <c r="Z5" s="26"/>
      <c r="AA5" s="26"/>
      <c r="AB5" s="26"/>
      <c r="AC5" s="26"/>
      <c r="AD5" s="26" t="n">
        <f aca="false">SUM(AD6:AI9)</f>
        <v>17327500</v>
      </c>
      <c r="AE5" s="26"/>
      <c r="AF5" s="26"/>
      <c r="AG5" s="26"/>
      <c r="AH5" s="26"/>
      <c r="AI5" s="26"/>
      <c r="AJ5" s="26" t="n">
        <f aca="false">SUM(AJ6:AO9)</f>
        <v>14256542.66</v>
      </c>
      <c r="AK5" s="26"/>
      <c r="AL5" s="26"/>
      <c r="AM5" s="26"/>
      <c r="AN5" s="26"/>
      <c r="AO5" s="26"/>
      <c r="AP5" s="27" t="n">
        <f aca="false">AJ5/AD5*100</f>
        <v>82.276973943154</v>
      </c>
    </row>
    <row r="6" customFormat="false" ht="18" hidden="false" customHeight="true" outlineLevel="0" collapsed="false">
      <c r="B6" s="6"/>
      <c r="C6" s="6"/>
      <c r="D6" s="6"/>
      <c r="E6" s="28" t="n">
        <v>7111</v>
      </c>
      <c r="F6" s="28"/>
      <c r="G6" s="28"/>
      <c r="H6" s="29" t="s">
        <v>9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 t="n">
        <v>10380000</v>
      </c>
      <c r="Y6" s="30"/>
      <c r="Z6" s="30"/>
      <c r="AA6" s="30"/>
      <c r="AB6" s="30"/>
      <c r="AC6" s="30"/>
      <c r="AD6" s="30" t="n">
        <f aca="false">X6/2</f>
        <v>5190000</v>
      </c>
      <c r="AE6" s="30"/>
      <c r="AF6" s="30"/>
      <c r="AG6" s="30"/>
      <c r="AH6" s="30"/>
      <c r="AI6" s="30"/>
      <c r="AJ6" s="30" t="n">
        <v>4638455.02</v>
      </c>
      <c r="AK6" s="30"/>
      <c r="AL6" s="30"/>
      <c r="AM6" s="30"/>
      <c r="AN6" s="30"/>
      <c r="AO6" s="30"/>
      <c r="AP6" s="31" t="n">
        <f aca="false">AJ6/AD6*100</f>
        <v>89.3729290944123</v>
      </c>
    </row>
    <row r="7" customFormat="false" ht="18" hidden="false" customHeight="true" outlineLevel="0" collapsed="false">
      <c r="B7" s="6"/>
      <c r="C7" s="6"/>
      <c r="D7" s="6"/>
      <c r="E7" s="28" t="n">
        <v>71131</v>
      </c>
      <c r="F7" s="28"/>
      <c r="G7" s="28"/>
      <c r="H7" s="29" t="s">
        <v>1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 t="n">
        <v>10150000</v>
      </c>
      <c r="Y7" s="30"/>
      <c r="Z7" s="30"/>
      <c r="AA7" s="30"/>
      <c r="AB7" s="30"/>
      <c r="AC7" s="30"/>
      <c r="AD7" s="30" t="n">
        <f aca="false">X7/2</f>
        <v>5075000</v>
      </c>
      <c r="AE7" s="30"/>
      <c r="AF7" s="30"/>
      <c r="AG7" s="30"/>
      <c r="AH7" s="30"/>
      <c r="AI7" s="30"/>
      <c r="AJ7" s="30" t="n">
        <v>2917718.21</v>
      </c>
      <c r="AK7" s="30"/>
      <c r="AL7" s="30"/>
      <c r="AM7" s="30"/>
      <c r="AN7" s="30"/>
      <c r="AO7" s="30"/>
      <c r="AP7" s="31" t="n">
        <f aca="false">AJ7/AD7*100</f>
        <v>57.4919844334975</v>
      </c>
    </row>
    <row r="8" customFormat="false" ht="18" hidden="false" customHeight="true" outlineLevel="0" collapsed="false">
      <c r="B8" s="6"/>
      <c r="C8" s="6"/>
      <c r="D8" s="6"/>
      <c r="E8" s="28" t="n">
        <v>71132</v>
      </c>
      <c r="F8" s="28"/>
      <c r="G8" s="28"/>
      <c r="H8" s="29" t="s">
        <v>11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 t="n">
        <v>2600000</v>
      </c>
      <c r="Y8" s="30"/>
      <c r="Z8" s="30"/>
      <c r="AA8" s="30"/>
      <c r="AB8" s="30"/>
      <c r="AC8" s="30"/>
      <c r="AD8" s="30" t="n">
        <f aca="false">X8/2</f>
        <v>1300000</v>
      </c>
      <c r="AE8" s="30"/>
      <c r="AF8" s="30"/>
      <c r="AG8" s="30"/>
      <c r="AH8" s="30"/>
      <c r="AI8" s="30"/>
      <c r="AJ8" s="30" t="n">
        <v>1108359.23</v>
      </c>
      <c r="AK8" s="30"/>
      <c r="AL8" s="30"/>
      <c r="AM8" s="30"/>
      <c r="AN8" s="30"/>
      <c r="AO8" s="30"/>
      <c r="AP8" s="31" t="n">
        <f aca="false">AJ8/AD8*100</f>
        <v>85.2584023076923</v>
      </c>
    </row>
    <row r="9" customFormat="false" ht="18" hidden="false" customHeight="true" outlineLevel="0" collapsed="false">
      <c r="B9" s="6"/>
      <c r="C9" s="6"/>
      <c r="D9" s="6"/>
      <c r="E9" s="32" t="n">
        <v>71175</v>
      </c>
      <c r="F9" s="32"/>
      <c r="G9" s="32"/>
      <c r="H9" s="33" t="s">
        <v>12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 t="n">
        <v>11525000</v>
      </c>
      <c r="Y9" s="34"/>
      <c r="Z9" s="34"/>
      <c r="AA9" s="34"/>
      <c r="AB9" s="34"/>
      <c r="AC9" s="34"/>
      <c r="AD9" s="30" t="n">
        <f aca="false">X9/2</f>
        <v>5762500</v>
      </c>
      <c r="AE9" s="30"/>
      <c r="AF9" s="30"/>
      <c r="AG9" s="30"/>
      <c r="AH9" s="30"/>
      <c r="AI9" s="30"/>
      <c r="AJ9" s="34" t="n">
        <v>5592010.2</v>
      </c>
      <c r="AK9" s="34"/>
      <c r="AL9" s="34"/>
      <c r="AM9" s="34"/>
      <c r="AN9" s="34"/>
      <c r="AO9" s="34"/>
      <c r="AP9" s="35" t="n">
        <f aca="false">AJ9/AD9*100</f>
        <v>97.0413917570499</v>
      </c>
    </row>
    <row r="10" customFormat="false" ht="27" hidden="false" customHeight="true" outlineLevel="0" collapsed="false">
      <c r="B10" s="6" t="n">
        <v>713</v>
      </c>
      <c r="C10" s="6"/>
      <c r="D10" s="6"/>
      <c r="E10" s="24"/>
      <c r="F10" s="24"/>
      <c r="G10" s="24"/>
      <c r="H10" s="25" t="s">
        <v>1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n">
        <f aca="false">X12+X11</f>
        <v>1105000</v>
      </c>
      <c r="Y10" s="26"/>
      <c r="Z10" s="26"/>
      <c r="AA10" s="26"/>
      <c r="AB10" s="26"/>
      <c r="AC10" s="26"/>
      <c r="AD10" s="26" t="n">
        <f aca="false">AD12+AD11</f>
        <v>552500</v>
      </c>
      <c r="AE10" s="26"/>
      <c r="AF10" s="26"/>
      <c r="AG10" s="26"/>
      <c r="AH10" s="26"/>
      <c r="AI10" s="26"/>
      <c r="AJ10" s="26" t="n">
        <f aca="false">AJ12+AJ11</f>
        <v>399775.91</v>
      </c>
      <c r="AK10" s="26"/>
      <c r="AL10" s="26"/>
      <c r="AM10" s="26"/>
      <c r="AN10" s="26"/>
      <c r="AO10" s="26"/>
      <c r="AP10" s="36" t="n">
        <f aca="false">AJ10/AD10*100</f>
        <v>72.3576307692308</v>
      </c>
    </row>
    <row r="11" customFormat="false" ht="18" hidden="false" customHeight="true" outlineLevel="0" collapsed="false">
      <c r="B11" s="6"/>
      <c r="C11" s="6"/>
      <c r="D11" s="6"/>
      <c r="E11" s="28" t="n">
        <v>71312</v>
      </c>
      <c r="F11" s="28"/>
      <c r="G11" s="28"/>
      <c r="H11" s="29" t="s">
        <v>1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 t="n">
        <v>205000</v>
      </c>
      <c r="Y11" s="30"/>
      <c r="Z11" s="30"/>
      <c r="AA11" s="30"/>
      <c r="AB11" s="30"/>
      <c r="AC11" s="30"/>
      <c r="AD11" s="30" t="n">
        <f aca="false">X11/2</f>
        <v>102500</v>
      </c>
      <c r="AE11" s="30"/>
      <c r="AF11" s="30"/>
      <c r="AG11" s="30"/>
      <c r="AH11" s="30"/>
      <c r="AI11" s="30"/>
      <c r="AJ11" s="30" t="n">
        <v>106741.87</v>
      </c>
      <c r="AK11" s="30"/>
      <c r="AL11" s="30"/>
      <c r="AM11" s="30"/>
      <c r="AN11" s="30"/>
      <c r="AO11" s="30"/>
      <c r="AP11" s="31" t="n">
        <f aca="false">AJ11/AD11*100</f>
        <v>104.138409756098</v>
      </c>
    </row>
    <row r="12" customFormat="false" ht="18" hidden="false" customHeight="true" outlineLevel="0" collapsed="false">
      <c r="B12" s="6"/>
      <c r="C12" s="6"/>
      <c r="D12" s="6"/>
      <c r="E12" s="32" t="n">
        <v>71351</v>
      </c>
      <c r="F12" s="32"/>
      <c r="G12" s="32"/>
      <c r="H12" s="33" t="s">
        <v>15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n">
        <v>900000</v>
      </c>
      <c r="Y12" s="34"/>
      <c r="Z12" s="34"/>
      <c r="AA12" s="34"/>
      <c r="AB12" s="34"/>
      <c r="AC12" s="34"/>
      <c r="AD12" s="30" t="n">
        <f aca="false">X12/2</f>
        <v>450000</v>
      </c>
      <c r="AE12" s="30"/>
      <c r="AF12" s="30"/>
      <c r="AG12" s="30"/>
      <c r="AH12" s="30"/>
      <c r="AI12" s="30"/>
      <c r="AJ12" s="34" t="n">
        <v>293034.04</v>
      </c>
      <c r="AK12" s="34"/>
      <c r="AL12" s="34"/>
      <c r="AM12" s="34"/>
      <c r="AN12" s="34"/>
      <c r="AO12" s="34"/>
      <c r="AP12" s="35" t="n">
        <f aca="false">AJ12/AD12*100</f>
        <v>65.1186755555556</v>
      </c>
    </row>
    <row r="13" customFormat="false" ht="27" hidden="false" customHeight="true" outlineLevel="0" collapsed="false">
      <c r="B13" s="37" t="n">
        <v>714</v>
      </c>
      <c r="C13" s="37"/>
      <c r="D13" s="37"/>
      <c r="E13" s="24"/>
      <c r="F13" s="24"/>
      <c r="G13" s="24"/>
      <c r="H13" s="25" t="s">
        <v>16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n">
        <f aca="false">SUM(X14:AC20)</f>
        <v>14861000</v>
      </c>
      <c r="Y13" s="26"/>
      <c r="Z13" s="26"/>
      <c r="AA13" s="26"/>
      <c r="AB13" s="26"/>
      <c r="AC13" s="26"/>
      <c r="AD13" s="26" t="n">
        <f aca="false">SUM(AD14:AI20)</f>
        <v>7430500</v>
      </c>
      <c r="AE13" s="26"/>
      <c r="AF13" s="26"/>
      <c r="AG13" s="26"/>
      <c r="AH13" s="26"/>
      <c r="AI13" s="26"/>
      <c r="AJ13" s="26" t="n">
        <f aca="false">SUM(AJ14:AO20)</f>
        <v>9429249.5</v>
      </c>
      <c r="AK13" s="26"/>
      <c r="AL13" s="26"/>
      <c r="AM13" s="26"/>
      <c r="AN13" s="26"/>
      <c r="AO13" s="26"/>
      <c r="AP13" s="38" t="n">
        <f aca="false">AJ13/AD13*100</f>
        <v>126.89925980755</v>
      </c>
    </row>
    <row r="14" customFormat="false" ht="33" hidden="false" customHeight="true" outlineLevel="0" collapsed="false">
      <c r="B14" s="37"/>
      <c r="C14" s="37"/>
      <c r="D14" s="37"/>
      <c r="E14" s="28" t="n">
        <v>7141</v>
      </c>
      <c r="F14" s="28"/>
      <c r="G14" s="28"/>
      <c r="H14" s="39" t="s">
        <v>1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 t="n">
        <v>350000</v>
      </c>
      <c r="Y14" s="40"/>
      <c r="Z14" s="40"/>
      <c r="AA14" s="40"/>
      <c r="AB14" s="40"/>
      <c r="AC14" s="40"/>
      <c r="AD14" s="30" t="n">
        <f aca="false">X14/2</f>
        <v>175000</v>
      </c>
      <c r="AE14" s="30"/>
      <c r="AF14" s="30"/>
      <c r="AG14" s="30"/>
      <c r="AH14" s="30"/>
      <c r="AI14" s="30"/>
      <c r="AJ14" s="40" t="n">
        <v>98577.36</v>
      </c>
      <c r="AK14" s="40"/>
      <c r="AL14" s="40"/>
      <c r="AM14" s="40"/>
      <c r="AN14" s="40"/>
      <c r="AO14" s="40"/>
      <c r="AP14" s="31" t="n">
        <f aca="false">AJ14/AD14*100</f>
        <v>56.32992</v>
      </c>
    </row>
    <row r="15" customFormat="false" ht="18" hidden="false" customHeight="true" outlineLevel="0" collapsed="false">
      <c r="B15" s="37"/>
      <c r="C15" s="37"/>
      <c r="D15" s="37"/>
      <c r="E15" s="41" t="n">
        <v>7142</v>
      </c>
      <c r="F15" s="41"/>
      <c r="G15" s="41"/>
      <c r="H15" s="42" t="s">
        <v>1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30" t="n">
        <v>246000</v>
      </c>
      <c r="Y15" s="30"/>
      <c r="Z15" s="30"/>
      <c r="AA15" s="30"/>
      <c r="AB15" s="30"/>
      <c r="AC15" s="30"/>
      <c r="AD15" s="30" t="n">
        <f aca="false">X15/2</f>
        <v>123000</v>
      </c>
      <c r="AE15" s="30"/>
      <c r="AF15" s="30"/>
      <c r="AG15" s="30"/>
      <c r="AH15" s="30"/>
      <c r="AI15" s="30"/>
      <c r="AJ15" s="30" t="n">
        <v>27521.45</v>
      </c>
      <c r="AK15" s="30"/>
      <c r="AL15" s="30"/>
      <c r="AM15" s="30"/>
      <c r="AN15" s="30"/>
      <c r="AO15" s="30"/>
      <c r="AP15" s="31" t="n">
        <f aca="false">AJ15/AD15*100</f>
        <v>22.375162601626</v>
      </c>
    </row>
    <row r="16" customFormat="false" ht="36.75" hidden="false" customHeight="true" outlineLevel="0" collapsed="false">
      <c r="B16" s="37"/>
      <c r="C16" s="37"/>
      <c r="D16" s="37"/>
      <c r="E16" s="28" t="n">
        <v>7146</v>
      </c>
      <c r="F16" s="28"/>
      <c r="G16" s="28"/>
      <c r="H16" s="39" t="s">
        <v>1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3" t="n">
        <v>12100000</v>
      </c>
      <c r="Y16" s="43"/>
      <c r="Z16" s="43"/>
      <c r="AA16" s="43"/>
      <c r="AB16" s="43"/>
      <c r="AC16" s="43"/>
      <c r="AD16" s="30" t="n">
        <f aca="false">X16/2</f>
        <v>6050000</v>
      </c>
      <c r="AE16" s="30"/>
      <c r="AF16" s="30"/>
      <c r="AG16" s="30"/>
      <c r="AH16" s="30"/>
      <c r="AI16" s="30"/>
      <c r="AJ16" s="43" t="n">
        <v>8164023.6</v>
      </c>
      <c r="AK16" s="43"/>
      <c r="AL16" s="43"/>
      <c r="AM16" s="43"/>
      <c r="AN16" s="43"/>
      <c r="AO16" s="43"/>
      <c r="AP16" s="31" t="n">
        <f aca="false">AJ16/AD16*100</f>
        <v>134.942538842975</v>
      </c>
      <c r="BG16" s="1" t="s">
        <v>20</v>
      </c>
    </row>
    <row r="17" customFormat="false" ht="15" hidden="false" customHeight="true" outlineLevel="0" collapsed="false">
      <c r="B17" s="37"/>
      <c r="C17" s="37"/>
      <c r="D17" s="37"/>
      <c r="E17" s="28" t="n">
        <v>71461</v>
      </c>
      <c r="F17" s="28"/>
      <c r="G17" s="28"/>
      <c r="H17" s="39" t="s">
        <v>2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3" t="n">
        <v>400000</v>
      </c>
      <c r="Y17" s="43"/>
      <c r="Z17" s="43"/>
      <c r="AA17" s="43"/>
      <c r="AB17" s="43"/>
      <c r="AC17" s="43"/>
      <c r="AD17" s="30" t="n">
        <f aca="false">X17/2</f>
        <v>200000</v>
      </c>
      <c r="AE17" s="30"/>
      <c r="AF17" s="30"/>
      <c r="AG17" s="30"/>
      <c r="AH17" s="30"/>
      <c r="AI17" s="30"/>
      <c r="AJ17" s="43" t="n">
        <v>507644.52</v>
      </c>
      <c r="AK17" s="43"/>
      <c r="AL17" s="43"/>
      <c r="AM17" s="43"/>
      <c r="AN17" s="43"/>
      <c r="AO17" s="43"/>
      <c r="AP17" s="31" t="n">
        <f aca="false">AJ17/AD17*100</f>
        <v>253.82226</v>
      </c>
    </row>
    <row r="18" customFormat="false" ht="30.75" hidden="false" customHeight="true" outlineLevel="0" collapsed="false">
      <c r="B18" s="37"/>
      <c r="C18" s="37"/>
      <c r="D18" s="37"/>
      <c r="E18" s="41" t="n">
        <v>71484</v>
      </c>
      <c r="F18" s="41"/>
      <c r="G18" s="41"/>
      <c r="H18" s="42" t="s">
        <v>2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30" t="n">
        <v>650000</v>
      </c>
      <c r="Y18" s="30"/>
      <c r="Z18" s="30"/>
      <c r="AA18" s="30"/>
      <c r="AB18" s="30"/>
      <c r="AC18" s="30"/>
      <c r="AD18" s="30" t="n">
        <f aca="false">X18/2</f>
        <v>325000</v>
      </c>
      <c r="AE18" s="30"/>
      <c r="AF18" s="30"/>
      <c r="AG18" s="30"/>
      <c r="AH18" s="30"/>
      <c r="AI18" s="30"/>
      <c r="AJ18" s="30" t="n">
        <v>373351.6</v>
      </c>
      <c r="AK18" s="30"/>
      <c r="AL18" s="30"/>
      <c r="AM18" s="30"/>
      <c r="AN18" s="30"/>
      <c r="AO18" s="30"/>
      <c r="AP18" s="31" t="n">
        <f aca="false">AJ18/AD18*100</f>
        <v>114.877415384615</v>
      </c>
    </row>
    <row r="19" customFormat="false" ht="20.25" hidden="false" customHeight="true" outlineLevel="0" collapsed="false">
      <c r="B19" s="37"/>
      <c r="C19" s="37"/>
      <c r="D19" s="37"/>
      <c r="E19" s="44" t="n">
        <v>71489</v>
      </c>
      <c r="F19" s="44"/>
      <c r="G19" s="44"/>
      <c r="H19" s="45" t="s">
        <v>23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30" t="n">
        <v>1100000</v>
      </c>
      <c r="Y19" s="30"/>
      <c r="Z19" s="30"/>
      <c r="AA19" s="30"/>
      <c r="AB19" s="30"/>
      <c r="AC19" s="30"/>
      <c r="AD19" s="30" t="n">
        <f aca="false">X19/2</f>
        <v>550000</v>
      </c>
      <c r="AE19" s="30"/>
      <c r="AF19" s="30"/>
      <c r="AG19" s="30"/>
      <c r="AH19" s="30"/>
      <c r="AI19" s="30"/>
      <c r="AJ19" s="30" t="n">
        <v>240022.94</v>
      </c>
      <c r="AK19" s="30"/>
      <c r="AL19" s="30"/>
      <c r="AM19" s="30"/>
      <c r="AN19" s="30"/>
      <c r="AO19" s="30"/>
      <c r="AP19" s="31" t="n">
        <f aca="false">AJ19/AD19*100</f>
        <v>43.6405345454545</v>
      </c>
    </row>
    <row r="20" customFormat="false" ht="20.25" hidden="false" customHeight="true" outlineLevel="0" collapsed="false">
      <c r="B20" s="37"/>
      <c r="C20" s="37"/>
      <c r="D20" s="37"/>
      <c r="E20" s="46" t="n">
        <v>7149</v>
      </c>
      <c r="F20" s="46"/>
      <c r="G20" s="46"/>
      <c r="H20" s="47" t="s">
        <v>2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 t="n">
        <v>15000</v>
      </c>
      <c r="Y20" s="48"/>
      <c r="Z20" s="48"/>
      <c r="AA20" s="48"/>
      <c r="AB20" s="48"/>
      <c r="AC20" s="48"/>
      <c r="AD20" s="30" t="n">
        <f aca="false">X20/2</f>
        <v>7500</v>
      </c>
      <c r="AE20" s="30"/>
      <c r="AF20" s="30"/>
      <c r="AG20" s="30"/>
      <c r="AH20" s="30"/>
      <c r="AI20" s="30"/>
      <c r="AJ20" s="48" t="n">
        <v>18108.03</v>
      </c>
      <c r="AK20" s="48"/>
      <c r="AL20" s="48"/>
      <c r="AM20" s="48"/>
      <c r="AN20" s="48"/>
      <c r="AO20" s="48"/>
      <c r="AP20" s="35" t="n">
        <f aca="false">AJ20/AD20*100</f>
        <v>241.4404</v>
      </c>
    </row>
    <row r="21" customFormat="false" ht="27" hidden="false" customHeight="true" outlineLevel="0" collapsed="false">
      <c r="B21" s="37" t="n">
        <v>715</v>
      </c>
      <c r="C21" s="37"/>
      <c r="D21" s="37"/>
      <c r="E21" s="24"/>
      <c r="F21" s="24"/>
      <c r="G21" s="24"/>
      <c r="H21" s="25" t="s">
        <v>25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6" t="n">
        <f aca="false">SUM(X22:AC26)</f>
        <v>2235000</v>
      </c>
      <c r="Y21" s="26"/>
      <c r="Z21" s="26"/>
      <c r="AA21" s="26"/>
      <c r="AB21" s="26"/>
      <c r="AC21" s="26"/>
      <c r="AD21" s="26" t="n">
        <f aca="false">SUM(AD22:AI26)</f>
        <v>1117500</v>
      </c>
      <c r="AE21" s="26"/>
      <c r="AF21" s="26"/>
      <c r="AG21" s="26"/>
      <c r="AH21" s="26"/>
      <c r="AI21" s="26"/>
      <c r="AJ21" s="26" t="n">
        <f aca="false">SUM(AJ22:AO26)</f>
        <v>1400923.11</v>
      </c>
      <c r="AK21" s="26"/>
      <c r="AL21" s="26"/>
      <c r="AM21" s="26"/>
      <c r="AN21" s="26"/>
      <c r="AO21" s="26"/>
      <c r="AP21" s="38" t="n">
        <f aca="false">AJ21/AD21*100</f>
        <v>125.362246979866</v>
      </c>
    </row>
    <row r="22" customFormat="false" ht="15" hidden="false" customHeight="true" outlineLevel="0" collapsed="false">
      <c r="B22" s="37"/>
      <c r="C22" s="37"/>
      <c r="D22" s="37"/>
      <c r="E22" s="41" t="n">
        <v>71513</v>
      </c>
      <c r="F22" s="41"/>
      <c r="G22" s="41"/>
      <c r="H22" s="42" t="s">
        <v>26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30" t="n">
        <v>1000000</v>
      </c>
      <c r="Y22" s="30"/>
      <c r="Z22" s="30"/>
      <c r="AA22" s="30"/>
      <c r="AB22" s="30"/>
      <c r="AC22" s="30"/>
      <c r="AD22" s="30" t="n">
        <f aca="false">X22/2</f>
        <v>500000</v>
      </c>
      <c r="AE22" s="30"/>
      <c r="AF22" s="30"/>
      <c r="AG22" s="30"/>
      <c r="AH22" s="30"/>
      <c r="AI22" s="30"/>
      <c r="AJ22" s="30" t="n">
        <v>424528.65</v>
      </c>
      <c r="AK22" s="30"/>
      <c r="AL22" s="30"/>
      <c r="AM22" s="30"/>
      <c r="AN22" s="30"/>
      <c r="AO22" s="30"/>
      <c r="AP22" s="31" t="n">
        <f aca="false">AJ22/AD22*100</f>
        <v>84.90573</v>
      </c>
    </row>
    <row r="23" customFormat="false" ht="45" hidden="false" customHeight="true" outlineLevel="0" collapsed="false">
      <c r="B23" s="37"/>
      <c r="C23" s="37"/>
      <c r="D23" s="37"/>
      <c r="E23" s="49" t="n">
        <v>71523</v>
      </c>
      <c r="F23" s="49"/>
      <c r="G23" s="49"/>
      <c r="H23" s="39" t="s">
        <v>27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0" t="n">
        <v>160000</v>
      </c>
      <c r="Y23" s="30"/>
      <c r="Z23" s="30"/>
      <c r="AA23" s="30"/>
      <c r="AB23" s="30"/>
      <c r="AC23" s="30"/>
      <c r="AD23" s="30" t="n">
        <f aca="false">X23/2</f>
        <v>80000</v>
      </c>
      <c r="AE23" s="30"/>
      <c r="AF23" s="30"/>
      <c r="AG23" s="30"/>
      <c r="AH23" s="30"/>
      <c r="AI23" s="30"/>
      <c r="AJ23" s="30" t="n">
        <v>133318.55</v>
      </c>
      <c r="AK23" s="30"/>
      <c r="AL23" s="30"/>
      <c r="AM23" s="30"/>
      <c r="AN23" s="30"/>
      <c r="AO23" s="30"/>
      <c r="AP23" s="31" t="n">
        <f aca="false">AJ23/AD23*100</f>
        <v>166.6481875</v>
      </c>
    </row>
    <row r="24" customFormat="false" ht="39" hidden="false" customHeight="true" outlineLevel="0" collapsed="false">
      <c r="B24" s="37"/>
      <c r="C24" s="37"/>
      <c r="D24" s="37"/>
      <c r="E24" s="41" t="n">
        <v>71525</v>
      </c>
      <c r="F24" s="41"/>
      <c r="G24" s="41"/>
      <c r="H24" s="42" t="s">
        <v>28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30" t="n">
        <v>410000</v>
      </c>
      <c r="Y24" s="30"/>
      <c r="Z24" s="30"/>
      <c r="AA24" s="30"/>
      <c r="AB24" s="30"/>
      <c r="AC24" s="30"/>
      <c r="AD24" s="30" t="n">
        <f aca="false">X24/2</f>
        <v>205000</v>
      </c>
      <c r="AE24" s="30"/>
      <c r="AF24" s="30"/>
      <c r="AG24" s="30"/>
      <c r="AH24" s="30"/>
      <c r="AI24" s="30"/>
      <c r="AJ24" s="30" t="n">
        <v>390496.99</v>
      </c>
      <c r="AK24" s="30"/>
      <c r="AL24" s="30"/>
      <c r="AM24" s="30"/>
      <c r="AN24" s="30"/>
      <c r="AO24" s="30"/>
      <c r="AP24" s="31" t="n">
        <f aca="false">AJ24/AD24*100</f>
        <v>190.486336585366</v>
      </c>
    </row>
    <row r="25" customFormat="false" ht="46.5" hidden="false" customHeight="true" outlineLevel="0" collapsed="false">
      <c r="B25" s="37"/>
      <c r="C25" s="37"/>
      <c r="D25" s="37"/>
      <c r="E25" s="49" t="n">
        <v>71531</v>
      </c>
      <c r="F25" s="49"/>
      <c r="G25" s="49"/>
      <c r="H25" s="39" t="s">
        <v>2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50" t="n">
        <v>240000</v>
      </c>
      <c r="Y25" s="50"/>
      <c r="Z25" s="50"/>
      <c r="AA25" s="50"/>
      <c r="AB25" s="50"/>
      <c r="AC25" s="50"/>
      <c r="AD25" s="30" t="n">
        <f aca="false">X25/2</f>
        <v>120000</v>
      </c>
      <c r="AE25" s="30"/>
      <c r="AF25" s="30"/>
      <c r="AG25" s="30"/>
      <c r="AH25" s="30"/>
      <c r="AI25" s="30"/>
      <c r="AJ25" s="50" t="n">
        <v>84230.39</v>
      </c>
      <c r="AK25" s="50"/>
      <c r="AL25" s="50"/>
      <c r="AM25" s="50"/>
      <c r="AN25" s="50"/>
      <c r="AO25" s="50"/>
      <c r="AP25" s="31" t="n">
        <f aca="false">AJ25/AD25*100</f>
        <v>70.1919916666667</v>
      </c>
    </row>
    <row r="26" customFormat="false" ht="20.25" hidden="false" customHeight="true" outlineLevel="0" collapsed="false">
      <c r="B26" s="37"/>
      <c r="C26" s="37"/>
      <c r="D26" s="37"/>
      <c r="E26" s="51" t="n">
        <v>71554</v>
      </c>
      <c r="F26" s="51"/>
      <c r="G26" s="51"/>
      <c r="H26" s="52" t="s">
        <v>3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34" t="n">
        <v>425000</v>
      </c>
      <c r="Y26" s="34"/>
      <c r="Z26" s="34"/>
      <c r="AA26" s="34"/>
      <c r="AB26" s="34"/>
      <c r="AC26" s="34"/>
      <c r="AD26" s="30" t="n">
        <f aca="false">X26/2</f>
        <v>212500</v>
      </c>
      <c r="AE26" s="30"/>
      <c r="AF26" s="30"/>
      <c r="AG26" s="30"/>
      <c r="AH26" s="30"/>
      <c r="AI26" s="30"/>
      <c r="AJ26" s="34" t="n">
        <v>368348.53</v>
      </c>
      <c r="AK26" s="34"/>
      <c r="AL26" s="34"/>
      <c r="AM26" s="34"/>
      <c r="AN26" s="34"/>
      <c r="AO26" s="34"/>
      <c r="AP26" s="35" t="n">
        <f aca="false">AJ26/AD26*100</f>
        <v>173.340484705882</v>
      </c>
    </row>
    <row r="27" customFormat="false" ht="27" hidden="false" customHeight="true" outlineLevel="0" collapsed="false">
      <c r="B27" s="53" t="n">
        <v>72</v>
      </c>
      <c r="C27" s="53"/>
      <c r="D27" s="53"/>
      <c r="E27" s="24"/>
      <c r="F27" s="24"/>
      <c r="G27" s="24"/>
      <c r="H27" s="25" t="s">
        <v>31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5"/>
    </row>
    <row r="28" customFormat="false" ht="33.75" hidden="false" customHeight="true" outlineLevel="0" collapsed="false">
      <c r="B28" s="56" t="n">
        <v>721</v>
      </c>
      <c r="C28" s="56"/>
      <c r="D28" s="56"/>
      <c r="E28" s="28"/>
      <c r="F28" s="28"/>
      <c r="G28" s="28"/>
      <c r="H28" s="44" t="s">
        <v>32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57" t="n">
        <f aca="false">X29</f>
        <v>10200000</v>
      </c>
      <c r="Y28" s="57"/>
      <c r="Z28" s="57"/>
      <c r="AA28" s="57"/>
      <c r="AB28" s="57"/>
      <c r="AC28" s="57"/>
      <c r="AD28" s="57" t="n">
        <f aca="false">AD29</f>
        <v>4500000</v>
      </c>
      <c r="AE28" s="57"/>
      <c r="AF28" s="57"/>
      <c r="AG28" s="57"/>
      <c r="AH28" s="57"/>
      <c r="AI28" s="57"/>
      <c r="AJ28" s="57" t="n">
        <f aca="false">AJ29</f>
        <v>2594782.71</v>
      </c>
      <c r="AK28" s="57"/>
      <c r="AL28" s="57"/>
      <c r="AM28" s="57"/>
      <c r="AN28" s="57"/>
      <c r="AO28" s="57"/>
      <c r="AP28" s="36" t="n">
        <f aca="false">AJ28/AD28*100</f>
        <v>57.661838</v>
      </c>
    </row>
    <row r="29" customFormat="false" ht="40.5" hidden="false" customHeight="true" outlineLevel="0" collapsed="false">
      <c r="B29" s="56"/>
      <c r="C29" s="56"/>
      <c r="D29" s="56"/>
      <c r="E29" s="51" t="n">
        <v>72112</v>
      </c>
      <c r="F29" s="51"/>
      <c r="G29" s="51"/>
      <c r="H29" s="58" t="s">
        <v>33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34" t="n">
        <v>10200000</v>
      </c>
      <c r="Y29" s="34"/>
      <c r="Z29" s="34"/>
      <c r="AA29" s="34"/>
      <c r="AB29" s="34"/>
      <c r="AC29" s="34"/>
      <c r="AD29" s="30" t="n">
        <v>4500000</v>
      </c>
      <c r="AE29" s="30"/>
      <c r="AF29" s="30"/>
      <c r="AG29" s="30"/>
      <c r="AH29" s="30"/>
      <c r="AI29" s="30"/>
      <c r="AJ29" s="34" t="n">
        <v>2594782.71</v>
      </c>
      <c r="AK29" s="34"/>
      <c r="AL29" s="34"/>
      <c r="AM29" s="34"/>
      <c r="AN29" s="34"/>
      <c r="AO29" s="34"/>
      <c r="AP29" s="35" t="n">
        <f aca="false">AJ29/AD29*100</f>
        <v>57.661838</v>
      </c>
    </row>
    <row r="30" customFormat="false" ht="27" hidden="false" customHeight="true" outlineLevel="0" collapsed="false">
      <c r="B30" s="53" t="n">
        <v>73</v>
      </c>
      <c r="C30" s="53"/>
      <c r="D30" s="53"/>
      <c r="E30" s="24"/>
      <c r="F30" s="24"/>
      <c r="G30" s="24"/>
      <c r="H30" s="25" t="s">
        <v>34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6" t="n">
        <f aca="false">X32+X31</f>
        <v>85000</v>
      </c>
      <c r="Y30" s="26"/>
      <c r="Z30" s="26"/>
      <c r="AA30" s="26"/>
      <c r="AB30" s="26"/>
      <c r="AC30" s="26"/>
      <c r="AD30" s="26" t="n">
        <f aca="false">AD32+AD31</f>
        <v>42500</v>
      </c>
      <c r="AE30" s="26"/>
      <c r="AF30" s="26"/>
      <c r="AG30" s="26"/>
      <c r="AH30" s="26"/>
      <c r="AI30" s="26"/>
      <c r="AJ30" s="26" t="n">
        <f aca="false">AJ32+AJ31</f>
        <v>57569.09</v>
      </c>
      <c r="AK30" s="26"/>
      <c r="AL30" s="26"/>
      <c r="AM30" s="26"/>
      <c r="AN30" s="26"/>
      <c r="AO30" s="26"/>
      <c r="AP30" s="38" t="n">
        <f aca="false">AJ30/AD30*100</f>
        <v>135.456682352941</v>
      </c>
    </row>
    <row r="31" customFormat="false" ht="34.5" hidden="false" customHeight="true" outlineLevel="0" collapsed="false">
      <c r="B31" s="59" t="n">
        <v>731</v>
      </c>
      <c r="C31" s="59"/>
      <c r="D31" s="59"/>
      <c r="E31" s="41" t="n">
        <v>7313</v>
      </c>
      <c r="F31" s="41"/>
      <c r="G31" s="41"/>
      <c r="H31" s="42" t="s">
        <v>35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30" t="n">
        <v>15000</v>
      </c>
      <c r="Y31" s="30"/>
      <c r="Z31" s="30"/>
      <c r="AA31" s="30"/>
      <c r="AB31" s="30"/>
      <c r="AC31" s="30"/>
      <c r="AD31" s="30" t="n">
        <f aca="false">X31/2</f>
        <v>7500</v>
      </c>
      <c r="AE31" s="30"/>
      <c r="AF31" s="30"/>
      <c r="AG31" s="30"/>
      <c r="AH31" s="30"/>
      <c r="AI31" s="30"/>
      <c r="AJ31" s="30" t="n">
        <v>726.89</v>
      </c>
      <c r="AK31" s="30"/>
      <c r="AL31" s="30"/>
      <c r="AM31" s="30"/>
      <c r="AN31" s="30"/>
      <c r="AO31" s="30"/>
      <c r="AP31" s="31" t="n">
        <f aca="false">AJ31/AD31*100</f>
        <v>9.69186666666667</v>
      </c>
    </row>
    <row r="32" customFormat="false" ht="34.5" hidden="false" customHeight="true" outlineLevel="0" collapsed="false">
      <c r="B32" s="59"/>
      <c r="C32" s="59"/>
      <c r="D32" s="59"/>
      <c r="E32" s="51" t="n">
        <v>7314</v>
      </c>
      <c r="F32" s="51"/>
      <c r="G32" s="51"/>
      <c r="H32" s="58" t="s">
        <v>36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34" t="n">
        <v>70000</v>
      </c>
      <c r="Y32" s="34"/>
      <c r="Z32" s="34"/>
      <c r="AA32" s="34"/>
      <c r="AB32" s="34"/>
      <c r="AC32" s="34"/>
      <c r="AD32" s="34" t="n">
        <f aca="false">X32/2</f>
        <v>35000</v>
      </c>
      <c r="AE32" s="34"/>
      <c r="AF32" s="34"/>
      <c r="AG32" s="34"/>
      <c r="AH32" s="34"/>
      <c r="AI32" s="34"/>
      <c r="AJ32" s="34" t="n">
        <v>56842.2</v>
      </c>
      <c r="AK32" s="34"/>
      <c r="AL32" s="34"/>
      <c r="AM32" s="34"/>
      <c r="AN32" s="34"/>
      <c r="AO32" s="34"/>
      <c r="AP32" s="35" t="n">
        <f aca="false">AJ32/AD32*100</f>
        <v>162.406285714286</v>
      </c>
    </row>
    <row r="33" customFormat="false" ht="10.5" hidden="false" customHeight="true" outlineLevel="0" collapsed="false">
      <c r="A33" s="60"/>
      <c r="B33" s="61"/>
      <c r="C33" s="61"/>
      <c r="D33" s="62"/>
      <c r="E33" s="63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</row>
    <row r="34" customFormat="false" ht="12" hidden="false" customHeight="true" outlineLevel="0" collapsed="false">
      <c r="A34" s="60"/>
      <c r="B34" s="61"/>
      <c r="C34" s="61"/>
      <c r="D34" s="62"/>
      <c r="E34" s="63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</row>
    <row r="35" customFormat="false" ht="6" hidden="false" customHeight="true" outlineLevel="0" collapsed="false">
      <c r="B35" s="68" t="s">
        <v>0</v>
      </c>
      <c r="C35" s="68"/>
      <c r="D35" s="68"/>
      <c r="E35" s="69" t="s">
        <v>0</v>
      </c>
      <c r="F35" s="69"/>
      <c r="G35" s="69"/>
      <c r="H35" s="70" t="s">
        <v>1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 t="s">
        <v>37</v>
      </c>
      <c r="Y35" s="71"/>
      <c r="Z35" s="71"/>
      <c r="AA35" s="71"/>
      <c r="AB35" s="71"/>
      <c r="AC35" s="71"/>
      <c r="AD35" s="72" t="s">
        <v>38</v>
      </c>
      <c r="AE35" s="72"/>
      <c r="AF35" s="72"/>
      <c r="AG35" s="72"/>
      <c r="AH35" s="72"/>
      <c r="AI35" s="72"/>
      <c r="AJ35" s="73" t="s">
        <v>39</v>
      </c>
      <c r="AK35" s="73"/>
      <c r="AL35" s="73"/>
      <c r="AM35" s="73"/>
      <c r="AN35" s="73"/>
      <c r="AO35" s="73"/>
      <c r="AP35" s="74" t="s">
        <v>5</v>
      </c>
      <c r="AQ35" s="13"/>
      <c r="AR35" s="13"/>
    </row>
    <row r="36" customFormat="false" ht="35.25" hidden="false" customHeight="true" outlineLevel="0" collapsed="false">
      <c r="B36" s="68"/>
      <c r="C36" s="68"/>
      <c r="D36" s="68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71"/>
      <c r="Z36" s="71"/>
      <c r="AA36" s="71"/>
      <c r="AB36" s="71"/>
      <c r="AC36" s="71"/>
      <c r="AD36" s="72"/>
      <c r="AE36" s="72"/>
      <c r="AF36" s="72"/>
      <c r="AG36" s="72"/>
      <c r="AH36" s="72"/>
      <c r="AI36" s="72"/>
      <c r="AJ36" s="73"/>
      <c r="AK36" s="73"/>
      <c r="AL36" s="73"/>
      <c r="AM36" s="73"/>
      <c r="AN36" s="73"/>
      <c r="AO36" s="73"/>
      <c r="AP36" s="74"/>
      <c r="AQ36" s="13"/>
      <c r="AR36" s="13"/>
    </row>
    <row r="37" customFormat="false" ht="31.5" hidden="false" customHeight="true" outlineLevel="0" collapsed="false">
      <c r="B37" s="75" t="n">
        <v>73</v>
      </c>
      <c r="C37" s="75"/>
      <c r="D37" s="75"/>
      <c r="E37" s="76"/>
      <c r="F37" s="76"/>
      <c r="G37" s="76"/>
      <c r="H37" s="77" t="s">
        <v>4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 t="n">
        <f aca="false">X38</f>
        <v>12500000</v>
      </c>
      <c r="Y37" s="78"/>
      <c r="Z37" s="78"/>
      <c r="AA37" s="78"/>
      <c r="AB37" s="78"/>
      <c r="AC37" s="78"/>
      <c r="AD37" s="78" t="n">
        <f aca="false">AD38</f>
        <v>12500000</v>
      </c>
      <c r="AE37" s="78"/>
      <c r="AF37" s="78"/>
      <c r="AG37" s="78"/>
      <c r="AH37" s="78"/>
      <c r="AI37" s="78"/>
      <c r="AJ37" s="78" t="n">
        <f aca="false">AJ38</f>
        <v>13206066.7</v>
      </c>
      <c r="AK37" s="78"/>
      <c r="AL37" s="78"/>
      <c r="AM37" s="78"/>
      <c r="AN37" s="78"/>
      <c r="AO37" s="78"/>
      <c r="AP37" s="38" t="n">
        <f aca="false">AJ37/AD37*100</f>
        <v>105.6485336</v>
      </c>
    </row>
    <row r="38" customFormat="false" ht="18" hidden="false" customHeight="true" outlineLevel="0" collapsed="false">
      <c r="B38" s="59" t="n">
        <v>732</v>
      </c>
      <c r="C38" s="59"/>
      <c r="D38" s="59"/>
      <c r="E38" s="51" t="n">
        <v>732</v>
      </c>
      <c r="F38" s="51"/>
      <c r="G38" s="51"/>
      <c r="H38" s="58" t="s">
        <v>41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34" t="n">
        <v>12500000</v>
      </c>
      <c r="Y38" s="34"/>
      <c r="Z38" s="34"/>
      <c r="AA38" s="34"/>
      <c r="AB38" s="34"/>
      <c r="AC38" s="34"/>
      <c r="AD38" s="30" t="n">
        <v>12500000</v>
      </c>
      <c r="AE38" s="30"/>
      <c r="AF38" s="30"/>
      <c r="AG38" s="30"/>
      <c r="AH38" s="30"/>
      <c r="AI38" s="30"/>
      <c r="AJ38" s="34" t="n">
        <v>13206066.7</v>
      </c>
      <c r="AK38" s="34"/>
      <c r="AL38" s="34"/>
      <c r="AM38" s="34"/>
      <c r="AN38" s="34"/>
      <c r="AO38" s="34"/>
      <c r="AP38" s="35" t="n">
        <f aca="false">AJ38/AD38*100</f>
        <v>105.6485336</v>
      </c>
    </row>
    <row r="39" customFormat="false" ht="27" hidden="false" customHeight="true" outlineLevel="0" collapsed="false">
      <c r="B39" s="53" t="n">
        <v>74</v>
      </c>
      <c r="C39" s="53"/>
      <c r="D39" s="53"/>
      <c r="E39" s="24"/>
      <c r="F39" s="24"/>
      <c r="G39" s="24"/>
      <c r="H39" s="79" t="s">
        <v>42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26" t="n">
        <f aca="false">X42+X41+X40</f>
        <v>9520000</v>
      </c>
      <c r="Y39" s="26"/>
      <c r="Z39" s="26"/>
      <c r="AA39" s="26"/>
      <c r="AB39" s="26"/>
      <c r="AC39" s="26"/>
      <c r="AD39" s="26" t="n">
        <f aca="false">AD42+AD41+AD40</f>
        <v>1760000</v>
      </c>
      <c r="AE39" s="26"/>
      <c r="AF39" s="26"/>
      <c r="AG39" s="26"/>
      <c r="AH39" s="26"/>
      <c r="AI39" s="26"/>
      <c r="AJ39" s="26" t="n">
        <f aca="false">AJ42+AJ41+AJ40</f>
        <v>1369080.38</v>
      </c>
      <c r="AK39" s="26"/>
      <c r="AL39" s="26"/>
      <c r="AM39" s="26"/>
      <c r="AN39" s="26"/>
      <c r="AO39" s="26"/>
      <c r="AP39" s="38" t="n">
        <f aca="false">AJ39/AD39*100</f>
        <v>77.7886579545455</v>
      </c>
    </row>
    <row r="40" customFormat="false" ht="29.25" hidden="false" customHeight="true" outlineLevel="0" collapsed="false">
      <c r="B40" s="53"/>
      <c r="C40" s="53"/>
      <c r="D40" s="53"/>
      <c r="E40" s="28" t="n">
        <v>74112</v>
      </c>
      <c r="F40" s="28"/>
      <c r="G40" s="28"/>
      <c r="H40" s="29" t="s">
        <v>4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 t="n">
        <v>150000</v>
      </c>
      <c r="Y40" s="30"/>
      <c r="Z40" s="30"/>
      <c r="AA40" s="30"/>
      <c r="AB40" s="30"/>
      <c r="AC40" s="30"/>
      <c r="AD40" s="30" t="n">
        <f aca="false">X40/2</f>
        <v>75000</v>
      </c>
      <c r="AE40" s="30"/>
      <c r="AF40" s="30"/>
      <c r="AG40" s="30"/>
      <c r="AH40" s="30"/>
      <c r="AI40" s="30"/>
      <c r="AJ40" s="30" t="n">
        <v>53532.61</v>
      </c>
      <c r="AK40" s="30"/>
      <c r="AL40" s="30"/>
      <c r="AM40" s="30"/>
      <c r="AN40" s="30"/>
      <c r="AO40" s="30"/>
      <c r="AP40" s="31" t="n">
        <f aca="false">AJ40/AD40*100</f>
        <v>71.3768133333333</v>
      </c>
    </row>
    <row r="41" customFormat="false" ht="41.25" hidden="false" customHeight="true" outlineLevel="0" collapsed="false">
      <c r="B41" s="53"/>
      <c r="C41" s="53"/>
      <c r="D41" s="53"/>
      <c r="E41" s="28" t="n">
        <v>74122</v>
      </c>
      <c r="F41" s="28"/>
      <c r="G41" s="28"/>
      <c r="H41" s="29" t="s">
        <v>4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0" t="n">
        <v>9270000</v>
      </c>
      <c r="Y41" s="30"/>
      <c r="Z41" s="30"/>
      <c r="AA41" s="30"/>
      <c r="AB41" s="30"/>
      <c r="AC41" s="30"/>
      <c r="AD41" s="30" t="n">
        <v>1635000</v>
      </c>
      <c r="AE41" s="30"/>
      <c r="AF41" s="30"/>
      <c r="AG41" s="30"/>
      <c r="AH41" s="30"/>
      <c r="AI41" s="30"/>
      <c r="AJ41" s="30" t="n">
        <v>1315547.77</v>
      </c>
      <c r="AK41" s="30"/>
      <c r="AL41" s="30"/>
      <c r="AM41" s="30"/>
      <c r="AN41" s="30"/>
      <c r="AO41" s="30"/>
      <c r="AP41" s="31" t="n">
        <f aca="false">AJ41/AD41*100</f>
        <v>80.4616373088685</v>
      </c>
    </row>
    <row r="42" customFormat="false" ht="24" hidden="false" customHeight="true" outlineLevel="0" collapsed="false">
      <c r="B42" s="53"/>
      <c r="C42" s="53"/>
      <c r="D42" s="53"/>
      <c r="E42" s="28" t="n">
        <v>7421</v>
      </c>
      <c r="F42" s="28"/>
      <c r="G42" s="28"/>
      <c r="H42" s="29" t="s">
        <v>4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40" t="n">
        <v>100000</v>
      </c>
      <c r="Y42" s="40"/>
      <c r="Z42" s="40"/>
      <c r="AA42" s="40"/>
      <c r="AB42" s="40"/>
      <c r="AC42" s="40"/>
      <c r="AD42" s="30" t="n">
        <f aca="false">X42/2</f>
        <v>50000</v>
      </c>
      <c r="AE42" s="30"/>
      <c r="AF42" s="30"/>
      <c r="AG42" s="30"/>
      <c r="AH42" s="30"/>
      <c r="AI42" s="30"/>
      <c r="AJ42" s="40" t="n">
        <v>0</v>
      </c>
      <c r="AK42" s="40"/>
      <c r="AL42" s="40"/>
      <c r="AM42" s="40"/>
      <c r="AN42" s="40"/>
      <c r="AO42" s="40"/>
      <c r="AP42" s="35" t="n">
        <f aca="false">AJ42/AD42*100</f>
        <v>0</v>
      </c>
    </row>
    <row r="43" customFormat="false" ht="27" hidden="false" customHeight="true" outlineLevel="0" collapsed="false">
      <c r="B43" s="80" t="n">
        <v>75</v>
      </c>
      <c r="C43" s="80"/>
      <c r="D43" s="80"/>
      <c r="E43" s="81"/>
      <c r="F43" s="81"/>
      <c r="G43" s="81"/>
      <c r="H43" s="79" t="s">
        <v>46</v>
      </c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26" t="n">
        <f aca="false">X45+X44</f>
        <v>8296000</v>
      </c>
      <c r="Y43" s="26"/>
      <c r="Z43" s="26"/>
      <c r="AA43" s="26"/>
      <c r="AB43" s="26"/>
      <c r="AC43" s="26"/>
      <c r="AD43" s="26" t="n">
        <f aca="false">AD45+AD44</f>
        <v>1648000</v>
      </c>
      <c r="AE43" s="26"/>
      <c r="AF43" s="26"/>
      <c r="AG43" s="26"/>
      <c r="AH43" s="26"/>
      <c r="AI43" s="26"/>
      <c r="AJ43" s="26" t="n">
        <f aca="false">AJ45+AJ44</f>
        <v>1539345.31</v>
      </c>
      <c r="AK43" s="26"/>
      <c r="AL43" s="26"/>
      <c r="AM43" s="26"/>
      <c r="AN43" s="26"/>
      <c r="AO43" s="26"/>
      <c r="AP43" s="38" t="n">
        <f aca="false">AJ43/AD43*100</f>
        <v>93.4068756067961</v>
      </c>
    </row>
    <row r="44" customFormat="false" ht="30.75" hidden="false" customHeight="true" outlineLevel="0" collapsed="false">
      <c r="B44" s="80"/>
      <c r="C44" s="80"/>
      <c r="D44" s="80"/>
      <c r="E44" s="82" t="n">
        <v>7511</v>
      </c>
      <c r="F44" s="82"/>
      <c r="G44" s="82"/>
      <c r="H44" s="83" t="s">
        <v>47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30" t="n">
        <v>5000000</v>
      </c>
      <c r="Y44" s="30"/>
      <c r="Z44" s="30"/>
      <c r="AA44" s="30"/>
      <c r="AB44" s="30"/>
      <c r="AC44" s="30"/>
      <c r="AD44" s="30" t="n">
        <v>0</v>
      </c>
      <c r="AE44" s="30"/>
      <c r="AF44" s="30"/>
      <c r="AG44" s="30"/>
      <c r="AH44" s="30"/>
      <c r="AI44" s="30"/>
      <c r="AJ44" s="30" t="n">
        <v>0</v>
      </c>
      <c r="AK44" s="30"/>
      <c r="AL44" s="30"/>
      <c r="AM44" s="30"/>
      <c r="AN44" s="30"/>
      <c r="AO44" s="30"/>
      <c r="AP44" s="31" t="n">
        <v>0</v>
      </c>
    </row>
    <row r="45" customFormat="false" ht="33.75" hidden="false" customHeight="true" outlineLevel="0" collapsed="false">
      <c r="B45" s="80"/>
      <c r="C45" s="80"/>
      <c r="D45" s="80"/>
      <c r="E45" s="46" t="n">
        <v>7512</v>
      </c>
      <c r="F45" s="46"/>
      <c r="G45" s="46"/>
      <c r="H45" s="84" t="s">
        <v>48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48" t="n">
        <v>3296000</v>
      </c>
      <c r="Y45" s="48"/>
      <c r="Z45" s="48"/>
      <c r="AA45" s="48"/>
      <c r="AB45" s="48"/>
      <c r="AC45" s="48"/>
      <c r="AD45" s="30" t="n">
        <f aca="false">X45/2</f>
        <v>1648000</v>
      </c>
      <c r="AE45" s="30"/>
      <c r="AF45" s="30"/>
      <c r="AG45" s="30"/>
      <c r="AH45" s="30"/>
      <c r="AI45" s="30"/>
      <c r="AJ45" s="48" t="n">
        <v>1539345.31</v>
      </c>
      <c r="AK45" s="48"/>
      <c r="AL45" s="48"/>
      <c r="AM45" s="48"/>
      <c r="AN45" s="48"/>
      <c r="AO45" s="48"/>
      <c r="AP45" s="85" t="n">
        <f aca="false">AJ45/AD45*100</f>
        <v>93.4068756067961</v>
      </c>
    </row>
    <row r="46" s="86" customFormat="true" ht="36.75" hidden="false" customHeight="true" outlineLevel="0" collapsed="false">
      <c r="B46" s="87" t="s">
        <v>49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8" t="n">
        <f aca="false">X5+X10+X13+X21+X28+X37+X43+X30+X39</f>
        <v>93457000</v>
      </c>
      <c r="Y46" s="88"/>
      <c r="Z46" s="88"/>
      <c r="AA46" s="88"/>
      <c r="AB46" s="88"/>
      <c r="AC46" s="88"/>
      <c r="AD46" s="88" t="n">
        <f aca="false">AD5+AD10+AD13+AD21+AD28+AD37+AD43+AD30+AD39</f>
        <v>46878500</v>
      </c>
      <c r="AE46" s="88"/>
      <c r="AF46" s="88"/>
      <c r="AG46" s="88"/>
      <c r="AH46" s="88"/>
      <c r="AI46" s="88"/>
      <c r="AJ46" s="88" t="n">
        <f aca="false">AJ5+AJ10+AJ13+AJ21+AJ28+AJ37+AJ43+AJ30+AJ39</f>
        <v>44253335.37</v>
      </c>
      <c r="AK46" s="88"/>
      <c r="AL46" s="88"/>
      <c r="AM46" s="88"/>
      <c r="AN46" s="88"/>
      <c r="AO46" s="88"/>
      <c r="AP46" s="89" t="n">
        <f aca="false">AJ46/AD46*100</f>
        <v>94.4000669176702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8" hidden="false" customHeight="true" outlineLevel="0" collapsed="false">
      <c r="B91" s="68" t="s">
        <v>0</v>
      </c>
      <c r="C91" s="68"/>
      <c r="D91" s="68"/>
      <c r="E91" s="69" t="s">
        <v>0</v>
      </c>
      <c r="F91" s="69"/>
      <c r="G91" s="69"/>
      <c r="H91" s="70" t="s">
        <v>1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1" t="s">
        <v>37</v>
      </c>
      <c r="Y91" s="71"/>
      <c r="Z91" s="71"/>
      <c r="AA91" s="71"/>
      <c r="AB91" s="71"/>
      <c r="AC91" s="71"/>
      <c r="AD91" s="72" t="s">
        <v>38</v>
      </c>
      <c r="AE91" s="72"/>
      <c r="AF91" s="72"/>
      <c r="AG91" s="72"/>
      <c r="AH91" s="72"/>
      <c r="AI91" s="72"/>
      <c r="AJ91" s="73" t="s">
        <v>39</v>
      </c>
      <c r="AK91" s="73"/>
      <c r="AL91" s="73"/>
      <c r="AM91" s="73"/>
      <c r="AN91" s="73"/>
      <c r="AO91" s="73"/>
      <c r="AP91" s="74" t="s">
        <v>5</v>
      </c>
    </row>
    <row r="92" customFormat="false" ht="9" hidden="false" customHeight="true" outlineLevel="0" collapsed="false">
      <c r="B92" s="68"/>
      <c r="C92" s="68"/>
      <c r="D92" s="68"/>
      <c r="E92" s="69"/>
      <c r="F92" s="69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1"/>
      <c r="Y92" s="71"/>
      <c r="Z92" s="71"/>
      <c r="AA92" s="71"/>
      <c r="AB92" s="71"/>
      <c r="AC92" s="71"/>
      <c r="AD92" s="72"/>
      <c r="AE92" s="72"/>
      <c r="AF92" s="72"/>
      <c r="AG92" s="72"/>
      <c r="AH92" s="72"/>
      <c r="AI92" s="72"/>
      <c r="AJ92" s="73"/>
      <c r="AK92" s="73"/>
      <c r="AL92" s="73"/>
      <c r="AM92" s="73"/>
      <c r="AN92" s="73"/>
      <c r="AO92" s="73"/>
      <c r="AP92" s="74"/>
    </row>
    <row r="93" customFormat="false" ht="18" hidden="false" customHeight="true" outlineLevel="0" collapsed="false">
      <c r="B93" s="68" t="n">
        <v>4</v>
      </c>
      <c r="C93" s="68"/>
      <c r="D93" s="68"/>
      <c r="E93" s="90"/>
      <c r="F93" s="90"/>
      <c r="G93" s="90"/>
      <c r="H93" s="70" t="s">
        <v>50</v>
      </c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2"/>
    </row>
    <row r="94" customFormat="false" ht="31.5" hidden="false" customHeight="true" outlineLevel="0" collapsed="false">
      <c r="B94" s="93" t="n">
        <v>411</v>
      </c>
      <c r="C94" s="93"/>
      <c r="D94" s="93"/>
      <c r="E94" s="24"/>
      <c r="F94" s="24"/>
      <c r="G94" s="24"/>
      <c r="H94" s="25" t="s">
        <v>51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94" t="n">
        <f aca="false">SUM(X95:AC99)</f>
        <v>11327500</v>
      </c>
      <c r="Y94" s="94"/>
      <c r="Z94" s="94"/>
      <c r="AA94" s="94"/>
      <c r="AB94" s="94"/>
      <c r="AC94" s="94"/>
      <c r="AD94" s="94" t="n">
        <f aca="false">SUM(AD95:AI99)</f>
        <v>5663750</v>
      </c>
      <c r="AE94" s="94"/>
      <c r="AF94" s="94"/>
      <c r="AG94" s="94"/>
      <c r="AH94" s="94"/>
      <c r="AI94" s="94"/>
      <c r="AJ94" s="94" t="n">
        <f aca="false">SUM(AJ95:AO99)</f>
        <v>5201428.61</v>
      </c>
      <c r="AK94" s="94"/>
      <c r="AL94" s="94"/>
      <c r="AM94" s="94"/>
      <c r="AN94" s="94"/>
      <c r="AO94" s="94"/>
      <c r="AP94" s="38" t="n">
        <f aca="false">AJ94/AD94*100</f>
        <v>91.837185786802</v>
      </c>
    </row>
    <row r="95" customFormat="false" ht="18" hidden="false" customHeight="true" outlineLevel="0" collapsed="false">
      <c r="B95" s="93"/>
      <c r="C95" s="93"/>
      <c r="D95" s="93"/>
      <c r="E95" s="28" t="n">
        <v>4111</v>
      </c>
      <c r="F95" s="28"/>
      <c r="G95" s="28"/>
      <c r="H95" s="29" t="s">
        <v>52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95" t="n">
        <f aca="false">X177+X352+X442+X484+X572+X617+X745+X789+X831+X872+X916+X959+X1003+X1045+X1132+X1176+X1265+X1353+X1399+X1444+X1488+X1534+X1580+X701+X1307+X216+X260+X306+X396+X658+X1221+X1086</f>
        <v>6786250</v>
      </c>
      <c r="Y95" s="95"/>
      <c r="Z95" s="95"/>
      <c r="AA95" s="95"/>
      <c r="AB95" s="95"/>
      <c r="AC95" s="95"/>
      <c r="AD95" s="95" t="n">
        <f aca="false">AD177+AD352+AD442+AD484+AD572+AD617+AD745+AD789+AD831+AD872+AD916+AD959+AD1003+AD1045+AD1132+AD1176+AD1265+AD1353+AD1399+AD1444+AD1488+AD1534+AD1580+AD701+AD1307+AD216+AD260+AD306+AD396+AD658+AD1221+AD1086</f>
        <v>3393125</v>
      </c>
      <c r="AE95" s="95"/>
      <c r="AF95" s="95"/>
      <c r="AG95" s="95"/>
      <c r="AH95" s="95"/>
      <c r="AI95" s="95"/>
      <c r="AJ95" s="95" t="n">
        <f aca="false">AJ177+AJ352+AJ442+AJ484+AJ572+AJ617+AJ745+AJ789+AJ831+AJ872+AJ916+AJ959+AJ1003+AJ1045+AJ1132+AJ1176+AJ1265+AJ1353+AJ1399+AJ1444+AJ1488+AJ1534+AJ1580+AJ701+AJ1307+AJ216+AJ260+AJ306+AJ396+AJ658+AJ1221+AJ1086</f>
        <v>3139530.19</v>
      </c>
      <c r="AK95" s="95"/>
      <c r="AL95" s="95"/>
      <c r="AM95" s="95"/>
      <c r="AN95" s="95"/>
      <c r="AO95" s="95"/>
      <c r="AP95" s="31" t="n">
        <f aca="false">AJ95/AD95*100</f>
        <v>92.5262166881562</v>
      </c>
    </row>
    <row r="96" customFormat="false" ht="18" hidden="false" customHeight="true" outlineLevel="0" collapsed="false">
      <c r="B96" s="93"/>
      <c r="C96" s="93"/>
      <c r="D96" s="93"/>
      <c r="E96" s="28" t="n">
        <v>4112</v>
      </c>
      <c r="F96" s="28"/>
      <c r="G96" s="28"/>
      <c r="H96" s="29" t="s">
        <v>53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95" t="n">
        <f aca="false">X178+X353+X443+X485+X573+X618+X746+X790+X832+X873+X917+X960+X1004+X1046+X1133+X1177+X1266+X1354+X1400+X1445+X1489+X1535+X1581+X702+X1308+X217+X261+X307+X397+X659+X1222+X1087</f>
        <v>919950</v>
      </c>
      <c r="Y96" s="95"/>
      <c r="Z96" s="95"/>
      <c r="AA96" s="95"/>
      <c r="AB96" s="95"/>
      <c r="AC96" s="95"/>
      <c r="AD96" s="95" t="n">
        <f aca="false">AD178+AD353+AD443+AD485+AD573+AD618+AD746+AD790+AD832+AD873+AD917+AD960+AD1004+AD1046+AD1133+AD1177+AD1266+AD1354+AD1400+AD1445+AD1489+AD1535+AD1581+AD702+AD1308+AD217+AD261+AD307+AD397+AD659+AD1222+AD1087</f>
        <v>459975</v>
      </c>
      <c r="AE96" s="95"/>
      <c r="AF96" s="95"/>
      <c r="AG96" s="95"/>
      <c r="AH96" s="95"/>
      <c r="AI96" s="95"/>
      <c r="AJ96" s="95" t="n">
        <f aca="false">AJ178+AJ353+AJ443+AJ485+AJ573+AJ618+AJ746+AJ790+AJ832+AJ873+AJ917+AJ960+AJ1004+AJ1046+AJ1133+AJ1177+AJ1266+AJ1354+AJ1400+AJ1445+AJ1489+AJ1535+AJ1581+AJ702+AJ1308+AJ217+AJ261+AJ307+AJ397+AJ659+AJ1222+AJ1087</f>
        <v>424729.02</v>
      </c>
      <c r="AK96" s="95"/>
      <c r="AL96" s="95"/>
      <c r="AM96" s="95"/>
      <c r="AN96" s="95"/>
      <c r="AO96" s="95"/>
      <c r="AP96" s="31" t="n">
        <f aca="false">AJ96/AD96*100</f>
        <v>92.3374139898908</v>
      </c>
    </row>
    <row r="97" customFormat="false" ht="18" hidden="false" customHeight="true" outlineLevel="0" collapsed="false">
      <c r="B97" s="93"/>
      <c r="C97" s="93"/>
      <c r="D97" s="93"/>
      <c r="E97" s="28" t="n">
        <v>4113</v>
      </c>
      <c r="F97" s="28"/>
      <c r="G97" s="28"/>
      <c r="H97" s="29" t="s">
        <v>54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95" t="n">
        <f aca="false">X179+X354+X444+X486+X574+X619+X747+X791+X833+X874+X918+X961+X1005+X1047+X1134+X1178+X1267+X1355+X1401+X1446+X1490+X1536+X1582+X703+X1309+X218+X262+X308+X398+X660+X1223+X1088</f>
        <v>2417300</v>
      </c>
      <c r="Y97" s="95"/>
      <c r="Z97" s="95"/>
      <c r="AA97" s="95"/>
      <c r="AB97" s="95"/>
      <c r="AC97" s="95"/>
      <c r="AD97" s="95" t="n">
        <f aca="false">AD179+AD354+AD444+AD486+AD574+AD619+AD747+AD791+AD833+AD874+AD918+AD961+AD1005+AD1047+AD1134+AD1178+AD1267+AD1355+AD1401+AD1446+AD1490+AD1536+AD1582+AD703+AD1309+AD218+AD262+AD308+AD398+AD660+AD1223+AD1088</f>
        <v>1208650</v>
      </c>
      <c r="AE97" s="95"/>
      <c r="AF97" s="95"/>
      <c r="AG97" s="95"/>
      <c r="AH97" s="95"/>
      <c r="AI97" s="95"/>
      <c r="AJ97" s="95" t="n">
        <f aca="false">AJ179+AJ354+AJ444+AJ486+AJ574+AJ619+AJ747+AJ791+AJ833+AJ874+AJ918+AJ961+AJ1005+AJ1047+AJ1134+AJ1178+AJ1267+AJ1355+AJ1401+AJ1446+AJ1490+AJ1536+AJ1582+AJ703+AJ1309+AJ218+AJ262+AJ308+AJ398+AJ660+AJ1223+AJ1088</f>
        <v>1091735.5</v>
      </c>
      <c r="AK97" s="95"/>
      <c r="AL97" s="95"/>
      <c r="AM97" s="95"/>
      <c r="AN97" s="95"/>
      <c r="AO97" s="95"/>
      <c r="AP97" s="31" t="n">
        <f aca="false">AJ97/AD97*100</f>
        <v>90.3268522731974</v>
      </c>
    </row>
    <row r="98" customFormat="false" ht="18" hidden="false" customHeight="true" outlineLevel="0" collapsed="false">
      <c r="B98" s="93"/>
      <c r="C98" s="93"/>
      <c r="D98" s="93"/>
      <c r="E98" s="28" t="n">
        <v>4114</v>
      </c>
      <c r="F98" s="28"/>
      <c r="G98" s="28"/>
      <c r="H98" s="29" t="s">
        <v>5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95" t="n">
        <f aca="false">X180+X355+X445+X487+X575+X620+X748+X792+X834+X875+X919+X962+X1006+X1048+X1135+X1179+X1268+X1356+X1402+X1447+X1491+X1537+X1583+X704+X1310+X219+X263+X309+X399+X661+X1224+X1089</f>
        <v>1065050</v>
      </c>
      <c r="Y98" s="95"/>
      <c r="Z98" s="95"/>
      <c r="AA98" s="95"/>
      <c r="AB98" s="95"/>
      <c r="AC98" s="95"/>
      <c r="AD98" s="95" t="n">
        <f aca="false">AD180+AD355+AD445+AD487+AD575+AD620+AD748+AD792+AD834+AD875+AD919+AD962+AD1006+AD1048+AD1135+AD1179+AD1268+AD1356+AD1402+AD1447+AD1491+AD1537+AD1583+AD704+AD1310+AD219+AD263+AD309+AD399+AD661+AD1224+AD1089</f>
        <v>532525</v>
      </c>
      <c r="AE98" s="95"/>
      <c r="AF98" s="95"/>
      <c r="AG98" s="95"/>
      <c r="AH98" s="95"/>
      <c r="AI98" s="95"/>
      <c r="AJ98" s="95" t="n">
        <f aca="false">AJ180+AJ355+AJ445+AJ487+AJ575+AJ620+AJ748+AJ792+AJ834+AJ875+AJ919+AJ962+AJ1006+AJ1048+AJ1135+AJ1179+AJ1268+AJ1356+AJ1402+AJ1447+AJ1491+AJ1537+AJ1583+AJ704+AJ1310+AJ219+AJ263+AJ309+AJ399+AJ661+AJ1224+AJ1089</f>
        <v>482550.97</v>
      </c>
      <c r="AK98" s="95"/>
      <c r="AL98" s="95"/>
      <c r="AM98" s="95"/>
      <c r="AN98" s="95"/>
      <c r="AO98" s="95"/>
      <c r="AP98" s="31" t="n">
        <f aca="false">AJ98/AD98*100</f>
        <v>90.6156462137928</v>
      </c>
    </row>
    <row r="99" customFormat="false" ht="18" hidden="false" customHeight="true" outlineLevel="0" collapsed="false">
      <c r="B99" s="93"/>
      <c r="C99" s="93"/>
      <c r="D99" s="93"/>
      <c r="E99" s="32" t="n">
        <v>4115</v>
      </c>
      <c r="F99" s="32"/>
      <c r="G99" s="32"/>
      <c r="H99" s="33" t="s">
        <v>56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95" t="n">
        <f aca="false">X181+X356+X446+X488+X576+X621+X749+X793+X835+X876+X920+X963+X1007+X1049+X1136+X1180+X1269+X1357+X1403+X1448+X1492+X1538+X1584+X705+X1311+X220+X264+X310+X400+X662+X1225+X1090</f>
        <v>138950</v>
      </c>
      <c r="Y99" s="95"/>
      <c r="Z99" s="95"/>
      <c r="AA99" s="95"/>
      <c r="AB99" s="95"/>
      <c r="AC99" s="95"/>
      <c r="AD99" s="95" t="n">
        <f aca="false">AD181+AD356+AD446+AD488+AD576+AD621+AD749+AD793+AD835+AD876+AD920+AD963+AD1007+AD1049+AD1136+AD1180+AD1269+AD1357+AD1403+AD1448+AD1492+AD1538+AD1584+AD705+AD1311+AD220+AD264+AD310+AD400+AD662+AD1225+AD1090</f>
        <v>69475</v>
      </c>
      <c r="AE99" s="95"/>
      <c r="AF99" s="95"/>
      <c r="AG99" s="95"/>
      <c r="AH99" s="95"/>
      <c r="AI99" s="95"/>
      <c r="AJ99" s="95" t="n">
        <f aca="false">AJ181+AJ356+AJ446+AJ488+AJ576+AJ621+AJ749+AJ793+AJ835+AJ876+AJ920+AJ963+AJ1007+AJ1049+AJ1136+AJ1180+AJ1269+AJ1357+AJ1403+AJ1448+AJ1492+AJ1538+AJ1584+AJ705+AJ1311+AJ220+AJ264+AJ310+AJ400+AJ662+AJ1225+AJ1090</f>
        <v>62882.93</v>
      </c>
      <c r="AK99" s="95"/>
      <c r="AL99" s="95"/>
      <c r="AM99" s="95"/>
      <c r="AN99" s="95"/>
      <c r="AO99" s="95"/>
      <c r="AP99" s="35" t="n">
        <f aca="false">AJ99/AD99*100</f>
        <v>90.5115940985966</v>
      </c>
    </row>
    <row r="100" customFormat="false" ht="26.1" hidden="false" customHeight="true" outlineLevel="0" collapsed="false">
      <c r="B100" s="93" t="n">
        <v>412</v>
      </c>
      <c r="C100" s="93"/>
      <c r="D100" s="93"/>
      <c r="E100" s="24"/>
      <c r="F100" s="24"/>
      <c r="G100" s="24"/>
      <c r="H100" s="25" t="s">
        <v>5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94" t="n">
        <f aca="false">SUM(X101:AC104)</f>
        <v>870200</v>
      </c>
      <c r="Y100" s="94"/>
      <c r="Z100" s="94"/>
      <c r="AA100" s="94"/>
      <c r="AB100" s="94"/>
      <c r="AC100" s="94"/>
      <c r="AD100" s="94" t="n">
        <f aca="false">SUM(AD101:AI104)</f>
        <v>435100</v>
      </c>
      <c r="AE100" s="94"/>
      <c r="AF100" s="94"/>
      <c r="AG100" s="94"/>
      <c r="AH100" s="94"/>
      <c r="AI100" s="94"/>
      <c r="AJ100" s="94" t="n">
        <f aca="false">SUM(AJ101:AO104)</f>
        <v>348874.17</v>
      </c>
      <c r="AK100" s="94"/>
      <c r="AL100" s="94"/>
      <c r="AM100" s="94"/>
      <c r="AN100" s="94"/>
      <c r="AO100" s="94"/>
      <c r="AP100" s="38" t="n">
        <f aca="false">AJ100/AD100*100</f>
        <v>80.182525856125</v>
      </c>
    </row>
    <row r="101" customFormat="false" ht="18" hidden="false" customHeight="true" outlineLevel="0" collapsed="false">
      <c r="B101" s="93"/>
      <c r="C101" s="93"/>
      <c r="D101" s="93"/>
      <c r="E101" s="28" t="n">
        <v>4123</v>
      </c>
      <c r="F101" s="28"/>
      <c r="G101" s="28"/>
      <c r="H101" s="29" t="s">
        <v>58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95" t="n">
        <f aca="false">X183+X358+X448+X490+X578+X623+X751+X795+X837+X878+X922+X965+X1009+X1051+X1138+X1182+X1271+X1359+X1405+X1450+X1494+X1540+X1586+X707+X1313+X222+X266+X312+X402+X664+X1227+X1092</f>
        <v>464500</v>
      </c>
      <c r="Y101" s="95"/>
      <c r="Z101" s="95"/>
      <c r="AA101" s="95"/>
      <c r="AB101" s="95"/>
      <c r="AC101" s="95"/>
      <c r="AD101" s="95" t="n">
        <f aca="false">AD183+AD358+AD448+AD490+AD578+AD623+AD751+AD795+AD837+AD878+AD922+AD965+AD1009+AD1051+AD1138+AD1182+AD1271+AD1359+AD1405+AD1450+AD1494+AD1540+AD1586+AD707+AD1313+AD222+AD266+AD312+AD402+AD664+AD1227+AD1092</f>
        <v>232250</v>
      </c>
      <c r="AE101" s="95"/>
      <c r="AF101" s="95"/>
      <c r="AG101" s="95"/>
      <c r="AH101" s="95"/>
      <c r="AI101" s="95"/>
      <c r="AJ101" s="95" t="n">
        <f aca="false">AJ183+AJ358+AJ448+AJ490+AJ578+AJ623+AJ751+AJ795+AJ837+AJ878+AJ922+AJ965+AJ1009+AJ1051+AJ1138+AJ1182+AJ1271+AJ1359+AJ1405+AJ1450+AJ1494+AJ1540+AJ1586+AJ707+AJ1313+AJ222+AJ266+AJ312+AJ402+AJ664+AJ1227+AJ1092</f>
        <v>209573.23</v>
      </c>
      <c r="AK101" s="95"/>
      <c r="AL101" s="95"/>
      <c r="AM101" s="95"/>
      <c r="AN101" s="95"/>
      <c r="AO101" s="95"/>
      <c r="AP101" s="31" t="n">
        <f aca="false">AJ101/AD101*100</f>
        <v>90.2360516684607</v>
      </c>
    </row>
    <row r="102" customFormat="false" ht="18" hidden="false" customHeight="true" outlineLevel="0" collapsed="false">
      <c r="B102" s="93"/>
      <c r="C102" s="93"/>
      <c r="D102" s="93"/>
      <c r="E102" s="28" t="n">
        <v>4125</v>
      </c>
      <c r="F102" s="28"/>
      <c r="G102" s="28"/>
      <c r="H102" s="29" t="s">
        <v>59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95" t="n">
        <f aca="false">X491</f>
        <v>60000</v>
      </c>
      <c r="Y102" s="95"/>
      <c r="Z102" s="95"/>
      <c r="AA102" s="95"/>
      <c r="AB102" s="95"/>
      <c r="AC102" s="95"/>
      <c r="AD102" s="95" t="n">
        <f aca="false">AD491</f>
        <v>30000</v>
      </c>
      <c r="AE102" s="95"/>
      <c r="AF102" s="95"/>
      <c r="AG102" s="95"/>
      <c r="AH102" s="95"/>
      <c r="AI102" s="95"/>
      <c r="AJ102" s="95" t="n">
        <f aca="false">AJ491</f>
        <v>11353.67</v>
      </c>
      <c r="AK102" s="95"/>
      <c r="AL102" s="95"/>
      <c r="AM102" s="95"/>
      <c r="AN102" s="95"/>
      <c r="AO102" s="95"/>
      <c r="AP102" s="31" t="n">
        <f aca="false">AJ102/AD102*100</f>
        <v>37.8455666666667</v>
      </c>
    </row>
    <row r="103" customFormat="false" ht="18" hidden="false" customHeight="true" outlineLevel="0" collapsed="false">
      <c r="B103" s="93"/>
      <c r="C103" s="93"/>
      <c r="D103" s="93"/>
      <c r="E103" s="28" t="n">
        <v>4126</v>
      </c>
      <c r="F103" s="28"/>
      <c r="G103" s="28"/>
      <c r="H103" s="29" t="s">
        <v>60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95" t="n">
        <f aca="false">X449</f>
        <v>155400</v>
      </c>
      <c r="Y103" s="95"/>
      <c r="Z103" s="95"/>
      <c r="AA103" s="95"/>
      <c r="AB103" s="95"/>
      <c r="AC103" s="95"/>
      <c r="AD103" s="95" t="n">
        <f aca="false">AD449</f>
        <v>77700</v>
      </c>
      <c r="AE103" s="95"/>
      <c r="AF103" s="95"/>
      <c r="AG103" s="95"/>
      <c r="AH103" s="95"/>
      <c r="AI103" s="95"/>
      <c r="AJ103" s="95" t="n">
        <f aca="false">AJ449</f>
        <v>52191.79</v>
      </c>
      <c r="AK103" s="95"/>
      <c r="AL103" s="95"/>
      <c r="AM103" s="95"/>
      <c r="AN103" s="95"/>
      <c r="AO103" s="95"/>
      <c r="AP103" s="31" t="n">
        <f aca="false">AJ103/AD103*100</f>
        <v>67.1709009009009</v>
      </c>
    </row>
    <row r="104" customFormat="false" ht="18" hidden="false" customHeight="true" outlineLevel="0" collapsed="false">
      <c r="B104" s="93"/>
      <c r="C104" s="93"/>
      <c r="D104" s="93"/>
      <c r="E104" s="32" t="n">
        <v>4127</v>
      </c>
      <c r="F104" s="32"/>
      <c r="G104" s="32"/>
      <c r="H104" s="33" t="s">
        <v>24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96" t="n">
        <f aca="false">X184+X492+X752+X796+X879+X923+X966+X1010+X1052+X708+X1093</f>
        <v>190300</v>
      </c>
      <c r="Y104" s="96"/>
      <c r="Z104" s="96"/>
      <c r="AA104" s="96"/>
      <c r="AB104" s="96"/>
      <c r="AC104" s="96"/>
      <c r="AD104" s="96" t="n">
        <f aca="false">AD184+AD492+AD752+AD796+AD879+AD923+AD966+AD1010+AD1052+AD708+AD1093</f>
        <v>95150</v>
      </c>
      <c r="AE104" s="96"/>
      <c r="AF104" s="96"/>
      <c r="AG104" s="96"/>
      <c r="AH104" s="96"/>
      <c r="AI104" s="96"/>
      <c r="AJ104" s="96" t="n">
        <f aca="false">AJ184+AJ492+AJ752+AJ796+AJ879+AJ923+AJ966+AJ1010+AJ1052+AJ708+AJ1093</f>
        <v>75755.48</v>
      </c>
      <c r="AK104" s="96"/>
      <c r="AL104" s="96"/>
      <c r="AM104" s="96"/>
      <c r="AN104" s="96"/>
      <c r="AO104" s="96"/>
      <c r="AP104" s="35" t="n">
        <f aca="false">AJ104/AD104*100</f>
        <v>79.6168996321598</v>
      </c>
    </row>
    <row r="105" customFormat="false" ht="26.1" hidden="false" customHeight="true" outlineLevel="0" collapsed="false">
      <c r="B105" s="97" t="n">
        <v>413</v>
      </c>
      <c r="C105" s="97"/>
      <c r="D105" s="97"/>
      <c r="E105" s="24"/>
      <c r="F105" s="24"/>
      <c r="G105" s="24"/>
      <c r="H105" s="25" t="s">
        <v>61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94" t="n">
        <f aca="false">SUM(X106:AC110)</f>
        <v>2748800</v>
      </c>
      <c r="Y105" s="94"/>
      <c r="Z105" s="94"/>
      <c r="AA105" s="94"/>
      <c r="AB105" s="94"/>
      <c r="AC105" s="94"/>
      <c r="AD105" s="94" t="n">
        <f aca="false">SUM(AD106:AI110)</f>
        <v>1374400</v>
      </c>
      <c r="AE105" s="94"/>
      <c r="AF105" s="94"/>
      <c r="AG105" s="94"/>
      <c r="AH105" s="94"/>
      <c r="AI105" s="94"/>
      <c r="AJ105" s="94" t="n">
        <f aca="false">SUM(AJ106:AO110)</f>
        <v>1214147.94</v>
      </c>
      <c r="AK105" s="94"/>
      <c r="AL105" s="94"/>
      <c r="AM105" s="94"/>
      <c r="AN105" s="94"/>
      <c r="AO105" s="94"/>
      <c r="AP105" s="38" t="n">
        <f aca="false">AJ105/AD105*100</f>
        <v>88.3402168218859</v>
      </c>
    </row>
    <row r="106" customFormat="false" ht="18" hidden="false" customHeight="true" outlineLevel="0" collapsed="false">
      <c r="B106" s="97"/>
      <c r="C106" s="97"/>
      <c r="D106" s="97"/>
      <c r="E106" s="28" t="n">
        <v>4131</v>
      </c>
      <c r="F106" s="28"/>
      <c r="G106" s="28"/>
      <c r="H106" s="29" t="s">
        <v>6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95" t="n">
        <f aca="false">X186+X360+X451+X494+X580+X625+X754+X798+X839+X881+X925+X968+X1012+X1054+X1140+X1184+X1273+X1361+X1407+X1452+X1496+X1542+X1588+X710+X1315+X224+X268+X314+X404+X666+X1229+X1095</f>
        <v>328000</v>
      </c>
      <c r="Y106" s="95"/>
      <c r="Z106" s="95"/>
      <c r="AA106" s="95"/>
      <c r="AB106" s="95"/>
      <c r="AC106" s="95"/>
      <c r="AD106" s="95" t="n">
        <f aca="false">AD186+AD360+AD451+AD494+AD580+AD625+AD754+AD798+AD839+AD881+AD925+AD968+AD1012+AD1054+AD1140+AD1184+AD1273+AD1361+AD1407+AD1452+AD1496+AD1542+AD1588+AD710+AD1315+AD224+AD268+AD314+AD404+AD666+AD1229+AD1095</f>
        <v>164000</v>
      </c>
      <c r="AE106" s="95"/>
      <c r="AF106" s="95"/>
      <c r="AG106" s="95"/>
      <c r="AH106" s="95"/>
      <c r="AI106" s="95"/>
      <c r="AJ106" s="95" t="n">
        <f aca="false">AJ186+AJ360+AJ451+AJ494+AJ580+AJ625+AJ754+AJ798+AJ839+AJ881+AJ925+AJ968+AJ1012+AJ1054+AJ1140+AJ1184+AJ1273+AJ1361+AJ1407+AJ1452+AJ1496+AJ1542+AJ1588+AJ710+AJ1315+AJ224+AJ268+AJ314+AJ404+AJ666+AJ1229+AJ1095</f>
        <v>80774.6</v>
      </c>
      <c r="AK106" s="95"/>
      <c r="AL106" s="95"/>
      <c r="AM106" s="95"/>
      <c r="AN106" s="95"/>
      <c r="AO106" s="95"/>
      <c r="AP106" s="31" t="n">
        <f aca="false">AJ106/AD106*100</f>
        <v>49.2528048780488</v>
      </c>
    </row>
    <row r="107" customFormat="false" ht="18" hidden="false" customHeight="true" outlineLevel="0" collapsed="false">
      <c r="B107" s="97"/>
      <c r="C107" s="97"/>
      <c r="D107" s="97"/>
      <c r="E107" s="28" t="n">
        <v>4132</v>
      </c>
      <c r="F107" s="28"/>
      <c r="G107" s="28"/>
      <c r="H107" s="29" t="s">
        <v>6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95" t="n">
        <f aca="false">X667+X799+X711</f>
        <v>14050</v>
      </c>
      <c r="Y107" s="95"/>
      <c r="Z107" s="95"/>
      <c r="AA107" s="95"/>
      <c r="AB107" s="95"/>
      <c r="AC107" s="95"/>
      <c r="AD107" s="95" t="n">
        <f aca="false">AD667+AD799+AD711</f>
        <v>7025</v>
      </c>
      <c r="AE107" s="95"/>
      <c r="AF107" s="95"/>
      <c r="AG107" s="95"/>
      <c r="AH107" s="95"/>
      <c r="AI107" s="95"/>
      <c r="AJ107" s="95" t="n">
        <f aca="false">AJ667+AJ799+AJ711</f>
        <v>6857.72</v>
      </c>
      <c r="AK107" s="95"/>
      <c r="AL107" s="95"/>
      <c r="AM107" s="95"/>
      <c r="AN107" s="95"/>
      <c r="AO107" s="95"/>
      <c r="AP107" s="31" t="n">
        <f aca="false">AJ107/AD107*100</f>
        <v>97.6187900355872</v>
      </c>
    </row>
    <row r="108" customFormat="false" ht="18" hidden="false" customHeight="true" outlineLevel="0" collapsed="false">
      <c r="B108" s="97"/>
      <c r="C108" s="97"/>
      <c r="D108" s="97"/>
      <c r="E108" s="28" t="n">
        <v>4133</v>
      </c>
      <c r="F108" s="28"/>
      <c r="G108" s="28"/>
      <c r="H108" s="29" t="s">
        <v>64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95" t="n">
        <f aca="false">X187+X361+X452+X495+X581+X626+X755+X800+X840+X882+X926+X969+X1013+X1055+X1141+X1185+X1274+X1362+X1408+X1453+X1497+X1543+X1589+X712+X1316+X225+X269+X315+X405+X668+X1230+X1096</f>
        <v>380450</v>
      </c>
      <c r="Y108" s="95"/>
      <c r="Z108" s="95"/>
      <c r="AA108" s="95"/>
      <c r="AB108" s="95"/>
      <c r="AC108" s="95"/>
      <c r="AD108" s="95" t="n">
        <f aca="false">AD187+AD361+AD452+AD495+AD581+AD626+AD755+AD800+AD840+AD882+AD926+AD969+AD1013+AD1055+AD1141+AD1185+AD1274+AD1362+AD1408+AD1453+AD1497+AD1543+AD1589+AD712+AD1316+AD225+AD269+AD315+AD405+AD668+AD1230+AD1096</f>
        <v>190225</v>
      </c>
      <c r="AE108" s="95"/>
      <c r="AF108" s="95"/>
      <c r="AG108" s="95"/>
      <c r="AH108" s="95"/>
      <c r="AI108" s="95"/>
      <c r="AJ108" s="95" t="n">
        <f aca="false">AJ187+AJ361+AJ452+AJ495+AJ581+AJ626+AJ755+AJ800+AJ840+AJ882+AJ926+AJ969+AJ1013+AJ1055+AJ1141+AJ1185+AJ1274+AJ1362+AJ1408+AJ1453+AJ1497+AJ1543+AJ1589+AJ712+AJ1316+AJ225+AJ269+AJ315+AJ405+AJ668+AJ1230+AJ1096</f>
        <v>133418.65</v>
      </c>
      <c r="AK108" s="95"/>
      <c r="AL108" s="95"/>
      <c r="AM108" s="95"/>
      <c r="AN108" s="95"/>
      <c r="AO108" s="95"/>
      <c r="AP108" s="31" t="n">
        <f aca="false">AJ108/AD108*100</f>
        <v>70.1372847943225</v>
      </c>
    </row>
    <row r="109" customFormat="false" ht="18" hidden="false" customHeight="true" outlineLevel="0" collapsed="false">
      <c r="B109" s="97"/>
      <c r="C109" s="97"/>
      <c r="D109" s="97"/>
      <c r="E109" s="28" t="n">
        <v>4134</v>
      </c>
      <c r="F109" s="28"/>
      <c r="G109" s="28"/>
      <c r="H109" s="29" t="s">
        <v>6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95" t="n">
        <f aca="false">X496+X756+X801+X883+X927+X1014+X1056+X1409+X1590+X713+X1097</f>
        <v>1815500</v>
      </c>
      <c r="Y109" s="95"/>
      <c r="Z109" s="95"/>
      <c r="AA109" s="95"/>
      <c r="AB109" s="95"/>
      <c r="AC109" s="95"/>
      <c r="AD109" s="95" t="n">
        <f aca="false">AD496+AD756+AD801+AD883+AD927+AD1014+AD1056+AD1409+AD1590+AD713+AD1097</f>
        <v>907750</v>
      </c>
      <c r="AE109" s="95"/>
      <c r="AF109" s="95"/>
      <c r="AG109" s="95"/>
      <c r="AH109" s="95"/>
      <c r="AI109" s="95"/>
      <c r="AJ109" s="95" t="n">
        <f aca="false">AJ496+AJ756+AJ801+AJ883+AJ927+AJ1014+AJ1056+AJ1409+AJ1590+AJ713+AJ1097</f>
        <v>919458.74</v>
      </c>
      <c r="AK109" s="95"/>
      <c r="AL109" s="95"/>
      <c r="AM109" s="95"/>
      <c r="AN109" s="95"/>
      <c r="AO109" s="95"/>
      <c r="AP109" s="31" t="n">
        <f aca="false">AJ109/AD109*100</f>
        <v>101.289863949325</v>
      </c>
    </row>
    <row r="110" customFormat="false" ht="18" hidden="false" customHeight="true" outlineLevel="0" collapsed="false">
      <c r="B110" s="97"/>
      <c r="C110" s="97"/>
      <c r="D110" s="97"/>
      <c r="E110" s="82" t="n">
        <v>4135</v>
      </c>
      <c r="F110" s="82"/>
      <c r="G110" s="82"/>
      <c r="H110" s="98" t="s">
        <v>66</v>
      </c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5" t="n">
        <f aca="false">X757+X802+X884+X1410</f>
        <v>210800</v>
      </c>
      <c r="Y110" s="95"/>
      <c r="Z110" s="95"/>
      <c r="AA110" s="95"/>
      <c r="AB110" s="95"/>
      <c r="AC110" s="95"/>
      <c r="AD110" s="95" t="n">
        <f aca="false">AD757+AD802+AD884+AD1410</f>
        <v>105400</v>
      </c>
      <c r="AE110" s="95"/>
      <c r="AF110" s="95"/>
      <c r="AG110" s="95"/>
      <c r="AH110" s="95"/>
      <c r="AI110" s="95"/>
      <c r="AJ110" s="95" t="n">
        <f aca="false">AJ757+AJ802+AJ884+AJ1410</f>
        <v>73638.23</v>
      </c>
      <c r="AK110" s="95"/>
      <c r="AL110" s="95"/>
      <c r="AM110" s="95"/>
      <c r="AN110" s="95"/>
      <c r="AO110" s="95"/>
      <c r="AP110" s="35" t="n">
        <f aca="false">AJ110/AD110*100</f>
        <v>69.8654933586338</v>
      </c>
    </row>
    <row r="111" customFormat="false" ht="26.1" hidden="false" customHeight="true" outlineLevel="0" collapsed="false">
      <c r="B111" s="93" t="n">
        <v>414</v>
      </c>
      <c r="C111" s="93"/>
      <c r="D111" s="93"/>
      <c r="E111" s="24"/>
      <c r="F111" s="24"/>
      <c r="G111" s="24"/>
      <c r="H111" s="25" t="s">
        <v>67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94" t="n">
        <f aca="false">SUM(X112:AC120)</f>
        <v>2246300</v>
      </c>
      <c r="Y111" s="94"/>
      <c r="Z111" s="94"/>
      <c r="AA111" s="94"/>
      <c r="AB111" s="94"/>
      <c r="AC111" s="94"/>
      <c r="AD111" s="94" t="n">
        <f aca="false">SUM(AD112:AI120)</f>
        <v>1123150</v>
      </c>
      <c r="AE111" s="94"/>
      <c r="AF111" s="94"/>
      <c r="AG111" s="94"/>
      <c r="AH111" s="94"/>
      <c r="AI111" s="94"/>
      <c r="AJ111" s="94" t="n">
        <f aca="false">SUM(AJ112:AO120)</f>
        <v>650923.27</v>
      </c>
      <c r="AK111" s="94"/>
      <c r="AL111" s="94"/>
      <c r="AM111" s="94"/>
      <c r="AN111" s="94"/>
      <c r="AO111" s="94"/>
      <c r="AP111" s="38" t="n">
        <f aca="false">AJ111/AD111*100</f>
        <v>57.955150247073</v>
      </c>
    </row>
    <row r="112" customFormat="false" ht="18" hidden="false" customHeight="true" outlineLevel="0" collapsed="false">
      <c r="B112" s="93"/>
      <c r="C112" s="93"/>
      <c r="D112" s="93"/>
      <c r="E112" s="28" t="n">
        <v>4141</v>
      </c>
      <c r="F112" s="28"/>
      <c r="G112" s="28"/>
      <c r="H112" s="29" t="s">
        <v>68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95" t="n">
        <f aca="false">X189+X363+X454+X498+X583+X628+X759+X804+X842+X886+X929+X971+X1016+X1143+X1187+X1276+X1364+X1412+X1455+X1499+X1545+X1592+X715+X1318+X227+X271+X317+X407+X670+X1232</f>
        <v>121000</v>
      </c>
      <c r="Y112" s="95"/>
      <c r="Z112" s="95"/>
      <c r="AA112" s="95"/>
      <c r="AB112" s="95"/>
      <c r="AC112" s="95"/>
      <c r="AD112" s="95" t="n">
        <f aca="false">AD189+AD363+AD454+AD498+AD583+AD628+AD759+AD804+AD842+AD886+AD929+AD971+AD1016+AD1143+AD1187+AD1276+AD1364+AD1412+AD1455+AD1499+AD1545+AD1592+AD715+AD1318+AD227+AD271+AD317+AD407+AD670+AD1232</f>
        <v>60500</v>
      </c>
      <c r="AE112" s="95"/>
      <c r="AF112" s="95"/>
      <c r="AG112" s="95"/>
      <c r="AH112" s="95"/>
      <c r="AI112" s="95"/>
      <c r="AJ112" s="95" t="n">
        <f aca="false">AJ189+AJ363+AJ454+AJ498+AJ583+AJ628+AJ759+AJ804+AJ842+AJ886+AJ929+AJ971+AJ1016+AJ1143+AJ1187+AJ1276+AJ1364+AJ1412+AJ1455+AJ1499+AJ1545+AJ1592+AJ715+AJ1318+AJ227+AJ271+AJ317+AJ407+AJ670+AJ1232</f>
        <v>39228.52</v>
      </c>
      <c r="AK112" s="95"/>
      <c r="AL112" s="95"/>
      <c r="AM112" s="95"/>
      <c r="AN112" s="95"/>
      <c r="AO112" s="95"/>
      <c r="AP112" s="31" t="n">
        <f aca="false">AJ112/AD112*100</f>
        <v>64.8405289256198</v>
      </c>
    </row>
    <row r="113" customFormat="false" ht="18" hidden="false" customHeight="true" outlineLevel="0" collapsed="false">
      <c r="B113" s="93"/>
      <c r="C113" s="93"/>
      <c r="D113" s="93"/>
      <c r="E113" s="28" t="n">
        <v>4142</v>
      </c>
      <c r="F113" s="28"/>
      <c r="G113" s="28"/>
      <c r="H113" s="29" t="s">
        <v>69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95" t="n">
        <f aca="false">X190+X455</f>
        <v>20000</v>
      </c>
      <c r="Y113" s="95"/>
      <c r="Z113" s="95"/>
      <c r="AA113" s="95"/>
      <c r="AB113" s="95"/>
      <c r="AC113" s="95"/>
      <c r="AD113" s="95" t="n">
        <f aca="false">AD190+AD455</f>
        <v>10000</v>
      </c>
      <c r="AE113" s="95"/>
      <c r="AF113" s="95"/>
      <c r="AG113" s="95"/>
      <c r="AH113" s="95"/>
      <c r="AI113" s="95"/>
      <c r="AJ113" s="95" t="n">
        <f aca="false">AJ190+AJ455</f>
        <v>12482.97</v>
      </c>
      <c r="AK113" s="95"/>
      <c r="AL113" s="95"/>
      <c r="AM113" s="95"/>
      <c r="AN113" s="95"/>
      <c r="AO113" s="95"/>
      <c r="AP113" s="31" t="n">
        <f aca="false">AJ113/AD113*100</f>
        <v>124.8297</v>
      </c>
    </row>
    <row r="114" customFormat="false" ht="18" hidden="false" customHeight="true" outlineLevel="0" collapsed="false">
      <c r="B114" s="93"/>
      <c r="C114" s="93"/>
      <c r="D114" s="93"/>
      <c r="E114" s="28" t="n">
        <v>4143</v>
      </c>
      <c r="F114" s="28"/>
      <c r="G114" s="28"/>
      <c r="H114" s="29" t="s">
        <v>70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95" t="n">
        <f aca="false">X191+X364+X456+X499+X584+X629+X760+X805+X843+X887+X930+X972+X1017+X1058+X1144+X1188+X1277+X1365+X1413+X1456+X1500+X1546+X1593+X716+X1319+X228+X272+X408+X671+X1233+X1099</f>
        <v>299200</v>
      </c>
      <c r="Y114" s="95"/>
      <c r="Z114" s="95"/>
      <c r="AA114" s="95"/>
      <c r="AB114" s="95"/>
      <c r="AC114" s="95"/>
      <c r="AD114" s="95" t="n">
        <f aca="false">AD191+AD364+AD456+AD499+AD584+AD629+AD760+AD805+AD843+AD887+AD930+AD972+AD1017+AD1058+AD1144+AD1188+AD1277+AD1365+AD1413+AD1456+AD1500+AD1546+AD1593+AD716+AD1319+AD228+AD272+AD408+AD671+AD1233+AD1099</f>
        <v>149600</v>
      </c>
      <c r="AE114" s="95"/>
      <c r="AF114" s="95"/>
      <c r="AG114" s="95"/>
      <c r="AH114" s="95"/>
      <c r="AI114" s="95"/>
      <c r="AJ114" s="95" t="n">
        <f aca="false">AJ191+AJ364+AJ456+AJ499+AJ584+AJ629+AJ760+AJ805+AJ843+AJ887+AJ930+AJ972+AJ1017+AJ1058+AJ1144+AJ1188+AJ1277+AJ1365+AJ1413+AJ1456+AJ1500+AJ1546+AJ1593+AJ716+AJ1319+AJ228+AJ272+AJ408+AJ671+AJ1233+AJ1099</f>
        <v>62869.72</v>
      </c>
      <c r="AK114" s="95"/>
      <c r="AL114" s="95"/>
      <c r="AM114" s="95"/>
      <c r="AN114" s="95"/>
      <c r="AO114" s="95"/>
      <c r="AP114" s="31" t="n">
        <f aca="false">AJ114/AD114*100</f>
        <v>42.0252139037433</v>
      </c>
    </row>
    <row r="115" customFormat="false" ht="18" hidden="false" customHeight="true" outlineLevel="0" collapsed="false">
      <c r="B115" s="93"/>
      <c r="C115" s="93"/>
      <c r="D115" s="93"/>
      <c r="E115" s="28" t="n">
        <v>4144</v>
      </c>
      <c r="F115" s="28"/>
      <c r="G115" s="28"/>
      <c r="H115" s="29" t="s">
        <v>71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95" t="n">
        <f aca="false">X500</f>
        <v>39000</v>
      </c>
      <c r="Y115" s="95"/>
      <c r="Z115" s="95"/>
      <c r="AA115" s="95"/>
      <c r="AB115" s="95"/>
      <c r="AC115" s="95"/>
      <c r="AD115" s="95" t="n">
        <f aca="false">AD500</f>
        <v>19500</v>
      </c>
      <c r="AE115" s="95"/>
      <c r="AF115" s="95"/>
      <c r="AG115" s="95"/>
      <c r="AH115" s="95"/>
      <c r="AI115" s="95"/>
      <c r="AJ115" s="95" t="n">
        <f aca="false">AJ500</f>
        <v>15625.6</v>
      </c>
      <c r="AK115" s="95"/>
      <c r="AL115" s="95"/>
      <c r="AM115" s="95"/>
      <c r="AN115" s="95"/>
      <c r="AO115" s="95"/>
      <c r="AP115" s="31" t="n">
        <f aca="false">AJ115/AD115*100</f>
        <v>80.131282051282</v>
      </c>
    </row>
    <row r="116" customFormat="false" ht="18" hidden="false" customHeight="true" outlineLevel="0" collapsed="false">
      <c r="B116" s="93"/>
      <c r="C116" s="93"/>
      <c r="D116" s="93"/>
      <c r="E116" s="28" t="n">
        <v>4145</v>
      </c>
      <c r="F116" s="28"/>
      <c r="G116" s="28"/>
      <c r="H116" s="29" t="s">
        <v>72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95" t="n">
        <f aca="false">X761+X806+X888+X973+X1018</f>
        <v>42000</v>
      </c>
      <c r="Y116" s="95"/>
      <c r="Z116" s="95"/>
      <c r="AA116" s="95"/>
      <c r="AB116" s="95"/>
      <c r="AC116" s="95"/>
      <c r="AD116" s="95" t="n">
        <f aca="false">AD761+AD806+AD888+AD973+AD1018</f>
        <v>21000</v>
      </c>
      <c r="AE116" s="95"/>
      <c r="AF116" s="95"/>
      <c r="AG116" s="95"/>
      <c r="AH116" s="95"/>
      <c r="AI116" s="95"/>
      <c r="AJ116" s="95" t="n">
        <f aca="false">AJ761+AJ806+AJ888+AJ973+AJ1018</f>
        <v>1372.85</v>
      </c>
      <c r="AK116" s="95"/>
      <c r="AL116" s="95"/>
      <c r="AM116" s="95"/>
      <c r="AN116" s="95"/>
      <c r="AO116" s="95"/>
      <c r="AP116" s="31" t="n">
        <f aca="false">AJ116/AD116*100</f>
        <v>6.53738095238095</v>
      </c>
    </row>
    <row r="117" customFormat="false" ht="18" hidden="false" customHeight="true" outlineLevel="0" collapsed="false">
      <c r="B117" s="93"/>
      <c r="C117" s="93"/>
      <c r="D117" s="93"/>
      <c r="E117" s="28" t="n">
        <v>4146</v>
      </c>
      <c r="F117" s="28"/>
      <c r="G117" s="28"/>
      <c r="H117" s="29" t="s">
        <v>73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95" t="n">
        <f aca="false">X1457+X365+X931+X585</f>
        <v>108000</v>
      </c>
      <c r="Y117" s="95"/>
      <c r="Z117" s="95"/>
      <c r="AA117" s="95"/>
      <c r="AB117" s="95"/>
      <c r="AC117" s="95"/>
      <c r="AD117" s="95" t="n">
        <f aca="false">AD1457+AD365+AD931+AD585</f>
        <v>54000</v>
      </c>
      <c r="AE117" s="95"/>
      <c r="AF117" s="95"/>
      <c r="AG117" s="95"/>
      <c r="AH117" s="95"/>
      <c r="AI117" s="95"/>
      <c r="AJ117" s="95" t="n">
        <f aca="false">AJ1457+AJ365+AJ931+AJ585</f>
        <v>36996.17</v>
      </c>
      <c r="AK117" s="95"/>
      <c r="AL117" s="95"/>
      <c r="AM117" s="95"/>
      <c r="AN117" s="95"/>
      <c r="AO117" s="95"/>
      <c r="AP117" s="31" t="n">
        <f aca="false">AJ117/AD117*100</f>
        <v>68.5114259259259</v>
      </c>
    </row>
    <row r="118" customFormat="false" ht="18" hidden="false" customHeight="true" outlineLevel="0" collapsed="false">
      <c r="B118" s="93"/>
      <c r="C118" s="93"/>
      <c r="D118" s="93"/>
      <c r="E118" s="28" t="n">
        <v>4147</v>
      </c>
      <c r="F118" s="28"/>
      <c r="G118" s="28"/>
      <c r="H118" s="29" t="s">
        <v>74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95" t="n">
        <f aca="false">X192+X1189+X1278+X1019+X1234+X807+X844+X1145+X366</f>
        <v>273000</v>
      </c>
      <c r="Y118" s="95"/>
      <c r="Z118" s="95"/>
      <c r="AA118" s="95"/>
      <c r="AB118" s="95"/>
      <c r="AC118" s="95"/>
      <c r="AD118" s="95" t="n">
        <f aca="false">AD192+AD1189+AD1278+AD1019+AD1234+AD807+AD844+AD1145+AD366</f>
        <v>136500</v>
      </c>
      <c r="AE118" s="95"/>
      <c r="AF118" s="95"/>
      <c r="AG118" s="95"/>
      <c r="AH118" s="95"/>
      <c r="AI118" s="95"/>
      <c r="AJ118" s="95" t="n">
        <f aca="false">AJ192+AJ1189+AJ1278+AJ1019+AJ1234+AJ807+AJ844+AJ1145+AJ366</f>
        <v>28449.62</v>
      </c>
      <c r="AK118" s="95"/>
      <c r="AL118" s="95"/>
      <c r="AM118" s="95"/>
      <c r="AN118" s="95"/>
      <c r="AO118" s="95"/>
      <c r="AP118" s="31" t="n">
        <f aca="false">AJ118/AD118*100</f>
        <v>20.8422124542125</v>
      </c>
    </row>
    <row r="119" customFormat="false" ht="18" hidden="false" customHeight="true" outlineLevel="0" collapsed="false">
      <c r="B119" s="93"/>
      <c r="C119" s="93"/>
      <c r="D119" s="93"/>
      <c r="E119" s="28" t="n">
        <v>4148</v>
      </c>
      <c r="F119" s="28"/>
      <c r="G119" s="28"/>
      <c r="H119" s="29" t="s">
        <v>7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95" t="n">
        <f aca="false">X367+X808+X1501+X1547+X1594+X717+X889+X932+X1146+X1366+X1458+X1320+X318+X409+X1235+X457+X1020+X501+X229+X273+X974+X1190+X1279+X1414</f>
        <v>41350</v>
      </c>
      <c r="Y119" s="95"/>
      <c r="Z119" s="95"/>
      <c r="AA119" s="95"/>
      <c r="AB119" s="95"/>
      <c r="AC119" s="95"/>
      <c r="AD119" s="95" t="n">
        <f aca="false">AD367+AD808+AD1501+AD1547+AD1594+AD717+AD889+AD932+AD1146+AD1366+AD1458+AD1320+AD318+AD409+AD1235+AD457+AD1020+AD501+AD229+AD273+AD974+AD1190+AD1279+AD1414</f>
        <v>20675</v>
      </c>
      <c r="AE119" s="95"/>
      <c r="AF119" s="95"/>
      <c r="AG119" s="95"/>
      <c r="AH119" s="95"/>
      <c r="AI119" s="95"/>
      <c r="AJ119" s="95" t="n">
        <f aca="false">AJ367+AJ808+AJ1501+AJ1547+AJ1594+AJ717+AJ889+AJ932+AJ1146+AJ1366+AJ1458+AJ1320+AJ318+AJ409+AJ1235+AJ457+AJ1020+AJ501+AJ229+AJ273+AJ974+AJ1190+AJ1279+AJ1414</f>
        <v>4167.66</v>
      </c>
      <c r="AK119" s="95"/>
      <c r="AL119" s="95"/>
      <c r="AM119" s="95"/>
      <c r="AN119" s="95"/>
      <c r="AO119" s="95"/>
      <c r="AP119" s="31" t="n">
        <f aca="false">AJ119/AD119*100</f>
        <v>20.1579685610641</v>
      </c>
    </row>
    <row r="120" customFormat="false" ht="18" hidden="false" customHeight="true" outlineLevel="0" collapsed="false">
      <c r="B120" s="93"/>
      <c r="C120" s="93"/>
      <c r="D120" s="93"/>
      <c r="E120" s="32" t="n">
        <v>4149</v>
      </c>
      <c r="F120" s="32"/>
      <c r="G120" s="32"/>
      <c r="H120" s="33" t="s">
        <v>76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96" t="n">
        <f aca="false">X193+X368+X458+X502+X586+X630+X762+X809+X845+X890+X933+X975+X1021+X1059+X1147+X1191+X1280+X1367+X1415+X1459+X1595+X718+X1321+X230+X274+X319+X410+X672+X1236+X1502</f>
        <v>1302750</v>
      </c>
      <c r="Y120" s="96"/>
      <c r="Z120" s="96"/>
      <c r="AA120" s="96"/>
      <c r="AB120" s="96"/>
      <c r="AC120" s="96"/>
      <c r="AD120" s="96" t="n">
        <f aca="false">AD193+AD368+AD458+AD502+AD586+AD630+AD762+AD809+AD845+AD890+AD933+AD975+AD1021+AD1059+AD1147+AD1191+AD1280+AD1367+AD1415+AD1459+AD1595+AD718+AD1321+AD230+AD274+AD319+AD410+AD672+AD1236+AD1502</f>
        <v>651375</v>
      </c>
      <c r="AE120" s="96"/>
      <c r="AF120" s="96"/>
      <c r="AG120" s="96"/>
      <c r="AH120" s="96"/>
      <c r="AI120" s="96"/>
      <c r="AJ120" s="96" t="n">
        <f aca="false">AJ193+AJ368+AJ458+AJ502+AJ586+AJ630+AJ762+AJ809+AJ845+AJ890+AJ933+AJ975+AJ1021+AJ1059+AJ1147+AJ1191+AJ1280+AJ1367+AJ1415+AJ1459+AJ1595+AJ718+AJ1321+AJ230+AJ274+AJ319+AJ410+AJ672+AJ1236+AJ1502</f>
        <v>449730.16</v>
      </c>
      <c r="AK120" s="96"/>
      <c r="AL120" s="96"/>
      <c r="AM120" s="96"/>
      <c r="AN120" s="96"/>
      <c r="AO120" s="96"/>
      <c r="AP120" s="35" t="n">
        <f aca="false">AJ120/AD120*100</f>
        <v>69.0432024563423</v>
      </c>
    </row>
    <row r="121" customFormat="false" ht="26.1" hidden="false" customHeight="true" outlineLevel="0" collapsed="false">
      <c r="B121" s="93" t="n">
        <v>415</v>
      </c>
      <c r="C121" s="93"/>
      <c r="D121" s="93"/>
      <c r="E121" s="24"/>
      <c r="F121" s="24"/>
      <c r="G121" s="24"/>
      <c r="H121" s="25" t="s">
        <v>77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94" t="n">
        <f aca="false">SUM(X122:AC125)</f>
        <v>1257500</v>
      </c>
      <c r="Y121" s="94"/>
      <c r="Z121" s="94"/>
      <c r="AA121" s="94"/>
      <c r="AB121" s="94"/>
      <c r="AC121" s="94"/>
      <c r="AD121" s="94" t="n">
        <f aca="false">SUM(AD122:AI125)</f>
        <v>628750</v>
      </c>
      <c r="AE121" s="94"/>
      <c r="AF121" s="94"/>
      <c r="AG121" s="94"/>
      <c r="AH121" s="94"/>
      <c r="AI121" s="94"/>
      <c r="AJ121" s="94" t="n">
        <f aca="false">SUM(AJ122:AO125)</f>
        <v>412146.08</v>
      </c>
      <c r="AK121" s="94"/>
      <c r="AL121" s="94"/>
      <c r="AM121" s="94"/>
      <c r="AN121" s="94"/>
      <c r="AO121" s="94"/>
      <c r="AP121" s="38" t="n">
        <f aca="false">AJ121/AD121*100</f>
        <v>65.5500723658052</v>
      </c>
    </row>
    <row r="122" customFormat="false" ht="18" hidden="false" customHeight="true" outlineLevel="0" collapsed="false">
      <c r="B122" s="93"/>
      <c r="C122" s="93"/>
      <c r="D122" s="93"/>
      <c r="E122" s="28" t="n">
        <v>4151</v>
      </c>
      <c r="F122" s="28"/>
      <c r="G122" s="28"/>
      <c r="H122" s="29" t="s">
        <v>78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95" t="n">
        <f aca="false">X1282</f>
        <v>600000</v>
      </c>
      <c r="Y122" s="95"/>
      <c r="Z122" s="95"/>
      <c r="AA122" s="95"/>
      <c r="AB122" s="95"/>
      <c r="AC122" s="95"/>
      <c r="AD122" s="95" t="n">
        <f aca="false">AD1282</f>
        <v>300000</v>
      </c>
      <c r="AE122" s="95"/>
      <c r="AF122" s="95"/>
      <c r="AG122" s="95"/>
      <c r="AH122" s="95"/>
      <c r="AI122" s="95"/>
      <c r="AJ122" s="95" t="n">
        <f aca="false">AJ1282</f>
        <v>206943.85</v>
      </c>
      <c r="AK122" s="95"/>
      <c r="AL122" s="95"/>
      <c r="AM122" s="95"/>
      <c r="AN122" s="95"/>
      <c r="AO122" s="95"/>
      <c r="AP122" s="31" t="n">
        <f aca="false">AJ122/AD122*100</f>
        <v>68.9812833333333</v>
      </c>
    </row>
    <row r="123" customFormat="false" ht="33" hidden="false" customHeight="true" outlineLevel="0" collapsed="false">
      <c r="B123" s="93"/>
      <c r="C123" s="93"/>
      <c r="D123" s="93"/>
      <c r="E123" s="28" t="n">
        <v>4152</v>
      </c>
      <c r="F123" s="28"/>
      <c r="G123" s="28"/>
      <c r="H123" s="29" t="s">
        <v>79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95" t="n">
        <f aca="false">X811+X1417+X1597+X1061</f>
        <v>329000</v>
      </c>
      <c r="Y123" s="95"/>
      <c r="Z123" s="95"/>
      <c r="AA123" s="95"/>
      <c r="AB123" s="95"/>
      <c r="AC123" s="95"/>
      <c r="AD123" s="95" t="n">
        <f aca="false">AD811+AD1417+AD1597+AD1061</f>
        <v>164500</v>
      </c>
      <c r="AE123" s="95"/>
      <c r="AF123" s="95"/>
      <c r="AG123" s="95"/>
      <c r="AH123" s="95"/>
      <c r="AI123" s="95"/>
      <c r="AJ123" s="95" t="n">
        <f aca="false">AJ811+AJ1417+AJ1597+AJ1061</f>
        <v>112414.07</v>
      </c>
      <c r="AK123" s="95"/>
      <c r="AL123" s="95"/>
      <c r="AM123" s="95"/>
      <c r="AN123" s="95"/>
      <c r="AO123" s="95"/>
      <c r="AP123" s="31" t="n">
        <f aca="false">AJ123/AD123*100</f>
        <v>68.336820668693</v>
      </c>
    </row>
    <row r="124" customFormat="false" ht="18" hidden="false" customHeight="true" outlineLevel="0" collapsed="false">
      <c r="B124" s="93"/>
      <c r="C124" s="93"/>
      <c r="D124" s="93"/>
      <c r="E124" s="28" t="n">
        <v>4153</v>
      </c>
      <c r="F124" s="28"/>
      <c r="G124" s="28"/>
      <c r="H124" s="29" t="s">
        <v>80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95" t="n">
        <f aca="false">X720+X812+X892+X977+X1062+X1418+X1504+X1598+X1023+X1149+X1283</f>
        <v>175500</v>
      </c>
      <c r="Y124" s="95"/>
      <c r="Z124" s="95"/>
      <c r="AA124" s="95"/>
      <c r="AB124" s="95"/>
      <c r="AC124" s="95"/>
      <c r="AD124" s="95" t="n">
        <f aca="false">AD720+AD812+AD892+AD977+AD1062+AD1418+AD1504+AD1598+AD1023+AD1149+AD1283</f>
        <v>87750</v>
      </c>
      <c r="AE124" s="95"/>
      <c r="AF124" s="95"/>
      <c r="AG124" s="95"/>
      <c r="AH124" s="95"/>
      <c r="AI124" s="95"/>
      <c r="AJ124" s="95" t="n">
        <f aca="false">AJ720+AJ812+AJ892+AJ977+AJ1062+AJ1418+AJ1504+AJ1598+AJ1023+AJ1149+AJ1283</f>
        <v>37314.84</v>
      </c>
      <c r="AK124" s="95"/>
      <c r="AL124" s="95"/>
      <c r="AM124" s="95"/>
      <c r="AN124" s="95"/>
      <c r="AO124" s="95"/>
      <c r="AP124" s="31" t="n">
        <f aca="false">AJ124/AD124*100</f>
        <v>42.5240341880342</v>
      </c>
    </row>
    <row r="125" customFormat="false" ht="18" hidden="false" customHeight="true" outlineLevel="0" collapsed="false">
      <c r="B125" s="93"/>
      <c r="C125" s="93"/>
      <c r="D125" s="93"/>
      <c r="E125" s="32" t="n">
        <v>4154</v>
      </c>
      <c r="F125" s="32"/>
      <c r="G125" s="32"/>
      <c r="H125" s="33" t="s">
        <v>81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96" t="n">
        <f aca="false">X1419+X1599</f>
        <v>153000</v>
      </c>
      <c r="Y125" s="96"/>
      <c r="Z125" s="96"/>
      <c r="AA125" s="96"/>
      <c r="AB125" s="96"/>
      <c r="AC125" s="96"/>
      <c r="AD125" s="96" t="n">
        <f aca="false">AD1419+AD1599</f>
        <v>76500</v>
      </c>
      <c r="AE125" s="96"/>
      <c r="AF125" s="96"/>
      <c r="AG125" s="96"/>
      <c r="AH125" s="96"/>
      <c r="AI125" s="96"/>
      <c r="AJ125" s="96" t="n">
        <f aca="false">AJ1419+AJ1599</f>
        <v>55473.32</v>
      </c>
      <c r="AK125" s="96"/>
      <c r="AL125" s="96"/>
      <c r="AM125" s="96"/>
      <c r="AN125" s="96"/>
      <c r="AO125" s="96"/>
      <c r="AP125" s="35" t="n">
        <f aca="false">AJ125/AD125*100</f>
        <v>72.5141437908497</v>
      </c>
    </row>
    <row r="126" customFormat="false" ht="26.1" hidden="false" customHeight="true" outlineLevel="0" collapsed="false">
      <c r="B126" s="93" t="n">
        <v>416</v>
      </c>
      <c r="C126" s="93"/>
      <c r="D126" s="93"/>
      <c r="E126" s="24"/>
      <c r="F126" s="24"/>
      <c r="G126" s="24"/>
      <c r="H126" s="25" t="s">
        <v>82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94" t="n">
        <f aca="false">SUM(X127:AC128)</f>
        <v>910000</v>
      </c>
      <c r="Y126" s="94"/>
      <c r="Z126" s="94"/>
      <c r="AA126" s="94"/>
      <c r="AB126" s="94"/>
      <c r="AC126" s="94"/>
      <c r="AD126" s="94" t="n">
        <f aca="false">SUM(AD127:AI128)</f>
        <v>455000</v>
      </c>
      <c r="AE126" s="94"/>
      <c r="AF126" s="94"/>
      <c r="AG126" s="94"/>
      <c r="AH126" s="94"/>
      <c r="AI126" s="94"/>
      <c r="AJ126" s="94" t="n">
        <f aca="false">SUM(AJ127:AO128)</f>
        <v>526843.16</v>
      </c>
      <c r="AK126" s="94"/>
      <c r="AL126" s="94"/>
      <c r="AM126" s="94"/>
      <c r="AN126" s="94"/>
      <c r="AO126" s="94"/>
      <c r="AP126" s="38" t="n">
        <f aca="false">AJ126/AD126*100</f>
        <v>115.789705494505</v>
      </c>
    </row>
    <row r="127" customFormat="false" ht="18" hidden="false" customHeight="true" outlineLevel="0" collapsed="false">
      <c r="B127" s="93"/>
      <c r="C127" s="93"/>
      <c r="D127" s="93"/>
      <c r="E127" s="28" t="n">
        <v>4161</v>
      </c>
      <c r="F127" s="28"/>
      <c r="G127" s="28"/>
      <c r="H127" s="98" t="s">
        <v>83</v>
      </c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5" t="n">
        <f aca="false">X504</f>
        <v>300000</v>
      </c>
      <c r="Y127" s="95"/>
      <c r="Z127" s="95"/>
      <c r="AA127" s="95"/>
      <c r="AB127" s="95"/>
      <c r="AC127" s="95"/>
      <c r="AD127" s="95" t="n">
        <f aca="false">AD504</f>
        <v>150000</v>
      </c>
      <c r="AE127" s="95"/>
      <c r="AF127" s="95"/>
      <c r="AG127" s="95"/>
      <c r="AH127" s="95"/>
      <c r="AI127" s="95"/>
      <c r="AJ127" s="95" t="n">
        <f aca="false">AJ504</f>
        <v>152332.94</v>
      </c>
      <c r="AK127" s="95"/>
      <c r="AL127" s="95"/>
      <c r="AM127" s="95"/>
      <c r="AN127" s="95"/>
      <c r="AO127" s="95"/>
      <c r="AP127" s="31" t="n">
        <f aca="false">AJ127/AD127*100</f>
        <v>101.555293333333</v>
      </c>
    </row>
    <row r="128" customFormat="false" ht="18" hidden="false" customHeight="true" outlineLevel="0" collapsed="false">
      <c r="B128" s="93"/>
      <c r="C128" s="93"/>
      <c r="D128" s="93"/>
      <c r="E128" s="32" t="n">
        <v>4162</v>
      </c>
      <c r="F128" s="32"/>
      <c r="G128" s="32"/>
      <c r="H128" s="99" t="s">
        <v>84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6" t="n">
        <f aca="false">X505</f>
        <v>610000</v>
      </c>
      <c r="Y128" s="96"/>
      <c r="Z128" s="96"/>
      <c r="AA128" s="96"/>
      <c r="AB128" s="96"/>
      <c r="AC128" s="96"/>
      <c r="AD128" s="96" t="n">
        <f aca="false">AD505</f>
        <v>305000</v>
      </c>
      <c r="AE128" s="96"/>
      <c r="AF128" s="96"/>
      <c r="AG128" s="96"/>
      <c r="AH128" s="96"/>
      <c r="AI128" s="96"/>
      <c r="AJ128" s="96" t="n">
        <f aca="false">AJ505</f>
        <v>374510.22</v>
      </c>
      <c r="AK128" s="96"/>
      <c r="AL128" s="96"/>
      <c r="AM128" s="96"/>
      <c r="AN128" s="96"/>
      <c r="AO128" s="96"/>
      <c r="AP128" s="35" t="n">
        <f aca="false">AJ128/AD128*100</f>
        <v>122.790236065574</v>
      </c>
    </row>
    <row r="129" customFormat="false" ht="26.1" hidden="false" customHeight="true" outlineLevel="0" collapsed="false">
      <c r="B129" s="93" t="n">
        <v>417</v>
      </c>
      <c r="C129" s="93"/>
      <c r="D129" s="93"/>
      <c r="E129" s="24"/>
      <c r="F129" s="24"/>
      <c r="G129" s="24"/>
      <c r="H129" s="25" t="s">
        <v>85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94" t="n">
        <f aca="false">SUM(X130:AC130)</f>
        <v>87800</v>
      </c>
      <c r="Y129" s="94"/>
      <c r="Z129" s="94"/>
      <c r="AA129" s="94"/>
      <c r="AB129" s="94"/>
      <c r="AC129" s="94"/>
      <c r="AD129" s="94" t="n">
        <f aca="false">SUM(AD130:AI130)</f>
        <v>43900</v>
      </c>
      <c r="AE129" s="94"/>
      <c r="AF129" s="94"/>
      <c r="AG129" s="94"/>
      <c r="AH129" s="94"/>
      <c r="AI129" s="94"/>
      <c r="AJ129" s="94" t="n">
        <f aca="false">SUM(AJ130:AO130)</f>
        <v>47885.1</v>
      </c>
      <c r="AK129" s="94"/>
      <c r="AL129" s="94"/>
      <c r="AM129" s="94"/>
      <c r="AN129" s="94"/>
      <c r="AO129" s="94"/>
      <c r="AP129" s="55" t="n">
        <f aca="false">AJ129/AD129*100</f>
        <v>109.077676537585</v>
      </c>
    </row>
    <row r="130" customFormat="false" ht="18" hidden="false" customHeight="true" outlineLevel="0" collapsed="false">
      <c r="B130" s="93"/>
      <c r="C130" s="93"/>
      <c r="D130" s="93"/>
      <c r="E130" s="32" t="n">
        <v>4171</v>
      </c>
      <c r="F130" s="32"/>
      <c r="G130" s="32"/>
      <c r="H130" s="33" t="s">
        <v>86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96" t="n">
        <f aca="false">X847+X979+X1064+X1151+X1601</f>
        <v>87800</v>
      </c>
      <c r="Y130" s="96"/>
      <c r="Z130" s="96"/>
      <c r="AA130" s="96"/>
      <c r="AB130" s="96"/>
      <c r="AC130" s="96"/>
      <c r="AD130" s="96" t="n">
        <f aca="false">AD847+AD979+AD1064+AD1151+AD1601</f>
        <v>43900</v>
      </c>
      <c r="AE130" s="96"/>
      <c r="AF130" s="96"/>
      <c r="AG130" s="96"/>
      <c r="AH130" s="96"/>
      <c r="AI130" s="96"/>
      <c r="AJ130" s="96" t="n">
        <f aca="false">AJ847+AJ979+AJ1064+AJ1151+AJ1601</f>
        <v>47885.1</v>
      </c>
      <c r="AK130" s="96"/>
      <c r="AL130" s="96"/>
      <c r="AM130" s="96"/>
      <c r="AN130" s="96"/>
      <c r="AO130" s="96"/>
      <c r="AP130" s="35" t="n">
        <f aca="false">AJ130/AD130*100</f>
        <v>109.077676537585</v>
      </c>
    </row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24" hidden="false" customHeight="true" outlineLevel="0" collapsed="false">
      <c r="B135" s="68" t="s">
        <v>0</v>
      </c>
      <c r="C135" s="68"/>
      <c r="D135" s="68"/>
      <c r="E135" s="69" t="s">
        <v>0</v>
      </c>
      <c r="F135" s="69"/>
      <c r="G135" s="69"/>
      <c r="H135" s="70" t="s">
        <v>1</v>
      </c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1" t="s">
        <v>37</v>
      </c>
      <c r="Y135" s="71"/>
      <c r="Z135" s="71"/>
      <c r="AA135" s="71"/>
      <c r="AB135" s="71"/>
      <c r="AC135" s="71"/>
      <c r="AD135" s="72" t="s">
        <v>38</v>
      </c>
      <c r="AE135" s="72"/>
      <c r="AF135" s="72"/>
      <c r="AG135" s="72"/>
      <c r="AH135" s="72"/>
      <c r="AI135" s="72"/>
      <c r="AJ135" s="73" t="s">
        <v>39</v>
      </c>
      <c r="AK135" s="73"/>
      <c r="AL135" s="73"/>
      <c r="AM135" s="73"/>
      <c r="AN135" s="73"/>
      <c r="AO135" s="73"/>
      <c r="AP135" s="74" t="s">
        <v>5</v>
      </c>
    </row>
    <row r="136" customFormat="false" ht="18" hidden="false" customHeight="true" outlineLevel="0" collapsed="false">
      <c r="B136" s="68"/>
      <c r="C136" s="68"/>
      <c r="D136" s="68"/>
      <c r="E136" s="69"/>
      <c r="F136" s="69"/>
      <c r="G136" s="69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1"/>
      <c r="Y136" s="71"/>
      <c r="Z136" s="71"/>
      <c r="AA136" s="71"/>
      <c r="AB136" s="71"/>
      <c r="AC136" s="71"/>
      <c r="AD136" s="72"/>
      <c r="AE136" s="72"/>
      <c r="AF136" s="72"/>
      <c r="AG136" s="72"/>
      <c r="AH136" s="72"/>
      <c r="AI136" s="72"/>
      <c r="AJ136" s="73"/>
      <c r="AK136" s="73"/>
      <c r="AL136" s="73"/>
      <c r="AM136" s="73"/>
      <c r="AN136" s="73"/>
      <c r="AO136" s="73"/>
      <c r="AP136" s="74"/>
    </row>
    <row r="137" customFormat="false" ht="26.1" hidden="false" customHeight="true" outlineLevel="0" collapsed="false">
      <c r="B137" s="93" t="n">
        <v>418</v>
      </c>
      <c r="C137" s="93"/>
      <c r="D137" s="93"/>
      <c r="E137" s="24"/>
      <c r="F137" s="24"/>
      <c r="G137" s="24"/>
      <c r="H137" s="25" t="s">
        <v>87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94" t="n">
        <f aca="false">SUM(X138:AC138)</f>
        <v>330000</v>
      </c>
      <c r="Y137" s="94"/>
      <c r="Z137" s="94"/>
      <c r="AA137" s="94"/>
      <c r="AB137" s="94"/>
      <c r="AC137" s="94"/>
      <c r="AD137" s="94" t="n">
        <f aca="false">SUM(AD138:AI138)</f>
        <v>165000</v>
      </c>
      <c r="AE137" s="94"/>
      <c r="AF137" s="94"/>
      <c r="AG137" s="94"/>
      <c r="AH137" s="94"/>
      <c r="AI137" s="94"/>
      <c r="AJ137" s="94" t="n">
        <f aca="false">SUM(AJ138:AO138)</f>
        <v>27782.38</v>
      </c>
      <c r="AK137" s="94"/>
      <c r="AL137" s="94"/>
      <c r="AM137" s="94"/>
      <c r="AN137" s="94"/>
      <c r="AO137" s="94"/>
      <c r="AP137" s="36" t="n">
        <f aca="false">AJ137/AD137*100</f>
        <v>16.8378060606061</v>
      </c>
    </row>
    <row r="138" customFormat="false" ht="32.25" hidden="false" customHeight="true" outlineLevel="0" collapsed="false">
      <c r="B138" s="93"/>
      <c r="C138" s="93"/>
      <c r="D138" s="93"/>
      <c r="E138" s="32" t="n">
        <v>4181</v>
      </c>
      <c r="F138" s="32"/>
      <c r="G138" s="32"/>
      <c r="H138" s="33" t="s">
        <v>88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96" t="n">
        <f aca="false">X1285+X632</f>
        <v>330000</v>
      </c>
      <c r="Y138" s="96"/>
      <c r="Z138" s="96"/>
      <c r="AA138" s="96"/>
      <c r="AB138" s="96"/>
      <c r="AC138" s="96"/>
      <c r="AD138" s="96" t="n">
        <f aca="false">AD1285+AD632</f>
        <v>165000</v>
      </c>
      <c r="AE138" s="96"/>
      <c r="AF138" s="96"/>
      <c r="AG138" s="96"/>
      <c r="AH138" s="96"/>
      <c r="AI138" s="96"/>
      <c r="AJ138" s="96" t="n">
        <f aca="false">AJ1285+AJ632</f>
        <v>27782.38</v>
      </c>
      <c r="AK138" s="96"/>
      <c r="AL138" s="96"/>
      <c r="AM138" s="96"/>
      <c r="AN138" s="96"/>
      <c r="AO138" s="96"/>
      <c r="AP138" s="35" t="n">
        <f aca="false">AJ138/AD138*100</f>
        <v>16.8378060606061</v>
      </c>
    </row>
    <row r="139" customFormat="false" ht="26.1" hidden="false" customHeight="true" outlineLevel="0" collapsed="false">
      <c r="B139" s="93" t="n">
        <v>419</v>
      </c>
      <c r="C139" s="93"/>
      <c r="D139" s="93"/>
      <c r="E139" s="24"/>
      <c r="F139" s="24"/>
      <c r="G139" s="24"/>
      <c r="H139" s="25" t="s">
        <v>89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94" t="n">
        <f aca="false">SUM(X140:AC145)</f>
        <v>1669800</v>
      </c>
      <c r="Y139" s="94"/>
      <c r="Z139" s="94"/>
      <c r="AA139" s="94"/>
      <c r="AB139" s="94"/>
      <c r="AC139" s="94"/>
      <c r="AD139" s="94" t="n">
        <f aca="false">SUM(AD140:AI145)</f>
        <v>834900</v>
      </c>
      <c r="AE139" s="94"/>
      <c r="AF139" s="94"/>
      <c r="AG139" s="94"/>
      <c r="AH139" s="94"/>
      <c r="AI139" s="94"/>
      <c r="AJ139" s="94" t="n">
        <f aca="false">SUM(AJ140:AO145)</f>
        <v>1005232.25</v>
      </c>
      <c r="AK139" s="94"/>
      <c r="AL139" s="94"/>
      <c r="AM139" s="94"/>
      <c r="AN139" s="94"/>
      <c r="AO139" s="94"/>
      <c r="AP139" s="38" t="n">
        <f aca="false">AJ139/AD139*100</f>
        <v>120.401515151515</v>
      </c>
    </row>
    <row r="140" customFormat="false" ht="18" hidden="false" customHeight="true" outlineLevel="0" collapsed="false">
      <c r="B140" s="93"/>
      <c r="C140" s="93"/>
      <c r="D140" s="93"/>
      <c r="E140" s="28" t="n">
        <v>4191</v>
      </c>
      <c r="F140" s="28"/>
      <c r="G140" s="28"/>
      <c r="H140" s="29" t="s">
        <v>90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95" t="n">
        <f aca="false">X460+X722+X764+X814+X849+X894+X935+X981+X1025+X1066+X1421+X1603+X674+X507+X232+X1461+X195+X1287</f>
        <v>680000</v>
      </c>
      <c r="Y140" s="95"/>
      <c r="Z140" s="95"/>
      <c r="AA140" s="95"/>
      <c r="AB140" s="95"/>
      <c r="AC140" s="95"/>
      <c r="AD140" s="95" t="n">
        <f aca="false">AD460+AD722+AD764+AD814+AD849+AD894+AD935+AD981+AD1025+AD1066+AD1421+AD1603+AD674+AD507+AD232+AD1461+AD195+AD1287</f>
        <v>340000</v>
      </c>
      <c r="AE140" s="95"/>
      <c r="AF140" s="95"/>
      <c r="AG140" s="95"/>
      <c r="AH140" s="95"/>
      <c r="AI140" s="95"/>
      <c r="AJ140" s="95" t="n">
        <f aca="false">AJ460+AJ722+AJ764+AJ814+AJ849+AJ894+AJ935+AJ981+AJ1025+AJ1066+AJ1421+AJ1603+AJ674+AJ507+AJ232+AJ1461+AJ195+AJ1287</f>
        <v>341825.95</v>
      </c>
      <c r="AK140" s="95"/>
      <c r="AL140" s="95"/>
      <c r="AM140" s="95"/>
      <c r="AN140" s="95"/>
      <c r="AO140" s="95"/>
      <c r="AP140" s="31" t="n">
        <f aca="false">AJ140/AD140*100</f>
        <v>100.537044117647</v>
      </c>
    </row>
    <row r="141" customFormat="false" ht="36" hidden="false" customHeight="true" outlineLevel="0" collapsed="false">
      <c r="B141" s="93"/>
      <c r="C141" s="93"/>
      <c r="D141" s="93"/>
      <c r="E141" s="28" t="n">
        <v>4192</v>
      </c>
      <c r="F141" s="28"/>
      <c r="G141" s="28"/>
      <c r="H141" s="29" t="s">
        <v>91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95" t="n">
        <f aca="false">X508</f>
        <v>600000</v>
      </c>
      <c r="Y141" s="95"/>
      <c r="Z141" s="95"/>
      <c r="AA141" s="95"/>
      <c r="AB141" s="95"/>
      <c r="AC141" s="95"/>
      <c r="AD141" s="95" t="n">
        <f aca="false">AD508</f>
        <v>300000</v>
      </c>
      <c r="AE141" s="95"/>
      <c r="AF141" s="95"/>
      <c r="AG141" s="95"/>
      <c r="AH141" s="95"/>
      <c r="AI141" s="95"/>
      <c r="AJ141" s="95" t="n">
        <f aca="false">AJ508</f>
        <v>534022.43</v>
      </c>
      <c r="AK141" s="95"/>
      <c r="AL141" s="95"/>
      <c r="AM141" s="95"/>
      <c r="AN141" s="95"/>
      <c r="AO141" s="95"/>
      <c r="AP141" s="31" t="n">
        <f aca="false">AJ141/AD141*100</f>
        <v>178.007476666667</v>
      </c>
    </row>
    <row r="142" customFormat="false" ht="18" hidden="false" customHeight="true" outlineLevel="0" collapsed="false">
      <c r="B142" s="93"/>
      <c r="C142" s="93"/>
      <c r="D142" s="93"/>
      <c r="E142" s="28" t="n">
        <v>4193</v>
      </c>
      <c r="F142" s="28"/>
      <c r="G142" s="28"/>
      <c r="H142" s="29" t="s">
        <v>92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95" t="n">
        <f aca="false">X588+X1506+X1462+X895+X1153+X936+X1288+X1238</f>
        <v>222700</v>
      </c>
      <c r="Y142" s="95"/>
      <c r="Z142" s="95"/>
      <c r="AA142" s="95"/>
      <c r="AB142" s="95"/>
      <c r="AC142" s="95"/>
      <c r="AD142" s="95" t="n">
        <f aca="false">AD588+AD1506+AD1462+AD895+AD1153+AD936+AD1288+AD1238</f>
        <v>111350</v>
      </c>
      <c r="AE142" s="95"/>
      <c r="AF142" s="95"/>
      <c r="AG142" s="95"/>
      <c r="AH142" s="95"/>
      <c r="AI142" s="95"/>
      <c r="AJ142" s="95" t="n">
        <f aca="false">AJ588+AJ1506+AJ1462+AJ895+AJ1153+AJ936+AJ1288+AJ1238</f>
        <v>67631.42</v>
      </c>
      <c r="AK142" s="95"/>
      <c r="AL142" s="95"/>
      <c r="AM142" s="95"/>
      <c r="AN142" s="95"/>
      <c r="AO142" s="95"/>
      <c r="AP142" s="31" t="n">
        <f aca="false">AJ142/AD142*100</f>
        <v>60.7376919622811</v>
      </c>
    </row>
    <row r="143" customFormat="false" ht="18" hidden="false" customHeight="true" outlineLevel="0" collapsed="false">
      <c r="B143" s="93"/>
      <c r="C143" s="93"/>
      <c r="D143" s="93"/>
      <c r="E143" s="28" t="n">
        <v>4194</v>
      </c>
      <c r="F143" s="28"/>
      <c r="G143" s="28"/>
      <c r="H143" s="29" t="s">
        <v>93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95" t="n">
        <f aca="false">X723+X765+X1422+X1604</f>
        <v>26100</v>
      </c>
      <c r="Y143" s="95"/>
      <c r="Z143" s="95"/>
      <c r="AA143" s="95"/>
      <c r="AB143" s="95"/>
      <c r="AC143" s="95"/>
      <c r="AD143" s="95" t="n">
        <f aca="false">AD723+AD765+AD1422+AD1604</f>
        <v>13050</v>
      </c>
      <c r="AE143" s="95"/>
      <c r="AF143" s="95"/>
      <c r="AG143" s="95"/>
      <c r="AH143" s="95"/>
      <c r="AI143" s="95"/>
      <c r="AJ143" s="95" t="n">
        <f aca="false">AJ723+AJ765+AJ1422+AJ1604</f>
        <v>13199.43</v>
      </c>
      <c r="AK143" s="95"/>
      <c r="AL143" s="95"/>
      <c r="AM143" s="95"/>
      <c r="AN143" s="95"/>
      <c r="AO143" s="95"/>
      <c r="AP143" s="31" t="n">
        <f aca="false">AJ143/AD143*100</f>
        <v>101.145057471264</v>
      </c>
    </row>
    <row r="144" customFormat="false" ht="36" hidden="false" customHeight="true" outlineLevel="0" collapsed="false">
      <c r="B144" s="93"/>
      <c r="C144" s="93"/>
      <c r="D144" s="93"/>
      <c r="E144" s="82" t="n">
        <v>4195</v>
      </c>
      <c r="F144" s="82"/>
      <c r="G144" s="82"/>
      <c r="H144" s="98" t="s">
        <v>94</v>
      </c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5" t="n">
        <f aca="false">X196</f>
        <v>30000</v>
      </c>
      <c r="Y144" s="95"/>
      <c r="Z144" s="95"/>
      <c r="AA144" s="95"/>
      <c r="AB144" s="95"/>
      <c r="AC144" s="95"/>
      <c r="AD144" s="95" t="n">
        <f aca="false">AD196</f>
        <v>15000</v>
      </c>
      <c r="AE144" s="95"/>
      <c r="AF144" s="95"/>
      <c r="AG144" s="95"/>
      <c r="AH144" s="95"/>
      <c r="AI144" s="95"/>
      <c r="AJ144" s="95" t="n">
        <f aca="false">AJ196</f>
        <v>0</v>
      </c>
      <c r="AK144" s="95"/>
      <c r="AL144" s="95"/>
      <c r="AM144" s="95"/>
      <c r="AN144" s="95"/>
      <c r="AO144" s="95"/>
      <c r="AP144" s="31" t="n">
        <f aca="false">AJ144/AD144*100</f>
        <v>0</v>
      </c>
    </row>
    <row r="145" customFormat="false" ht="18" hidden="false" customHeight="true" outlineLevel="0" collapsed="false">
      <c r="B145" s="93"/>
      <c r="C145" s="93"/>
      <c r="D145" s="93"/>
      <c r="E145" s="100" t="n">
        <v>4196</v>
      </c>
      <c r="F145" s="100"/>
      <c r="G145" s="100"/>
      <c r="H145" s="99" t="s">
        <v>95</v>
      </c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101" t="n">
        <f aca="false">X815+X937+X1423+X1605+X724+X1026+X1067</f>
        <v>111000</v>
      </c>
      <c r="Y145" s="101"/>
      <c r="Z145" s="101"/>
      <c r="AA145" s="101"/>
      <c r="AB145" s="101"/>
      <c r="AC145" s="101"/>
      <c r="AD145" s="101" t="n">
        <f aca="false">AD815+AD937+AD1423+AD1605+AD724+AD1026+AD1067</f>
        <v>55500</v>
      </c>
      <c r="AE145" s="101"/>
      <c r="AF145" s="101"/>
      <c r="AG145" s="101"/>
      <c r="AH145" s="101"/>
      <c r="AI145" s="101"/>
      <c r="AJ145" s="101" t="n">
        <f aca="false">AJ815+AJ937+AJ1423+AJ1605+AJ724+AJ1026+AJ1067</f>
        <v>48553.02</v>
      </c>
      <c r="AK145" s="101"/>
      <c r="AL145" s="101"/>
      <c r="AM145" s="101"/>
      <c r="AN145" s="101"/>
      <c r="AO145" s="101"/>
      <c r="AP145" s="35" t="n">
        <f aca="false">AJ145/AD145*100</f>
        <v>87.4829189189189</v>
      </c>
    </row>
    <row r="146" customFormat="false" ht="38.25" hidden="false" customHeight="true" outlineLevel="0" collapsed="false">
      <c r="B146" s="93" t="n">
        <v>431</v>
      </c>
      <c r="C146" s="93"/>
      <c r="D146" s="93"/>
      <c r="E146" s="24"/>
      <c r="F146" s="24"/>
      <c r="G146" s="24"/>
      <c r="H146" s="79" t="s">
        <v>96</v>
      </c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94" t="n">
        <f aca="false">SUM(X147:AC152)</f>
        <v>3199100</v>
      </c>
      <c r="Y146" s="94"/>
      <c r="Z146" s="94"/>
      <c r="AA146" s="94"/>
      <c r="AB146" s="94"/>
      <c r="AC146" s="94"/>
      <c r="AD146" s="94" t="n">
        <f aca="false">SUM(AD147:AI152)</f>
        <v>1599550</v>
      </c>
      <c r="AE146" s="94"/>
      <c r="AF146" s="94"/>
      <c r="AG146" s="94"/>
      <c r="AH146" s="94"/>
      <c r="AI146" s="94"/>
      <c r="AJ146" s="94" t="n">
        <f aca="false">SUM(AJ147:AO152)</f>
        <v>1423886.1</v>
      </c>
      <c r="AK146" s="94"/>
      <c r="AL146" s="94"/>
      <c r="AM146" s="94"/>
      <c r="AN146" s="94"/>
      <c r="AO146" s="94"/>
      <c r="AP146" s="38" t="n">
        <f aca="false">AJ146/AD146*100</f>
        <v>89.0179175393079</v>
      </c>
    </row>
    <row r="147" customFormat="false" ht="18" hidden="false" customHeight="true" outlineLevel="0" collapsed="false">
      <c r="B147" s="93"/>
      <c r="C147" s="93"/>
      <c r="D147" s="93"/>
      <c r="E147" s="28" t="n">
        <v>4313</v>
      </c>
      <c r="F147" s="28"/>
      <c r="G147" s="28"/>
      <c r="H147" s="29" t="s">
        <v>97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95" t="n">
        <f aca="false">X851+X1069</f>
        <v>759500</v>
      </c>
      <c r="Y147" s="95"/>
      <c r="Z147" s="95"/>
      <c r="AA147" s="95"/>
      <c r="AB147" s="95"/>
      <c r="AC147" s="95"/>
      <c r="AD147" s="95" t="n">
        <f aca="false">AD851+AD1069</f>
        <v>379750</v>
      </c>
      <c r="AE147" s="95"/>
      <c r="AF147" s="95"/>
      <c r="AG147" s="95"/>
      <c r="AH147" s="95"/>
      <c r="AI147" s="95"/>
      <c r="AJ147" s="95" t="n">
        <f aca="false">AJ851+AJ1069</f>
        <v>582800</v>
      </c>
      <c r="AK147" s="95"/>
      <c r="AL147" s="95"/>
      <c r="AM147" s="95"/>
      <c r="AN147" s="95"/>
      <c r="AO147" s="95"/>
      <c r="AP147" s="31" t="n">
        <f aca="false">AJ147/AD147*100</f>
        <v>153.469387755102</v>
      </c>
    </row>
    <row r="148" customFormat="false" ht="18" hidden="false" customHeight="true" outlineLevel="0" collapsed="false">
      <c r="B148" s="93"/>
      <c r="C148" s="93"/>
      <c r="D148" s="93"/>
      <c r="E148" s="28" t="n">
        <v>4314</v>
      </c>
      <c r="F148" s="28"/>
      <c r="G148" s="28"/>
      <c r="H148" s="29" t="s">
        <v>98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95" t="n">
        <f aca="false">X510+X852+X767+X1028+X1070+X897</f>
        <v>152300</v>
      </c>
      <c r="Y148" s="95"/>
      <c r="Z148" s="95"/>
      <c r="AA148" s="95"/>
      <c r="AB148" s="95"/>
      <c r="AC148" s="95"/>
      <c r="AD148" s="95" t="n">
        <f aca="false">AD510+AD852+AD767+AD1028+AD1070+AD897</f>
        <v>76150</v>
      </c>
      <c r="AE148" s="95"/>
      <c r="AF148" s="95"/>
      <c r="AG148" s="95"/>
      <c r="AH148" s="95"/>
      <c r="AI148" s="95"/>
      <c r="AJ148" s="95" t="n">
        <f aca="false">AJ510+AJ852+AJ767+AJ1028+AJ1070+AJ897</f>
        <v>16224.34</v>
      </c>
      <c r="AK148" s="95"/>
      <c r="AL148" s="95"/>
      <c r="AM148" s="95"/>
      <c r="AN148" s="95"/>
      <c r="AO148" s="95"/>
      <c r="AP148" s="31" t="n">
        <f aca="false">AJ148/AD148*100</f>
        <v>21.3057649376231</v>
      </c>
    </row>
    <row r="149" customFormat="false" ht="36" hidden="false" customHeight="true" outlineLevel="0" collapsed="false">
      <c r="B149" s="93"/>
      <c r="C149" s="93"/>
      <c r="D149" s="93"/>
      <c r="E149" s="28" t="n">
        <v>4315</v>
      </c>
      <c r="F149" s="28"/>
      <c r="G149" s="28"/>
      <c r="H149" s="29" t="s">
        <v>99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95" t="n">
        <f aca="false">X462+X511</f>
        <v>635000</v>
      </c>
      <c r="Y149" s="95"/>
      <c r="Z149" s="95"/>
      <c r="AA149" s="95"/>
      <c r="AB149" s="95"/>
      <c r="AC149" s="95"/>
      <c r="AD149" s="95" t="n">
        <f aca="false">AD462+AD511</f>
        <v>317500</v>
      </c>
      <c r="AE149" s="95"/>
      <c r="AF149" s="95"/>
      <c r="AG149" s="95"/>
      <c r="AH149" s="95"/>
      <c r="AI149" s="95"/>
      <c r="AJ149" s="95" t="n">
        <f aca="false">AJ462+AJ511</f>
        <v>269339.84</v>
      </c>
      <c r="AK149" s="95"/>
      <c r="AL149" s="95"/>
      <c r="AM149" s="95"/>
      <c r="AN149" s="95"/>
      <c r="AO149" s="95"/>
      <c r="AP149" s="31" t="n">
        <f aca="false">AJ149/AD149*100</f>
        <v>84.8314456692913</v>
      </c>
    </row>
    <row r="150" customFormat="false" ht="36" hidden="false" customHeight="true" outlineLevel="0" collapsed="false">
      <c r="B150" s="93"/>
      <c r="C150" s="93"/>
      <c r="D150" s="93"/>
      <c r="E150" s="28" t="n">
        <v>4316</v>
      </c>
      <c r="F150" s="28"/>
      <c r="G150" s="28"/>
      <c r="H150" s="29" t="s">
        <v>100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95" t="n">
        <f aca="false">X676</f>
        <v>250000</v>
      </c>
      <c r="Y150" s="95"/>
      <c r="Z150" s="95"/>
      <c r="AA150" s="95"/>
      <c r="AB150" s="95"/>
      <c r="AC150" s="95"/>
      <c r="AD150" s="95" t="n">
        <f aca="false">AD676</f>
        <v>125000</v>
      </c>
      <c r="AE150" s="95"/>
      <c r="AF150" s="95"/>
      <c r="AG150" s="95"/>
      <c r="AH150" s="95"/>
      <c r="AI150" s="95"/>
      <c r="AJ150" s="95" t="n">
        <f aca="false">AJ676</f>
        <v>126170</v>
      </c>
      <c r="AK150" s="95"/>
      <c r="AL150" s="95"/>
      <c r="AM150" s="95"/>
      <c r="AN150" s="95"/>
      <c r="AO150" s="95"/>
      <c r="AP150" s="31" t="n">
        <f aca="false">AJ150/AD150*100</f>
        <v>100.936</v>
      </c>
    </row>
    <row r="151" customFormat="false" ht="18" hidden="false" customHeight="true" outlineLevel="0" collapsed="false">
      <c r="B151" s="93"/>
      <c r="C151" s="93"/>
      <c r="D151" s="93"/>
      <c r="E151" s="82" t="n">
        <v>4318</v>
      </c>
      <c r="F151" s="82"/>
      <c r="G151" s="82"/>
      <c r="H151" s="98" t="s">
        <v>101</v>
      </c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5" t="n">
        <f aca="false">X198+X463+X634+X768+X853+X898+X677+X983+X939+X1155</f>
        <v>1004500</v>
      </c>
      <c r="Y151" s="95"/>
      <c r="Z151" s="95"/>
      <c r="AA151" s="95"/>
      <c r="AB151" s="95"/>
      <c r="AC151" s="95"/>
      <c r="AD151" s="95" t="n">
        <f aca="false">AD198+AD463+AD634+AD768+AD853+AD898+AD677+AD983+AD939+AD1155</f>
        <v>502250</v>
      </c>
      <c r="AE151" s="95"/>
      <c r="AF151" s="95"/>
      <c r="AG151" s="95"/>
      <c r="AH151" s="95"/>
      <c r="AI151" s="95"/>
      <c r="AJ151" s="95" t="n">
        <f aca="false">AJ198+AJ463+AJ634+AJ768+AJ853+AJ898+AJ677+AJ983+AJ939+AJ1155</f>
        <v>295946.03</v>
      </c>
      <c r="AK151" s="95"/>
      <c r="AL151" s="95"/>
      <c r="AM151" s="95"/>
      <c r="AN151" s="95"/>
      <c r="AO151" s="95"/>
      <c r="AP151" s="31" t="n">
        <f aca="false">AJ151/AD151*100</f>
        <v>58.9240477849676</v>
      </c>
    </row>
    <row r="152" customFormat="false" ht="18" hidden="false" customHeight="true" outlineLevel="0" collapsed="false">
      <c r="B152" s="93"/>
      <c r="C152" s="93"/>
      <c r="D152" s="93"/>
      <c r="E152" s="100" t="n">
        <v>4319</v>
      </c>
      <c r="F152" s="100"/>
      <c r="G152" s="100"/>
      <c r="H152" s="99" t="s">
        <v>102</v>
      </c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101" t="n">
        <f aca="false">X199+X234+X726+X854+X1071+X678+X1240+X1029</f>
        <v>397800</v>
      </c>
      <c r="Y152" s="101"/>
      <c r="Z152" s="101"/>
      <c r="AA152" s="101"/>
      <c r="AB152" s="101"/>
      <c r="AC152" s="101"/>
      <c r="AD152" s="101" t="n">
        <f aca="false">AD199+AD234+AD726+AD854+AD1071+AD678+AD1240+AD1029</f>
        <v>198900</v>
      </c>
      <c r="AE152" s="101"/>
      <c r="AF152" s="101"/>
      <c r="AG152" s="101"/>
      <c r="AH152" s="101"/>
      <c r="AI152" s="101"/>
      <c r="AJ152" s="101" t="n">
        <f aca="false">AJ199+AJ234+AJ726+AJ854+AJ1071+AJ678+AJ1240+AJ1029</f>
        <v>133405.89</v>
      </c>
      <c r="AK152" s="101"/>
      <c r="AL152" s="101"/>
      <c r="AM152" s="101"/>
      <c r="AN152" s="101"/>
      <c r="AO152" s="101"/>
      <c r="AP152" s="35" t="n">
        <f aca="false">AJ152/AD152*100</f>
        <v>67.0718401206637</v>
      </c>
    </row>
    <row r="153" customFormat="false" ht="26.1" hidden="false" customHeight="true" outlineLevel="0" collapsed="false">
      <c r="B153" s="93" t="n">
        <v>432</v>
      </c>
      <c r="C153" s="93"/>
      <c r="D153" s="93"/>
      <c r="E153" s="24"/>
      <c r="F153" s="24"/>
      <c r="G153" s="24"/>
      <c r="H153" s="25" t="s">
        <v>103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94" t="n">
        <f aca="false">SUM(X154:AC156)</f>
        <v>11384000</v>
      </c>
      <c r="Y153" s="94"/>
      <c r="Z153" s="94"/>
      <c r="AA153" s="94"/>
      <c r="AB153" s="94"/>
      <c r="AC153" s="94"/>
      <c r="AD153" s="94" t="n">
        <f aca="false">SUM(AD154:AI156)</f>
        <v>5692000</v>
      </c>
      <c r="AE153" s="94"/>
      <c r="AF153" s="94"/>
      <c r="AG153" s="94"/>
      <c r="AH153" s="94"/>
      <c r="AI153" s="94"/>
      <c r="AJ153" s="94" t="n">
        <f aca="false">SUM(AJ154:AO156)</f>
        <v>4827504.24</v>
      </c>
      <c r="AK153" s="94"/>
      <c r="AL153" s="94"/>
      <c r="AM153" s="94"/>
      <c r="AN153" s="94"/>
      <c r="AO153" s="94"/>
      <c r="AP153" s="38" t="n">
        <f aca="false">AJ153/AD153*100</f>
        <v>84.8120913562895</v>
      </c>
    </row>
    <row r="154" customFormat="false" ht="18" hidden="false" customHeight="true" outlineLevel="0" collapsed="false">
      <c r="B154" s="93"/>
      <c r="C154" s="93"/>
      <c r="D154" s="93"/>
      <c r="E154" s="28" t="n">
        <v>4324</v>
      </c>
      <c r="F154" s="28"/>
      <c r="G154" s="28"/>
      <c r="H154" s="29" t="s">
        <v>104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95" t="n">
        <f aca="false">X513</f>
        <v>1209000</v>
      </c>
      <c r="Y154" s="95"/>
      <c r="Z154" s="95"/>
      <c r="AA154" s="95"/>
      <c r="AB154" s="95"/>
      <c r="AC154" s="95"/>
      <c r="AD154" s="95" t="n">
        <f aca="false">AD513</f>
        <v>604500</v>
      </c>
      <c r="AE154" s="95"/>
      <c r="AF154" s="95"/>
      <c r="AG154" s="95"/>
      <c r="AH154" s="95"/>
      <c r="AI154" s="95"/>
      <c r="AJ154" s="95" t="n">
        <f aca="false">AJ513</f>
        <v>397723.71</v>
      </c>
      <c r="AK154" s="95"/>
      <c r="AL154" s="95"/>
      <c r="AM154" s="95"/>
      <c r="AN154" s="95"/>
      <c r="AO154" s="95"/>
      <c r="AP154" s="31" t="n">
        <f aca="false">AJ154/AD154*100</f>
        <v>65.7938312655087</v>
      </c>
    </row>
    <row r="155" customFormat="false" ht="18" hidden="false" customHeight="true" outlineLevel="0" collapsed="false">
      <c r="B155" s="93"/>
      <c r="C155" s="93"/>
      <c r="D155" s="93"/>
      <c r="E155" s="28" t="n">
        <v>4325</v>
      </c>
      <c r="F155" s="28"/>
      <c r="G155" s="28"/>
      <c r="H155" s="29" t="s">
        <v>10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95" t="n">
        <f aca="false">X514</f>
        <v>1000000</v>
      </c>
      <c r="Y155" s="95"/>
      <c r="Z155" s="95"/>
      <c r="AA155" s="95"/>
      <c r="AB155" s="95"/>
      <c r="AC155" s="95"/>
      <c r="AD155" s="95" t="n">
        <f aca="false">AD514</f>
        <v>500000</v>
      </c>
      <c r="AE155" s="95"/>
      <c r="AF155" s="95"/>
      <c r="AG155" s="95"/>
      <c r="AH155" s="95"/>
      <c r="AI155" s="95"/>
      <c r="AJ155" s="95" t="n">
        <f aca="false">AJ514</f>
        <v>101175.42</v>
      </c>
      <c r="AK155" s="95"/>
      <c r="AL155" s="95"/>
      <c r="AM155" s="95"/>
      <c r="AN155" s="95"/>
      <c r="AO155" s="95"/>
      <c r="AP155" s="31" t="n">
        <f aca="false">AJ155/AD155*100</f>
        <v>20.235084</v>
      </c>
    </row>
    <row r="156" customFormat="false" ht="18" hidden="false" customHeight="true" outlineLevel="0" collapsed="false">
      <c r="B156" s="93"/>
      <c r="C156" s="93"/>
      <c r="D156" s="93"/>
      <c r="E156" s="32" t="n">
        <v>4326</v>
      </c>
      <c r="F156" s="32"/>
      <c r="G156" s="32"/>
      <c r="H156" s="33" t="s">
        <v>106</v>
      </c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96" t="n">
        <f aca="false">X515</f>
        <v>9175000</v>
      </c>
      <c r="Y156" s="96"/>
      <c r="Z156" s="96"/>
      <c r="AA156" s="96"/>
      <c r="AB156" s="96"/>
      <c r="AC156" s="96"/>
      <c r="AD156" s="96" t="n">
        <f aca="false">AD515</f>
        <v>4587500</v>
      </c>
      <c r="AE156" s="96"/>
      <c r="AF156" s="96"/>
      <c r="AG156" s="96"/>
      <c r="AH156" s="96"/>
      <c r="AI156" s="96"/>
      <c r="AJ156" s="96" t="n">
        <f aca="false">AJ515</f>
        <v>4328605.11</v>
      </c>
      <c r="AK156" s="96"/>
      <c r="AL156" s="96"/>
      <c r="AM156" s="96"/>
      <c r="AN156" s="96"/>
      <c r="AO156" s="96"/>
      <c r="AP156" s="35" t="n">
        <f aca="false">AJ156/AD156*100</f>
        <v>94.3565146594006</v>
      </c>
    </row>
    <row r="157" customFormat="false" ht="26.1" hidden="false" customHeight="true" outlineLevel="0" collapsed="false">
      <c r="B157" s="93" t="n">
        <v>441</v>
      </c>
      <c r="C157" s="93"/>
      <c r="D157" s="93"/>
      <c r="E157" s="24"/>
      <c r="F157" s="24"/>
      <c r="G157" s="24"/>
      <c r="H157" s="25" t="s">
        <v>107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94" t="n">
        <f aca="false">SUM(X158:AC161)</f>
        <v>50936000</v>
      </c>
      <c r="Y157" s="94"/>
      <c r="Z157" s="94"/>
      <c r="AA157" s="94"/>
      <c r="AB157" s="94"/>
      <c r="AC157" s="94"/>
      <c r="AD157" s="94" t="n">
        <f aca="false">SUM(AD158:AI161)</f>
        <v>25468000</v>
      </c>
      <c r="AE157" s="94"/>
      <c r="AF157" s="94"/>
      <c r="AG157" s="94"/>
      <c r="AH157" s="94"/>
      <c r="AI157" s="94"/>
      <c r="AJ157" s="94" t="n">
        <f aca="false">SUM(AJ158:AO161)</f>
        <v>16505119.72</v>
      </c>
      <c r="AK157" s="94"/>
      <c r="AL157" s="94"/>
      <c r="AM157" s="94"/>
      <c r="AN157" s="94"/>
      <c r="AO157" s="94"/>
      <c r="AP157" s="38" t="n">
        <f aca="false">AJ157/AD157*100</f>
        <v>64.8072864771478</v>
      </c>
    </row>
    <row r="158" customFormat="false" ht="18" hidden="false" customHeight="true" outlineLevel="0" collapsed="false">
      <c r="B158" s="93"/>
      <c r="C158" s="93"/>
      <c r="D158" s="93"/>
      <c r="E158" s="28" t="n">
        <v>4412</v>
      </c>
      <c r="F158" s="28"/>
      <c r="G158" s="28"/>
      <c r="H158" s="29" t="s">
        <v>108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95" t="n">
        <f aca="false">X525</f>
        <v>37458800</v>
      </c>
      <c r="Y158" s="95"/>
      <c r="Z158" s="95"/>
      <c r="AA158" s="95"/>
      <c r="AB158" s="95"/>
      <c r="AC158" s="95"/>
      <c r="AD158" s="95" t="n">
        <f aca="false">AD525</f>
        <v>18729400</v>
      </c>
      <c r="AE158" s="95"/>
      <c r="AF158" s="95"/>
      <c r="AG158" s="95"/>
      <c r="AH158" s="95"/>
      <c r="AI158" s="95"/>
      <c r="AJ158" s="95" t="n">
        <f aca="false">AJ525</f>
        <v>15484830.42</v>
      </c>
      <c r="AK158" s="95"/>
      <c r="AL158" s="95"/>
      <c r="AM158" s="95"/>
      <c r="AN158" s="95"/>
      <c r="AO158" s="95"/>
      <c r="AP158" s="31" t="n">
        <f aca="false">AJ158/AD158*100</f>
        <v>82.6765962604248</v>
      </c>
    </row>
    <row r="159" customFormat="false" ht="18" hidden="false" customHeight="true" outlineLevel="0" collapsed="false">
      <c r="B159" s="93"/>
      <c r="C159" s="93"/>
      <c r="D159" s="93"/>
      <c r="E159" s="28" t="n">
        <v>4413</v>
      </c>
      <c r="F159" s="28"/>
      <c r="G159" s="28"/>
      <c r="H159" s="29" t="s">
        <v>109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95" t="n">
        <f aca="false">X526</f>
        <v>1917500</v>
      </c>
      <c r="Y159" s="95"/>
      <c r="Z159" s="95"/>
      <c r="AA159" s="95"/>
      <c r="AB159" s="95"/>
      <c r="AC159" s="95"/>
      <c r="AD159" s="95" t="n">
        <f aca="false">AD526</f>
        <v>958750</v>
      </c>
      <c r="AE159" s="95"/>
      <c r="AF159" s="95"/>
      <c r="AG159" s="95"/>
      <c r="AH159" s="95"/>
      <c r="AI159" s="95"/>
      <c r="AJ159" s="95" t="n">
        <f aca="false">AJ526</f>
        <v>145222.98</v>
      </c>
      <c r="AK159" s="95"/>
      <c r="AL159" s="95"/>
      <c r="AM159" s="95"/>
      <c r="AN159" s="95"/>
      <c r="AO159" s="95"/>
      <c r="AP159" s="31" t="n">
        <f aca="false">AJ159/AD159*100</f>
        <v>15.1471165580183</v>
      </c>
    </row>
    <row r="160" customFormat="false" ht="18" hidden="false" customHeight="true" outlineLevel="0" collapsed="false">
      <c r="B160" s="93"/>
      <c r="C160" s="93"/>
      <c r="D160" s="93"/>
      <c r="E160" s="28" t="n">
        <v>4415</v>
      </c>
      <c r="F160" s="28"/>
      <c r="G160" s="28"/>
      <c r="H160" s="29" t="s">
        <v>110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95" t="n">
        <f aca="false">X527</f>
        <v>9974200</v>
      </c>
      <c r="Y160" s="95"/>
      <c r="Z160" s="95"/>
      <c r="AA160" s="95"/>
      <c r="AB160" s="95"/>
      <c r="AC160" s="95"/>
      <c r="AD160" s="95" t="n">
        <f aca="false">AD527</f>
        <v>4987100</v>
      </c>
      <c r="AE160" s="95"/>
      <c r="AF160" s="95"/>
      <c r="AG160" s="95"/>
      <c r="AH160" s="95"/>
      <c r="AI160" s="95"/>
      <c r="AJ160" s="95" t="n">
        <f aca="false">AJ527</f>
        <v>352957.11</v>
      </c>
      <c r="AK160" s="95"/>
      <c r="AL160" s="95"/>
      <c r="AM160" s="95"/>
      <c r="AN160" s="95"/>
      <c r="AO160" s="95"/>
      <c r="AP160" s="31" t="n">
        <f aca="false">AJ160/AD160*100</f>
        <v>7.07740189689399</v>
      </c>
    </row>
    <row r="161" customFormat="false" ht="18" hidden="false" customHeight="true" outlineLevel="0" collapsed="false">
      <c r="B161" s="93"/>
      <c r="C161" s="93"/>
      <c r="D161" s="93"/>
      <c r="E161" s="32" t="n">
        <v>4416</v>
      </c>
      <c r="F161" s="32"/>
      <c r="G161" s="32"/>
      <c r="H161" s="33" t="s">
        <v>111</v>
      </c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96" t="n">
        <f aca="false">X528</f>
        <v>1585500</v>
      </c>
      <c r="Y161" s="96"/>
      <c r="Z161" s="96"/>
      <c r="AA161" s="96"/>
      <c r="AB161" s="96"/>
      <c r="AC161" s="96"/>
      <c r="AD161" s="96" t="n">
        <f aca="false">AD528</f>
        <v>792750</v>
      </c>
      <c r="AE161" s="96"/>
      <c r="AF161" s="96"/>
      <c r="AG161" s="96"/>
      <c r="AH161" s="96"/>
      <c r="AI161" s="96"/>
      <c r="AJ161" s="96" t="n">
        <f aca="false">AJ528</f>
        <v>522109.21</v>
      </c>
      <c r="AK161" s="96"/>
      <c r="AL161" s="96"/>
      <c r="AM161" s="96"/>
      <c r="AN161" s="96"/>
      <c r="AO161" s="96"/>
      <c r="AP161" s="35" t="n">
        <f aca="false">AJ161/AD161*100</f>
        <v>65.8605121412804</v>
      </c>
    </row>
    <row r="162" customFormat="false" ht="26.1" hidden="false" customHeight="true" outlineLevel="0" collapsed="false">
      <c r="B162" s="97" t="n">
        <v>451</v>
      </c>
      <c r="C162" s="97"/>
      <c r="D162" s="97"/>
      <c r="E162" s="24"/>
      <c r="F162" s="24"/>
      <c r="G162" s="24"/>
      <c r="H162" s="79" t="s">
        <v>112</v>
      </c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94" t="n">
        <f aca="false">SUM(X163:AC163)</f>
        <v>100000</v>
      </c>
      <c r="Y162" s="94"/>
      <c r="Z162" s="94"/>
      <c r="AA162" s="94"/>
      <c r="AB162" s="94"/>
      <c r="AC162" s="94"/>
      <c r="AD162" s="94" t="n">
        <f aca="false">SUM(AD163:AI163)</f>
        <v>50000</v>
      </c>
      <c r="AE162" s="94"/>
      <c r="AF162" s="94"/>
      <c r="AG162" s="94"/>
      <c r="AH162" s="94"/>
      <c r="AI162" s="94"/>
      <c r="AJ162" s="94" t="n">
        <f aca="false">SUM(AJ163:AO163)</f>
        <v>1270</v>
      </c>
      <c r="AK162" s="94"/>
      <c r="AL162" s="94"/>
      <c r="AM162" s="94"/>
      <c r="AN162" s="94"/>
      <c r="AO162" s="94"/>
      <c r="AP162" s="38" t="n">
        <f aca="false">AJ162/AD162*100</f>
        <v>2.54</v>
      </c>
    </row>
    <row r="163" customFormat="false" ht="18" hidden="false" customHeight="true" outlineLevel="0" collapsed="false">
      <c r="B163" s="97"/>
      <c r="C163" s="97"/>
      <c r="D163" s="97"/>
      <c r="E163" s="28" t="n">
        <v>4513</v>
      </c>
      <c r="F163" s="28"/>
      <c r="G163" s="28"/>
      <c r="H163" s="102" t="s">
        <v>112</v>
      </c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3" t="n">
        <f aca="false">X636</f>
        <v>100000</v>
      </c>
      <c r="Y163" s="103"/>
      <c r="Z163" s="103"/>
      <c r="AA163" s="103"/>
      <c r="AB163" s="103"/>
      <c r="AC163" s="103"/>
      <c r="AD163" s="103" t="n">
        <f aca="false">AD636</f>
        <v>50000</v>
      </c>
      <c r="AE163" s="103"/>
      <c r="AF163" s="103"/>
      <c r="AG163" s="103"/>
      <c r="AH163" s="103"/>
      <c r="AI163" s="103"/>
      <c r="AJ163" s="103" t="n">
        <f aca="false">AJ636</f>
        <v>1270</v>
      </c>
      <c r="AK163" s="103"/>
      <c r="AL163" s="103"/>
      <c r="AM163" s="103"/>
      <c r="AN163" s="103"/>
      <c r="AO163" s="103"/>
      <c r="AP163" s="35" t="n">
        <f aca="false">AJ163/AD163*100</f>
        <v>2.54</v>
      </c>
    </row>
    <row r="164" customFormat="false" ht="26.1" hidden="false" customHeight="true" outlineLevel="0" collapsed="false">
      <c r="B164" s="93" t="n">
        <v>46</v>
      </c>
      <c r="C164" s="93"/>
      <c r="D164" s="93"/>
      <c r="E164" s="24"/>
      <c r="F164" s="24"/>
      <c r="G164" s="24"/>
      <c r="H164" s="25" t="s">
        <v>113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94" t="n">
        <f aca="false">SUM(X165:AC166)</f>
        <v>5990000</v>
      </c>
      <c r="Y164" s="94"/>
      <c r="Z164" s="94"/>
      <c r="AA164" s="94"/>
      <c r="AB164" s="94"/>
      <c r="AC164" s="94"/>
      <c r="AD164" s="94" t="n">
        <f aca="false">SUM(AD165:AI166)</f>
        <v>3105000</v>
      </c>
      <c r="AE164" s="94"/>
      <c r="AF164" s="94"/>
      <c r="AG164" s="94"/>
      <c r="AH164" s="94"/>
      <c r="AI164" s="94"/>
      <c r="AJ164" s="94" t="n">
        <f aca="false">SUM(AJ165:AO166)</f>
        <v>3947122.31</v>
      </c>
      <c r="AK164" s="94"/>
      <c r="AL164" s="94"/>
      <c r="AM164" s="94"/>
      <c r="AN164" s="94"/>
      <c r="AO164" s="94"/>
      <c r="AP164" s="38" t="n">
        <f aca="false">AJ164/AD164*100</f>
        <v>127.121491465378</v>
      </c>
    </row>
    <row r="165" customFormat="false" ht="18" hidden="false" customHeight="true" outlineLevel="0" collapsed="false">
      <c r="B165" s="93"/>
      <c r="C165" s="93"/>
      <c r="D165" s="93"/>
      <c r="E165" s="28" t="n">
        <v>461</v>
      </c>
      <c r="F165" s="28"/>
      <c r="G165" s="28"/>
      <c r="H165" s="29" t="s">
        <v>114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95" t="n">
        <f aca="false">X530+X531</f>
        <v>3430000</v>
      </c>
      <c r="Y165" s="95"/>
      <c r="Z165" s="95"/>
      <c r="AA165" s="95"/>
      <c r="AB165" s="95"/>
      <c r="AC165" s="95"/>
      <c r="AD165" s="95" t="n">
        <f aca="false">AD530+AD531</f>
        <v>1825000</v>
      </c>
      <c r="AE165" s="95"/>
      <c r="AF165" s="95"/>
      <c r="AG165" s="95"/>
      <c r="AH165" s="95"/>
      <c r="AI165" s="95"/>
      <c r="AJ165" s="95" t="n">
        <f aca="false">AJ530+AJ531</f>
        <v>1820659.73</v>
      </c>
      <c r="AK165" s="95"/>
      <c r="AL165" s="95"/>
      <c r="AM165" s="95"/>
      <c r="AN165" s="95"/>
      <c r="AO165" s="95"/>
      <c r="AP165" s="31" t="n">
        <f aca="false">AJ165/AD165*100</f>
        <v>99.7621769863014</v>
      </c>
    </row>
    <row r="166" customFormat="false" ht="18" hidden="false" customHeight="true" outlineLevel="0" collapsed="false">
      <c r="B166" s="93"/>
      <c r="C166" s="93"/>
      <c r="D166" s="93"/>
      <c r="E166" s="32" t="n">
        <v>463</v>
      </c>
      <c r="F166" s="32"/>
      <c r="G166" s="32"/>
      <c r="H166" s="33" t="s">
        <v>115</v>
      </c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96" t="n">
        <f aca="false">X532+X533</f>
        <v>2560000</v>
      </c>
      <c r="Y166" s="96"/>
      <c r="Z166" s="96"/>
      <c r="AA166" s="96"/>
      <c r="AB166" s="96"/>
      <c r="AC166" s="96"/>
      <c r="AD166" s="96" t="n">
        <f aca="false">AD532+AD533</f>
        <v>1280000</v>
      </c>
      <c r="AE166" s="96"/>
      <c r="AF166" s="96"/>
      <c r="AG166" s="96"/>
      <c r="AH166" s="96"/>
      <c r="AI166" s="96"/>
      <c r="AJ166" s="96" t="n">
        <f aca="false">AJ532+AJ533</f>
        <v>2126462.58</v>
      </c>
      <c r="AK166" s="96"/>
      <c r="AL166" s="96"/>
      <c r="AM166" s="96"/>
      <c r="AN166" s="96"/>
      <c r="AO166" s="96"/>
      <c r="AP166" s="35" t="n">
        <f aca="false">AJ166/AD166*100</f>
        <v>166.1298890625</v>
      </c>
    </row>
    <row r="167" customFormat="false" ht="26.1" hidden="false" customHeight="true" outlineLevel="0" collapsed="false">
      <c r="A167" s="60"/>
      <c r="B167" s="97" t="n">
        <v>47</v>
      </c>
      <c r="C167" s="97"/>
      <c r="D167" s="97"/>
      <c r="E167" s="24"/>
      <c r="F167" s="24"/>
      <c r="G167" s="24"/>
      <c r="H167" s="25" t="s">
        <v>116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94" t="n">
        <f aca="false">SUM(X168:AC169)</f>
        <v>400000</v>
      </c>
      <c r="Y167" s="94"/>
      <c r="Z167" s="94"/>
      <c r="AA167" s="94"/>
      <c r="AB167" s="94"/>
      <c r="AC167" s="94"/>
      <c r="AD167" s="94" t="n">
        <f aca="false">SUM(AD168:AI169)</f>
        <v>240000</v>
      </c>
      <c r="AE167" s="94"/>
      <c r="AF167" s="94"/>
      <c r="AG167" s="94"/>
      <c r="AH167" s="94"/>
      <c r="AI167" s="94"/>
      <c r="AJ167" s="94" t="n">
        <f aca="false">SUM(AJ168:AO169)</f>
        <v>196959.45</v>
      </c>
      <c r="AK167" s="94"/>
      <c r="AL167" s="94"/>
      <c r="AM167" s="94"/>
      <c r="AN167" s="94"/>
      <c r="AO167" s="94"/>
      <c r="AP167" s="38" t="n">
        <f aca="false">AJ167/AD167*100</f>
        <v>82.0664375</v>
      </c>
    </row>
    <row r="168" customFormat="false" ht="18" hidden="false" customHeight="true" outlineLevel="0" collapsed="false">
      <c r="A168" s="60"/>
      <c r="B168" s="97"/>
      <c r="C168" s="97"/>
      <c r="D168" s="97"/>
      <c r="E168" s="28" t="n">
        <v>4711</v>
      </c>
      <c r="F168" s="28"/>
      <c r="G168" s="28"/>
      <c r="H168" s="29" t="s">
        <v>117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95" t="n">
        <f aca="false">X535</f>
        <v>250000</v>
      </c>
      <c r="Y168" s="95"/>
      <c r="Z168" s="95"/>
      <c r="AA168" s="95"/>
      <c r="AB168" s="95"/>
      <c r="AC168" s="95"/>
      <c r="AD168" s="95" t="n">
        <f aca="false">AD535</f>
        <v>200000</v>
      </c>
      <c r="AE168" s="95"/>
      <c r="AF168" s="95"/>
      <c r="AG168" s="95"/>
      <c r="AH168" s="95"/>
      <c r="AI168" s="95"/>
      <c r="AJ168" s="95" t="n">
        <f aca="false">AJ535</f>
        <v>184362.45</v>
      </c>
      <c r="AK168" s="95"/>
      <c r="AL168" s="95"/>
      <c r="AM168" s="95"/>
      <c r="AN168" s="95"/>
      <c r="AO168" s="95"/>
      <c r="AP168" s="31" t="n">
        <f aca="false">AJ168/AD168*100</f>
        <v>92.181225</v>
      </c>
    </row>
    <row r="169" customFormat="false" ht="18" hidden="false" customHeight="true" outlineLevel="0" collapsed="false">
      <c r="A169" s="60"/>
      <c r="B169" s="97"/>
      <c r="C169" s="97"/>
      <c r="D169" s="97"/>
      <c r="E169" s="82" t="n">
        <v>4721</v>
      </c>
      <c r="F169" s="82"/>
      <c r="G169" s="82"/>
      <c r="H169" s="98" t="s">
        <v>118</v>
      </c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5" t="n">
        <f aca="false">X536</f>
        <v>150000</v>
      </c>
      <c r="Y169" s="95"/>
      <c r="Z169" s="95"/>
      <c r="AA169" s="95"/>
      <c r="AB169" s="95"/>
      <c r="AC169" s="95"/>
      <c r="AD169" s="95" t="n">
        <f aca="false">AD536</f>
        <v>40000</v>
      </c>
      <c r="AE169" s="95"/>
      <c r="AF169" s="95"/>
      <c r="AG169" s="95"/>
      <c r="AH169" s="95"/>
      <c r="AI169" s="95"/>
      <c r="AJ169" s="95" t="n">
        <f aca="false">AJ536</f>
        <v>12597</v>
      </c>
      <c r="AK169" s="95"/>
      <c r="AL169" s="95"/>
      <c r="AM169" s="95"/>
      <c r="AN169" s="95"/>
      <c r="AO169" s="95"/>
      <c r="AP169" s="104" t="n">
        <f aca="false">AJ169/AD169*100</f>
        <v>31.4925</v>
      </c>
    </row>
    <row r="170" customFormat="false" ht="30" hidden="false" customHeight="true" outlineLevel="0" collapsed="false">
      <c r="A170" s="105"/>
      <c r="B170" s="106" t="n">
        <v>4</v>
      </c>
      <c r="C170" s="106"/>
      <c r="D170" s="106"/>
      <c r="E170" s="107" t="s">
        <v>119</v>
      </c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8" t="n">
        <f aca="false">X94+X100+X105+X111+X121+X126+X129+X139+X146+X153+X157+X164+X167+X162+X137</f>
        <v>93457000</v>
      </c>
      <c r="Y170" s="108"/>
      <c r="Z170" s="108"/>
      <c r="AA170" s="108"/>
      <c r="AB170" s="108"/>
      <c r="AC170" s="108"/>
      <c r="AD170" s="108" t="n">
        <f aca="false">AD94+AD100+AD105+AD111+AD121+AD126+AD129+AD139+AD146+AD153+AD157+AD164+AD167+AD162+AD137</f>
        <v>46878500</v>
      </c>
      <c r="AE170" s="108"/>
      <c r="AF170" s="108"/>
      <c r="AG170" s="108"/>
      <c r="AH170" s="108"/>
      <c r="AI170" s="108"/>
      <c r="AJ170" s="108" t="n">
        <f aca="false">AJ94+AJ100+AJ105+AJ111+AJ121+AJ126+AJ129+AJ139+AJ146+AJ153+AJ157+AJ164+AJ167+AJ162+AJ137</f>
        <v>36337124.78</v>
      </c>
      <c r="AK170" s="108"/>
      <c r="AL170" s="108"/>
      <c r="AM170" s="108"/>
      <c r="AN170" s="108"/>
      <c r="AO170" s="108"/>
      <c r="AP170" s="109" t="n">
        <f aca="false">AJ170/AD170*100</f>
        <v>77.513411862581</v>
      </c>
    </row>
    <row r="171" customFormat="false" ht="27.75" hidden="false" customHeight="true" outlineLevel="0" collapsed="false"/>
    <row r="172" customFormat="false" ht="18" hidden="false" customHeight="true" outlineLevel="0" collapsed="false">
      <c r="B172" s="110" t="s">
        <v>120</v>
      </c>
      <c r="C172" s="110"/>
      <c r="D172" s="110" t="s">
        <v>121</v>
      </c>
      <c r="E172" s="110"/>
      <c r="F172" s="110" t="s">
        <v>122</v>
      </c>
      <c r="G172" s="110"/>
      <c r="H172" s="110" t="s">
        <v>123</v>
      </c>
      <c r="I172" s="110"/>
      <c r="J172" s="71" t="s">
        <v>124</v>
      </c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 t="s">
        <v>37</v>
      </c>
      <c r="Y172" s="71"/>
      <c r="Z172" s="71"/>
      <c r="AA172" s="71"/>
      <c r="AB172" s="71"/>
      <c r="AC172" s="71"/>
      <c r="AD172" s="72" t="s">
        <v>38</v>
      </c>
      <c r="AE172" s="72"/>
      <c r="AF172" s="72"/>
      <c r="AG172" s="72"/>
      <c r="AH172" s="72"/>
      <c r="AI172" s="72"/>
      <c r="AJ172" s="73" t="s">
        <v>39</v>
      </c>
      <c r="AK172" s="73"/>
      <c r="AL172" s="73"/>
      <c r="AM172" s="73"/>
      <c r="AN172" s="73"/>
      <c r="AO172" s="73"/>
      <c r="AP172" s="74" t="s">
        <v>5</v>
      </c>
    </row>
    <row r="173" customFormat="false" ht="24.75" hidden="false" customHeight="tru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2"/>
      <c r="AE173" s="72"/>
      <c r="AF173" s="72"/>
      <c r="AG173" s="72"/>
      <c r="AH173" s="72"/>
      <c r="AI173" s="72"/>
      <c r="AJ173" s="73"/>
      <c r="AK173" s="73"/>
      <c r="AL173" s="73"/>
      <c r="AM173" s="73"/>
      <c r="AN173" s="73"/>
      <c r="AO173" s="73"/>
      <c r="AP173" s="74"/>
    </row>
    <row r="174" customFormat="false" ht="18" hidden="false" customHeight="true" outlineLevel="0" collapsed="false">
      <c r="B174" s="111" t="n">
        <v>1</v>
      </c>
      <c r="C174" s="111"/>
      <c r="D174" s="112" t="s">
        <v>125</v>
      </c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</row>
    <row r="175" customFormat="false" ht="39" hidden="false" customHeight="true" outlineLevel="0" collapsed="false">
      <c r="B175" s="111"/>
      <c r="C175" s="111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</row>
    <row r="176" customFormat="false" ht="33" hidden="false" customHeight="true" outlineLevel="0" collapsed="false">
      <c r="B176" s="71"/>
      <c r="C176" s="71"/>
      <c r="D176" s="113"/>
      <c r="E176" s="113"/>
      <c r="F176" s="114" t="n">
        <v>411</v>
      </c>
      <c r="G176" s="114"/>
      <c r="H176" s="115" t="s">
        <v>51</v>
      </c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6" t="n">
        <f aca="false">SUM(X177:X181)</f>
        <v>459000</v>
      </c>
      <c r="Y176" s="116"/>
      <c r="Z176" s="116"/>
      <c r="AA176" s="116"/>
      <c r="AB176" s="116"/>
      <c r="AC176" s="116"/>
      <c r="AD176" s="116" t="n">
        <f aca="false">SUM(AD177:AD181)</f>
        <v>229500</v>
      </c>
      <c r="AE176" s="116"/>
      <c r="AF176" s="116"/>
      <c r="AG176" s="116"/>
      <c r="AH176" s="116"/>
      <c r="AI176" s="116"/>
      <c r="AJ176" s="116" t="n">
        <f aca="false">SUM(AJ177:AJ181)</f>
        <v>211470.1</v>
      </c>
      <c r="AK176" s="116"/>
      <c r="AL176" s="116"/>
      <c r="AM176" s="116"/>
      <c r="AN176" s="116"/>
      <c r="AO176" s="116"/>
      <c r="AP176" s="38" t="n">
        <f aca="false">AJ176/AD176*100</f>
        <v>92.143834422658</v>
      </c>
    </row>
    <row r="177" customFormat="false" ht="18" hidden="false" customHeight="true" outlineLevel="0" collapsed="false">
      <c r="B177" s="71"/>
      <c r="C177" s="71"/>
      <c r="D177" s="117" t="n">
        <v>111</v>
      </c>
      <c r="E177" s="117"/>
      <c r="F177" s="114"/>
      <c r="G177" s="114"/>
      <c r="H177" s="118" t="n">
        <v>4111</v>
      </c>
      <c r="I177" s="118"/>
      <c r="J177" s="118"/>
      <c r="K177" s="119" t="s">
        <v>52</v>
      </c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30" t="n">
        <v>277000</v>
      </c>
      <c r="Y177" s="30"/>
      <c r="Z177" s="30"/>
      <c r="AA177" s="30"/>
      <c r="AB177" s="30"/>
      <c r="AC177" s="30"/>
      <c r="AD177" s="30" t="n">
        <f aca="false">X177/2</f>
        <v>138500</v>
      </c>
      <c r="AE177" s="30"/>
      <c r="AF177" s="30"/>
      <c r="AG177" s="30"/>
      <c r="AH177" s="30"/>
      <c r="AI177" s="30"/>
      <c r="AJ177" s="30" t="n">
        <v>128093.29</v>
      </c>
      <c r="AK177" s="30"/>
      <c r="AL177" s="30"/>
      <c r="AM177" s="30"/>
      <c r="AN177" s="30"/>
      <c r="AO177" s="30"/>
      <c r="AP177" s="31" t="n">
        <f aca="false">AJ177/AD177*100</f>
        <v>92.4861299638989</v>
      </c>
    </row>
    <row r="178" customFormat="false" ht="18" hidden="false" customHeight="true" outlineLevel="0" collapsed="false">
      <c r="B178" s="71"/>
      <c r="C178" s="71"/>
      <c r="D178" s="117" t="n">
        <v>111</v>
      </c>
      <c r="E178" s="117"/>
      <c r="F178" s="114"/>
      <c r="G178" s="114"/>
      <c r="H178" s="118" t="n">
        <v>4112</v>
      </c>
      <c r="I178" s="118"/>
      <c r="J178" s="118"/>
      <c r="K178" s="120" t="s">
        <v>53</v>
      </c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30" t="n">
        <v>37000</v>
      </c>
      <c r="Y178" s="30"/>
      <c r="Z178" s="30"/>
      <c r="AA178" s="30"/>
      <c r="AB178" s="30"/>
      <c r="AC178" s="30"/>
      <c r="AD178" s="30" t="n">
        <f aca="false">X178/2</f>
        <v>18500</v>
      </c>
      <c r="AE178" s="30"/>
      <c r="AF178" s="30"/>
      <c r="AG178" s="30"/>
      <c r="AH178" s="30"/>
      <c r="AI178" s="30"/>
      <c r="AJ178" s="30" t="n">
        <v>17166.02</v>
      </c>
      <c r="AK178" s="30"/>
      <c r="AL178" s="30"/>
      <c r="AM178" s="30"/>
      <c r="AN178" s="30"/>
      <c r="AO178" s="30"/>
      <c r="AP178" s="31" t="n">
        <f aca="false">AJ178/AD178*100</f>
        <v>92.7892972972973</v>
      </c>
    </row>
    <row r="179" customFormat="false" ht="18" hidden="false" customHeight="true" outlineLevel="0" collapsed="false">
      <c r="B179" s="71"/>
      <c r="C179" s="71"/>
      <c r="D179" s="117" t="n">
        <v>111</v>
      </c>
      <c r="E179" s="117"/>
      <c r="F179" s="114"/>
      <c r="G179" s="114"/>
      <c r="H179" s="118" t="n">
        <v>4113</v>
      </c>
      <c r="I179" s="118"/>
      <c r="J179" s="118"/>
      <c r="K179" s="119" t="s">
        <v>54</v>
      </c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30" t="n">
        <v>99000</v>
      </c>
      <c r="Y179" s="30"/>
      <c r="Z179" s="30"/>
      <c r="AA179" s="30"/>
      <c r="AB179" s="30"/>
      <c r="AC179" s="30"/>
      <c r="AD179" s="30" t="n">
        <f aca="false">X179/2</f>
        <v>49500</v>
      </c>
      <c r="AE179" s="30"/>
      <c r="AF179" s="30"/>
      <c r="AG179" s="30"/>
      <c r="AH179" s="30"/>
      <c r="AI179" s="30"/>
      <c r="AJ179" s="30" t="n">
        <v>45706.49</v>
      </c>
      <c r="AK179" s="30"/>
      <c r="AL179" s="30"/>
      <c r="AM179" s="30"/>
      <c r="AN179" s="30"/>
      <c r="AO179" s="30"/>
      <c r="AP179" s="31" t="n">
        <f aca="false">AJ179/AD179*100</f>
        <v>92.3363434343434</v>
      </c>
    </row>
    <row r="180" customFormat="false" ht="18" hidden="false" customHeight="true" outlineLevel="0" collapsed="false">
      <c r="B180" s="71"/>
      <c r="C180" s="71"/>
      <c r="D180" s="117" t="n">
        <v>111</v>
      </c>
      <c r="E180" s="117"/>
      <c r="F180" s="114"/>
      <c r="G180" s="114"/>
      <c r="H180" s="118" t="n">
        <v>4114</v>
      </c>
      <c r="I180" s="118"/>
      <c r="J180" s="118"/>
      <c r="K180" s="119" t="s">
        <v>55</v>
      </c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30" t="n">
        <v>40400</v>
      </c>
      <c r="Y180" s="30"/>
      <c r="Z180" s="30"/>
      <c r="AA180" s="30"/>
      <c r="AB180" s="30"/>
      <c r="AC180" s="30"/>
      <c r="AD180" s="30" t="n">
        <f aca="false">X180/2</f>
        <v>20200</v>
      </c>
      <c r="AE180" s="30"/>
      <c r="AF180" s="30"/>
      <c r="AG180" s="30"/>
      <c r="AH180" s="30"/>
      <c r="AI180" s="30"/>
      <c r="AJ180" s="30" t="n">
        <v>17924.14</v>
      </c>
      <c r="AK180" s="30"/>
      <c r="AL180" s="30"/>
      <c r="AM180" s="30"/>
      <c r="AN180" s="30"/>
      <c r="AO180" s="30"/>
      <c r="AP180" s="31" t="n">
        <f aca="false">AJ180/AD180*100</f>
        <v>88.7333663366337</v>
      </c>
    </row>
    <row r="181" customFormat="false" ht="18" hidden="false" customHeight="true" outlineLevel="0" collapsed="false">
      <c r="B181" s="71"/>
      <c r="C181" s="71"/>
      <c r="D181" s="121" t="n">
        <v>111</v>
      </c>
      <c r="E181" s="121"/>
      <c r="F181" s="114"/>
      <c r="G181" s="114"/>
      <c r="H181" s="122" t="n">
        <v>4115</v>
      </c>
      <c r="I181" s="122"/>
      <c r="J181" s="122"/>
      <c r="K181" s="123" t="s">
        <v>56</v>
      </c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34" t="n">
        <v>5600</v>
      </c>
      <c r="Y181" s="34"/>
      <c r="Z181" s="34"/>
      <c r="AA181" s="34"/>
      <c r="AB181" s="34"/>
      <c r="AC181" s="34"/>
      <c r="AD181" s="30" t="n">
        <f aca="false">X181/2</f>
        <v>2800</v>
      </c>
      <c r="AE181" s="30"/>
      <c r="AF181" s="30"/>
      <c r="AG181" s="30"/>
      <c r="AH181" s="30"/>
      <c r="AI181" s="30"/>
      <c r="AJ181" s="34" t="n">
        <v>2580.16</v>
      </c>
      <c r="AK181" s="34"/>
      <c r="AL181" s="34"/>
      <c r="AM181" s="34"/>
      <c r="AN181" s="34"/>
      <c r="AO181" s="34"/>
      <c r="AP181" s="124" t="n">
        <f aca="false">AJ181/AD181*100</f>
        <v>92.1485714285714</v>
      </c>
    </row>
    <row r="182" customFormat="false" ht="18" hidden="false" customHeight="true" outlineLevel="0" collapsed="false">
      <c r="B182" s="71"/>
      <c r="C182" s="71"/>
      <c r="D182" s="125"/>
      <c r="E182" s="125"/>
      <c r="F182" s="126" t="n">
        <v>412</v>
      </c>
      <c r="G182" s="126"/>
      <c r="H182" s="127" t="s">
        <v>57</v>
      </c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26" t="n">
        <f aca="false">SUM(X183:X184)</f>
        <v>48900</v>
      </c>
      <c r="Y182" s="26"/>
      <c r="Z182" s="26"/>
      <c r="AA182" s="26"/>
      <c r="AB182" s="26"/>
      <c r="AC182" s="26"/>
      <c r="AD182" s="26" t="n">
        <f aca="false">SUM(AD183:AD184)</f>
        <v>24450</v>
      </c>
      <c r="AE182" s="26"/>
      <c r="AF182" s="26"/>
      <c r="AG182" s="26"/>
      <c r="AH182" s="26"/>
      <c r="AI182" s="26"/>
      <c r="AJ182" s="26" t="n">
        <f aca="false">SUM(AJ183:AJ184)</f>
        <v>4717.08</v>
      </c>
      <c r="AK182" s="26"/>
      <c r="AL182" s="26"/>
      <c r="AM182" s="26"/>
      <c r="AN182" s="26"/>
      <c r="AO182" s="26"/>
      <c r="AP182" s="27" t="n">
        <f aca="false">AJ182/AD182*100</f>
        <v>19.2927607361963</v>
      </c>
    </row>
    <row r="183" customFormat="false" ht="18" hidden="false" customHeight="true" outlineLevel="0" collapsed="false">
      <c r="B183" s="71"/>
      <c r="C183" s="71"/>
      <c r="D183" s="117" t="n">
        <v>111</v>
      </c>
      <c r="E183" s="117"/>
      <c r="F183" s="126"/>
      <c r="G183" s="126"/>
      <c r="H183" s="118" t="n">
        <v>4123</v>
      </c>
      <c r="I183" s="118"/>
      <c r="J183" s="118"/>
      <c r="K183" s="119" t="s">
        <v>58</v>
      </c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30" t="n">
        <v>8900</v>
      </c>
      <c r="Y183" s="30"/>
      <c r="Z183" s="30"/>
      <c r="AA183" s="30"/>
      <c r="AB183" s="30"/>
      <c r="AC183" s="30"/>
      <c r="AD183" s="30" t="n">
        <f aca="false">X183/2</f>
        <v>4450</v>
      </c>
      <c r="AE183" s="30"/>
      <c r="AF183" s="30"/>
      <c r="AG183" s="30"/>
      <c r="AH183" s="30"/>
      <c r="AI183" s="30"/>
      <c r="AJ183" s="30" t="n">
        <v>4717.08</v>
      </c>
      <c r="AK183" s="30"/>
      <c r="AL183" s="30"/>
      <c r="AM183" s="30"/>
      <c r="AN183" s="30"/>
      <c r="AO183" s="30"/>
      <c r="AP183" s="31" t="n">
        <f aca="false">AJ183/AD183*100</f>
        <v>106.001797752809</v>
      </c>
    </row>
    <row r="184" customFormat="false" ht="18" hidden="false" customHeight="true" outlineLevel="0" collapsed="false">
      <c r="B184" s="71"/>
      <c r="C184" s="71"/>
      <c r="D184" s="121" t="n">
        <v>111</v>
      </c>
      <c r="E184" s="121"/>
      <c r="F184" s="126"/>
      <c r="G184" s="126"/>
      <c r="H184" s="122" t="n">
        <v>4127</v>
      </c>
      <c r="I184" s="122"/>
      <c r="J184" s="122"/>
      <c r="K184" s="128" t="s">
        <v>24</v>
      </c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34" t="n">
        <v>40000</v>
      </c>
      <c r="Y184" s="34"/>
      <c r="Z184" s="34"/>
      <c r="AA184" s="34"/>
      <c r="AB184" s="34"/>
      <c r="AC184" s="34"/>
      <c r="AD184" s="30" t="n">
        <f aca="false">X184/2</f>
        <v>20000</v>
      </c>
      <c r="AE184" s="30"/>
      <c r="AF184" s="30"/>
      <c r="AG184" s="30"/>
      <c r="AH184" s="30"/>
      <c r="AI184" s="30"/>
      <c r="AJ184" s="34" t="n">
        <v>0</v>
      </c>
      <c r="AK184" s="34"/>
      <c r="AL184" s="34"/>
      <c r="AM184" s="34"/>
      <c r="AN184" s="34"/>
      <c r="AO184" s="34"/>
      <c r="AP184" s="124" t="n">
        <f aca="false">AJ184/AD184*100</f>
        <v>0</v>
      </c>
    </row>
    <row r="185" customFormat="false" ht="18" hidden="false" customHeight="true" outlineLevel="0" collapsed="false">
      <c r="B185" s="71"/>
      <c r="C185" s="71"/>
      <c r="D185" s="125"/>
      <c r="E185" s="125"/>
      <c r="F185" s="126" t="n">
        <v>413</v>
      </c>
      <c r="G185" s="126"/>
      <c r="H185" s="127" t="s">
        <v>61</v>
      </c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26" t="n">
        <f aca="false">SUM(X186:X187)</f>
        <v>10500</v>
      </c>
      <c r="Y185" s="26"/>
      <c r="Z185" s="26"/>
      <c r="AA185" s="26"/>
      <c r="AB185" s="26"/>
      <c r="AC185" s="26"/>
      <c r="AD185" s="26" t="n">
        <f aca="false">SUM(AD186:AD187)</f>
        <v>5250</v>
      </c>
      <c r="AE185" s="26"/>
      <c r="AF185" s="26"/>
      <c r="AG185" s="26"/>
      <c r="AH185" s="26"/>
      <c r="AI185" s="26"/>
      <c r="AJ185" s="26" t="n">
        <f aca="false">SUM(AJ186:AJ187)</f>
        <v>2897.38</v>
      </c>
      <c r="AK185" s="26"/>
      <c r="AL185" s="26"/>
      <c r="AM185" s="26"/>
      <c r="AN185" s="26"/>
      <c r="AO185" s="26"/>
      <c r="AP185" s="27" t="n">
        <f aca="false">AJ185/AD185*100</f>
        <v>55.1881904761905</v>
      </c>
    </row>
    <row r="186" customFormat="false" ht="18" hidden="false" customHeight="true" outlineLevel="0" collapsed="false">
      <c r="B186" s="71"/>
      <c r="C186" s="71"/>
      <c r="D186" s="117" t="n">
        <v>111</v>
      </c>
      <c r="E186" s="117"/>
      <c r="F186" s="126"/>
      <c r="G186" s="126"/>
      <c r="H186" s="118" t="n">
        <v>4131</v>
      </c>
      <c r="I186" s="118"/>
      <c r="J186" s="118"/>
      <c r="K186" s="119" t="s">
        <v>62</v>
      </c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30" t="n">
        <v>10000</v>
      </c>
      <c r="Y186" s="30"/>
      <c r="Z186" s="30"/>
      <c r="AA186" s="30"/>
      <c r="AB186" s="30"/>
      <c r="AC186" s="30"/>
      <c r="AD186" s="30" t="n">
        <f aca="false">X186/2</f>
        <v>5000</v>
      </c>
      <c r="AE186" s="30"/>
      <c r="AF186" s="30"/>
      <c r="AG186" s="30"/>
      <c r="AH186" s="30"/>
      <c r="AI186" s="30"/>
      <c r="AJ186" s="30" t="n">
        <v>2897.38</v>
      </c>
      <c r="AK186" s="30"/>
      <c r="AL186" s="30"/>
      <c r="AM186" s="30"/>
      <c r="AN186" s="30"/>
      <c r="AO186" s="30"/>
      <c r="AP186" s="31" t="n">
        <f aca="false">AJ186/AD186*100</f>
        <v>57.9476</v>
      </c>
    </row>
    <row r="187" customFormat="false" ht="18" hidden="false" customHeight="true" outlineLevel="0" collapsed="false">
      <c r="B187" s="71"/>
      <c r="C187" s="71"/>
      <c r="D187" s="121" t="n">
        <v>111</v>
      </c>
      <c r="E187" s="121"/>
      <c r="F187" s="126"/>
      <c r="G187" s="126"/>
      <c r="H187" s="122" t="n">
        <v>4133</v>
      </c>
      <c r="I187" s="122"/>
      <c r="J187" s="122"/>
      <c r="K187" s="128" t="s">
        <v>64</v>
      </c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34" t="n">
        <v>500</v>
      </c>
      <c r="Y187" s="34"/>
      <c r="Z187" s="34"/>
      <c r="AA187" s="34"/>
      <c r="AB187" s="34"/>
      <c r="AC187" s="34"/>
      <c r="AD187" s="30" t="n">
        <f aca="false">X187/2</f>
        <v>250</v>
      </c>
      <c r="AE187" s="30"/>
      <c r="AF187" s="30"/>
      <c r="AG187" s="30"/>
      <c r="AH187" s="30"/>
      <c r="AI187" s="30"/>
      <c r="AJ187" s="34" t="n">
        <v>0</v>
      </c>
      <c r="AK187" s="34"/>
      <c r="AL187" s="34"/>
      <c r="AM187" s="34"/>
      <c r="AN187" s="34"/>
      <c r="AO187" s="34"/>
      <c r="AP187" s="124" t="n">
        <f aca="false">AJ187/AD187*100</f>
        <v>0</v>
      </c>
    </row>
    <row r="188" customFormat="false" ht="18" hidden="false" customHeight="true" outlineLevel="0" collapsed="false">
      <c r="B188" s="71"/>
      <c r="C188" s="71"/>
      <c r="D188" s="125"/>
      <c r="E188" s="125"/>
      <c r="F188" s="126" t="n">
        <v>414</v>
      </c>
      <c r="G188" s="126"/>
      <c r="H188" s="127" t="s">
        <v>67</v>
      </c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26" t="n">
        <f aca="false">SUM(X189:X193)</f>
        <v>156500</v>
      </c>
      <c r="Y188" s="26"/>
      <c r="Z188" s="26"/>
      <c r="AA188" s="26"/>
      <c r="AB188" s="26"/>
      <c r="AC188" s="26"/>
      <c r="AD188" s="26" t="n">
        <f aca="false">SUM(AD189:AD193)</f>
        <v>78250</v>
      </c>
      <c r="AE188" s="26"/>
      <c r="AF188" s="26"/>
      <c r="AG188" s="26"/>
      <c r="AH188" s="26"/>
      <c r="AI188" s="26"/>
      <c r="AJ188" s="26" t="n">
        <f aca="false">SUM(AJ189:AJ193)</f>
        <v>70518.85</v>
      </c>
      <c r="AK188" s="26"/>
      <c r="AL188" s="26"/>
      <c r="AM188" s="26"/>
      <c r="AN188" s="26"/>
      <c r="AO188" s="26"/>
      <c r="AP188" s="27" t="n">
        <f aca="false">AJ188/AD188*100</f>
        <v>90.1199361022364</v>
      </c>
    </row>
    <row r="189" customFormat="false" ht="18" hidden="false" customHeight="true" outlineLevel="0" collapsed="false">
      <c r="B189" s="71"/>
      <c r="C189" s="71"/>
      <c r="D189" s="117" t="n">
        <v>111</v>
      </c>
      <c r="E189" s="117"/>
      <c r="F189" s="126"/>
      <c r="G189" s="126"/>
      <c r="H189" s="118" t="n">
        <v>4141</v>
      </c>
      <c r="I189" s="118"/>
      <c r="J189" s="118"/>
      <c r="K189" s="119" t="s">
        <v>68</v>
      </c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30" t="n">
        <v>30000</v>
      </c>
      <c r="Y189" s="30"/>
      <c r="Z189" s="30"/>
      <c r="AA189" s="30"/>
      <c r="AB189" s="30"/>
      <c r="AC189" s="30"/>
      <c r="AD189" s="30" t="n">
        <f aca="false">X189/2</f>
        <v>15000</v>
      </c>
      <c r="AE189" s="30"/>
      <c r="AF189" s="30"/>
      <c r="AG189" s="30"/>
      <c r="AH189" s="30"/>
      <c r="AI189" s="30"/>
      <c r="AJ189" s="30" t="n">
        <v>7396.53</v>
      </c>
      <c r="AK189" s="30"/>
      <c r="AL189" s="30"/>
      <c r="AM189" s="30"/>
      <c r="AN189" s="30"/>
      <c r="AO189" s="30"/>
      <c r="AP189" s="31" t="n">
        <f aca="false">AJ189/AD189*100</f>
        <v>49.3102</v>
      </c>
    </row>
    <row r="190" customFormat="false" ht="18" hidden="false" customHeight="true" outlineLevel="0" collapsed="false">
      <c r="B190" s="71"/>
      <c r="C190" s="71"/>
      <c r="D190" s="117" t="n">
        <v>111</v>
      </c>
      <c r="E190" s="117"/>
      <c r="F190" s="126"/>
      <c r="G190" s="126"/>
      <c r="H190" s="118" t="n">
        <v>4142</v>
      </c>
      <c r="I190" s="118"/>
      <c r="J190" s="118"/>
      <c r="K190" s="120" t="s">
        <v>69</v>
      </c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30" t="n">
        <v>15000</v>
      </c>
      <c r="Y190" s="30"/>
      <c r="Z190" s="30"/>
      <c r="AA190" s="30"/>
      <c r="AB190" s="30"/>
      <c r="AC190" s="30"/>
      <c r="AD190" s="30" t="n">
        <f aca="false">X190/2</f>
        <v>7500</v>
      </c>
      <c r="AE190" s="30"/>
      <c r="AF190" s="30"/>
      <c r="AG190" s="30"/>
      <c r="AH190" s="30"/>
      <c r="AI190" s="30"/>
      <c r="AJ190" s="30" t="n">
        <v>11922.97</v>
      </c>
      <c r="AK190" s="30"/>
      <c r="AL190" s="30"/>
      <c r="AM190" s="30"/>
      <c r="AN190" s="30"/>
      <c r="AO190" s="30"/>
      <c r="AP190" s="31" t="n">
        <f aca="false">AJ190/AD190*100</f>
        <v>158.972933333333</v>
      </c>
    </row>
    <row r="191" customFormat="false" ht="18" hidden="false" customHeight="true" outlineLevel="0" collapsed="false">
      <c r="B191" s="71"/>
      <c r="C191" s="71"/>
      <c r="D191" s="117" t="n">
        <v>460</v>
      </c>
      <c r="E191" s="117"/>
      <c r="F191" s="126"/>
      <c r="G191" s="126"/>
      <c r="H191" s="118" t="n">
        <v>4143</v>
      </c>
      <c r="I191" s="118"/>
      <c r="J191" s="118"/>
      <c r="K191" s="119" t="s">
        <v>70</v>
      </c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30" t="n">
        <v>8000</v>
      </c>
      <c r="Y191" s="30"/>
      <c r="Z191" s="30"/>
      <c r="AA191" s="30"/>
      <c r="AB191" s="30"/>
      <c r="AC191" s="30"/>
      <c r="AD191" s="30" t="n">
        <f aca="false">X191/2</f>
        <v>4000</v>
      </c>
      <c r="AE191" s="30"/>
      <c r="AF191" s="30"/>
      <c r="AG191" s="30"/>
      <c r="AH191" s="30"/>
      <c r="AI191" s="30"/>
      <c r="AJ191" s="30" t="n">
        <v>6266.52</v>
      </c>
      <c r="AK191" s="30"/>
      <c r="AL191" s="30"/>
      <c r="AM191" s="30"/>
      <c r="AN191" s="30"/>
      <c r="AO191" s="30"/>
      <c r="AP191" s="31" t="n">
        <f aca="false">AJ191/AD191*100</f>
        <v>156.663</v>
      </c>
    </row>
    <row r="192" customFormat="false" ht="36" hidden="false" customHeight="true" outlineLevel="0" collapsed="false">
      <c r="B192" s="71"/>
      <c r="C192" s="71"/>
      <c r="D192" s="117" t="n">
        <v>111</v>
      </c>
      <c r="E192" s="117"/>
      <c r="F192" s="126"/>
      <c r="G192" s="126"/>
      <c r="H192" s="118" t="n">
        <v>4147</v>
      </c>
      <c r="I192" s="118"/>
      <c r="J192" s="118"/>
      <c r="K192" s="119" t="s">
        <v>126</v>
      </c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30" t="n">
        <v>15000</v>
      </c>
      <c r="Y192" s="30"/>
      <c r="Z192" s="30"/>
      <c r="AA192" s="30"/>
      <c r="AB192" s="30"/>
      <c r="AC192" s="30"/>
      <c r="AD192" s="30" t="n">
        <f aca="false">X192/2</f>
        <v>7500</v>
      </c>
      <c r="AE192" s="30"/>
      <c r="AF192" s="30"/>
      <c r="AG192" s="30"/>
      <c r="AH192" s="30"/>
      <c r="AI192" s="30"/>
      <c r="AJ192" s="30" t="n">
        <v>3193.3</v>
      </c>
      <c r="AK192" s="30"/>
      <c r="AL192" s="30"/>
      <c r="AM192" s="30"/>
      <c r="AN192" s="30"/>
      <c r="AO192" s="30"/>
      <c r="AP192" s="31" t="n">
        <f aca="false">AJ192/AD192*100</f>
        <v>42.5773333333333</v>
      </c>
    </row>
    <row r="193" customFormat="false" ht="18" hidden="false" customHeight="true" outlineLevel="0" collapsed="false">
      <c r="B193" s="71"/>
      <c r="C193" s="71"/>
      <c r="D193" s="121" t="n">
        <v>111</v>
      </c>
      <c r="E193" s="121"/>
      <c r="F193" s="126"/>
      <c r="G193" s="126"/>
      <c r="H193" s="122" t="n">
        <v>4149</v>
      </c>
      <c r="I193" s="122"/>
      <c r="J193" s="122"/>
      <c r="K193" s="123" t="s">
        <v>76</v>
      </c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34" t="n">
        <v>88500</v>
      </c>
      <c r="Y193" s="34"/>
      <c r="Z193" s="34"/>
      <c r="AA193" s="34"/>
      <c r="AB193" s="34"/>
      <c r="AC193" s="34"/>
      <c r="AD193" s="30" t="n">
        <f aca="false">X193/2</f>
        <v>44250</v>
      </c>
      <c r="AE193" s="30"/>
      <c r="AF193" s="30"/>
      <c r="AG193" s="30"/>
      <c r="AH193" s="30"/>
      <c r="AI193" s="30"/>
      <c r="AJ193" s="34" t="n">
        <v>41739.53</v>
      </c>
      <c r="AK193" s="34"/>
      <c r="AL193" s="34"/>
      <c r="AM193" s="34"/>
      <c r="AN193" s="34"/>
      <c r="AO193" s="34"/>
      <c r="AP193" s="124" t="n">
        <f aca="false">AJ193/AD193*100</f>
        <v>94.3266214689266</v>
      </c>
    </row>
    <row r="194" customFormat="false" ht="18" hidden="false" customHeight="true" outlineLevel="0" collapsed="false">
      <c r="B194" s="129"/>
      <c r="C194" s="129"/>
      <c r="D194" s="125"/>
      <c r="E194" s="125"/>
      <c r="F194" s="130" t="n">
        <v>419</v>
      </c>
      <c r="G194" s="130"/>
      <c r="H194" s="127" t="s">
        <v>89</v>
      </c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26" t="n">
        <f aca="false">X195+X196</f>
        <v>40000</v>
      </c>
      <c r="Y194" s="26"/>
      <c r="Z194" s="26"/>
      <c r="AA194" s="26"/>
      <c r="AB194" s="26"/>
      <c r="AC194" s="26"/>
      <c r="AD194" s="26" t="n">
        <f aca="false">AD195+AD196</f>
        <v>20000</v>
      </c>
      <c r="AE194" s="26"/>
      <c r="AF194" s="26"/>
      <c r="AG194" s="26"/>
      <c r="AH194" s="26"/>
      <c r="AI194" s="26"/>
      <c r="AJ194" s="26" t="n">
        <f aca="false">AJ195+AJ196</f>
        <v>7445.57</v>
      </c>
      <c r="AK194" s="26"/>
      <c r="AL194" s="26"/>
      <c r="AM194" s="26"/>
      <c r="AN194" s="26"/>
      <c r="AO194" s="26"/>
      <c r="AP194" s="27" t="n">
        <f aca="false">AJ194/AD194*100</f>
        <v>37.22785</v>
      </c>
    </row>
    <row r="195" customFormat="false" ht="36" hidden="false" customHeight="true" outlineLevel="0" collapsed="false">
      <c r="B195" s="129"/>
      <c r="C195" s="129"/>
      <c r="D195" s="117" t="n">
        <v>111</v>
      </c>
      <c r="E195" s="117"/>
      <c r="F195" s="130"/>
      <c r="G195" s="130"/>
      <c r="H195" s="118" t="n">
        <v>4191</v>
      </c>
      <c r="I195" s="118"/>
      <c r="J195" s="118"/>
      <c r="K195" s="119" t="s">
        <v>90</v>
      </c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30" t="n">
        <v>10000</v>
      </c>
      <c r="Y195" s="30"/>
      <c r="Z195" s="30"/>
      <c r="AA195" s="30"/>
      <c r="AB195" s="30"/>
      <c r="AC195" s="30"/>
      <c r="AD195" s="30" t="n">
        <f aca="false">X195/2</f>
        <v>5000</v>
      </c>
      <c r="AE195" s="30"/>
      <c r="AF195" s="30"/>
      <c r="AG195" s="30"/>
      <c r="AH195" s="30"/>
      <c r="AI195" s="30"/>
      <c r="AJ195" s="30" t="n">
        <v>7445.57</v>
      </c>
      <c r="AK195" s="30"/>
      <c r="AL195" s="30"/>
      <c r="AM195" s="30"/>
      <c r="AN195" s="30"/>
      <c r="AO195" s="30"/>
      <c r="AP195" s="31" t="n">
        <f aca="false">AJ195/AD195*100</f>
        <v>148.9114</v>
      </c>
    </row>
    <row r="196" customFormat="false" ht="48" hidden="false" customHeight="true" outlineLevel="0" collapsed="false">
      <c r="B196" s="129"/>
      <c r="C196" s="129"/>
      <c r="D196" s="117" t="n">
        <v>111</v>
      </c>
      <c r="E196" s="117"/>
      <c r="F196" s="130"/>
      <c r="G196" s="130"/>
      <c r="H196" s="118" t="n">
        <v>4195</v>
      </c>
      <c r="I196" s="118"/>
      <c r="J196" s="118"/>
      <c r="K196" s="119" t="s">
        <v>127</v>
      </c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30" t="n">
        <v>30000</v>
      </c>
      <c r="Y196" s="30"/>
      <c r="Z196" s="30"/>
      <c r="AA196" s="30"/>
      <c r="AB196" s="30"/>
      <c r="AC196" s="30"/>
      <c r="AD196" s="30" t="n">
        <f aca="false">X196/2</f>
        <v>15000</v>
      </c>
      <c r="AE196" s="30"/>
      <c r="AF196" s="30"/>
      <c r="AG196" s="30"/>
      <c r="AH196" s="30"/>
      <c r="AI196" s="30"/>
      <c r="AJ196" s="30" t="n">
        <v>0</v>
      </c>
      <c r="AK196" s="30"/>
      <c r="AL196" s="30"/>
      <c r="AM196" s="30"/>
      <c r="AN196" s="30"/>
      <c r="AO196" s="30"/>
      <c r="AP196" s="124" t="n">
        <f aca="false">AJ196/AD196*100</f>
        <v>0</v>
      </c>
    </row>
    <row r="197" customFormat="false" ht="41.25" hidden="false" customHeight="true" outlineLevel="0" collapsed="false">
      <c r="B197" s="129"/>
      <c r="C197" s="129"/>
      <c r="D197" s="125"/>
      <c r="E197" s="125"/>
      <c r="F197" s="130" t="n">
        <v>431</v>
      </c>
      <c r="G197" s="130"/>
      <c r="H197" s="127" t="s">
        <v>96</v>
      </c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26" t="n">
        <f aca="false">SUM(X198:AC199)</f>
        <v>64000</v>
      </c>
      <c r="Y197" s="26"/>
      <c r="Z197" s="26"/>
      <c r="AA197" s="26"/>
      <c r="AB197" s="26"/>
      <c r="AC197" s="26"/>
      <c r="AD197" s="26" t="n">
        <f aca="false">SUM(AD198:AI199)</f>
        <v>32000</v>
      </c>
      <c r="AE197" s="26"/>
      <c r="AF197" s="26"/>
      <c r="AG197" s="26"/>
      <c r="AH197" s="26"/>
      <c r="AI197" s="26"/>
      <c r="AJ197" s="26" t="n">
        <f aca="false">SUM(AJ198:AO199)</f>
        <v>19993.56</v>
      </c>
      <c r="AK197" s="26"/>
      <c r="AL197" s="26"/>
      <c r="AM197" s="26"/>
      <c r="AN197" s="26"/>
      <c r="AO197" s="26"/>
      <c r="AP197" s="27" t="n">
        <f aca="false">AJ197/AD197*100</f>
        <v>62.479875</v>
      </c>
    </row>
    <row r="198" customFormat="false" ht="18" hidden="false" customHeight="true" outlineLevel="0" collapsed="false">
      <c r="B198" s="129"/>
      <c r="C198" s="129"/>
      <c r="D198" s="117" t="n">
        <v>111</v>
      </c>
      <c r="E198" s="117"/>
      <c r="F198" s="130"/>
      <c r="G198" s="130"/>
      <c r="H198" s="118" t="n">
        <v>4318</v>
      </c>
      <c r="I198" s="118"/>
      <c r="J198" s="118"/>
      <c r="K198" s="119" t="s">
        <v>101</v>
      </c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30" t="n">
        <v>54000</v>
      </c>
      <c r="Y198" s="30"/>
      <c r="Z198" s="30"/>
      <c r="AA198" s="30"/>
      <c r="AB198" s="30"/>
      <c r="AC198" s="30"/>
      <c r="AD198" s="30" t="n">
        <f aca="false">X198/2</f>
        <v>27000</v>
      </c>
      <c r="AE198" s="30"/>
      <c r="AF198" s="30"/>
      <c r="AG198" s="30"/>
      <c r="AH198" s="30"/>
      <c r="AI198" s="30"/>
      <c r="AJ198" s="30" t="n">
        <v>19993.56</v>
      </c>
      <c r="AK198" s="30"/>
      <c r="AL198" s="30"/>
      <c r="AM198" s="30"/>
      <c r="AN198" s="30"/>
      <c r="AO198" s="30"/>
      <c r="AP198" s="31" t="n">
        <f aca="false">AJ198/AD198*100</f>
        <v>74.0502222222222</v>
      </c>
    </row>
    <row r="199" customFormat="false" ht="18" hidden="false" customHeight="true" outlineLevel="0" collapsed="false">
      <c r="B199" s="129"/>
      <c r="C199" s="129"/>
      <c r="D199" s="117" t="n">
        <v>111</v>
      </c>
      <c r="E199" s="117"/>
      <c r="F199" s="130"/>
      <c r="G199" s="130"/>
      <c r="H199" s="118" t="n">
        <v>4319</v>
      </c>
      <c r="I199" s="118"/>
      <c r="J199" s="118"/>
      <c r="K199" s="119" t="s">
        <v>102</v>
      </c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30" t="n">
        <v>10000</v>
      </c>
      <c r="Y199" s="30"/>
      <c r="Z199" s="30"/>
      <c r="AA199" s="30"/>
      <c r="AB199" s="30"/>
      <c r="AC199" s="30"/>
      <c r="AD199" s="30" t="n">
        <f aca="false">X199/2</f>
        <v>5000</v>
      </c>
      <c r="AE199" s="30"/>
      <c r="AF199" s="30"/>
      <c r="AG199" s="30"/>
      <c r="AH199" s="30"/>
      <c r="AI199" s="30"/>
      <c r="AJ199" s="30" t="n">
        <v>0</v>
      </c>
      <c r="AK199" s="30"/>
      <c r="AL199" s="30"/>
      <c r="AM199" s="30"/>
      <c r="AN199" s="30"/>
      <c r="AO199" s="30"/>
      <c r="AP199" s="31" t="n">
        <f aca="false">AJ199/AD199*100</f>
        <v>0</v>
      </c>
    </row>
    <row r="200" customFormat="false" ht="18" hidden="false" customHeight="true" outlineLevel="0" collapsed="false">
      <c r="B200" s="131" t="n">
        <v>1</v>
      </c>
      <c r="C200" s="131"/>
      <c r="D200" s="132" t="s">
        <v>128</v>
      </c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3" t="n">
        <f aca="false">X176+X182+X185+X188+X197+X194</f>
        <v>778900</v>
      </c>
      <c r="Y200" s="133"/>
      <c r="Z200" s="133"/>
      <c r="AA200" s="133"/>
      <c r="AB200" s="133"/>
      <c r="AC200" s="133"/>
      <c r="AD200" s="133" t="n">
        <f aca="false">AD176+AD182+AD185+AD188+AD197+AD194</f>
        <v>389450</v>
      </c>
      <c r="AE200" s="133"/>
      <c r="AF200" s="133"/>
      <c r="AG200" s="133"/>
      <c r="AH200" s="133"/>
      <c r="AI200" s="133"/>
      <c r="AJ200" s="133" t="n">
        <f aca="false">AJ176+AJ182+AJ185+AJ188+AJ197+AJ194</f>
        <v>317042.54</v>
      </c>
      <c r="AK200" s="133"/>
      <c r="AL200" s="133"/>
      <c r="AM200" s="133"/>
      <c r="AN200" s="133"/>
      <c r="AO200" s="133"/>
      <c r="AP200" s="134" t="n">
        <f aca="false">AJ200/AD200*100</f>
        <v>81.4077647965079</v>
      </c>
    </row>
    <row r="201" customFormat="false" ht="18" hidden="false" customHeight="true" outlineLevel="0" collapsed="false">
      <c r="B201" s="131"/>
      <c r="C201" s="131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4"/>
    </row>
    <row r="211" customFormat="false" ht="18" hidden="false" customHeight="true" outlineLevel="0" collapsed="false">
      <c r="B211" s="110" t="s">
        <v>120</v>
      </c>
      <c r="C211" s="110"/>
      <c r="D211" s="110" t="s">
        <v>121</v>
      </c>
      <c r="E211" s="110"/>
      <c r="F211" s="110" t="s">
        <v>122</v>
      </c>
      <c r="G211" s="110"/>
      <c r="H211" s="110" t="s">
        <v>123</v>
      </c>
      <c r="I211" s="110"/>
      <c r="J211" s="71" t="s">
        <v>124</v>
      </c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 t="s">
        <v>37</v>
      </c>
      <c r="Y211" s="71"/>
      <c r="Z211" s="71"/>
      <c r="AA211" s="71"/>
      <c r="AB211" s="71"/>
      <c r="AC211" s="71"/>
      <c r="AD211" s="72" t="s">
        <v>38</v>
      </c>
      <c r="AE211" s="72"/>
      <c r="AF211" s="72"/>
      <c r="AG211" s="72"/>
      <c r="AH211" s="72"/>
      <c r="AI211" s="72"/>
      <c r="AJ211" s="73" t="s">
        <v>39</v>
      </c>
      <c r="AK211" s="73"/>
      <c r="AL211" s="73"/>
      <c r="AM211" s="73"/>
      <c r="AN211" s="73"/>
      <c r="AO211" s="73"/>
      <c r="AP211" s="74" t="s">
        <v>5</v>
      </c>
    </row>
    <row r="212" customFormat="false" ht="24" hidden="false" customHeight="tru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2"/>
      <c r="AE212" s="72"/>
      <c r="AF212" s="72"/>
      <c r="AG212" s="72"/>
      <c r="AH212" s="72"/>
      <c r="AI212" s="72"/>
      <c r="AJ212" s="73"/>
      <c r="AK212" s="73"/>
      <c r="AL212" s="73"/>
      <c r="AM212" s="73"/>
      <c r="AN212" s="73"/>
      <c r="AO212" s="73"/>
      <c r="AP212" s="74"/>
    </row>
    <row r="213" customFormat="false" ht="18" hidden="false" customHeight="true" outlineLevel="0" collapsed="false">
      <c r="B213" s="135" t="n">
        <v>2</v>
      </c>
      <c r="C213" s="135"/>
      <c r="D213" s="136" t="s">
        <v>129</v>
      </c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</row>
    <row r="214" customFormat="false" ht="18" hidden="false" customHeight="true" outlineLevel="0" collapsed="false">
      <c r="B214" s="135"/>
      <c r="C214" s="135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</row>
    <row r="215" customFormat="false" ht="36" hidden="false" customHeight="true" outlineLevel="0" collapsed="false">
      <c r="B215" s="68"/>
      <c r="C215" s="68"/>
      <c r="D215" s="137"/>
      <c r="E215" s="137"/>
      <c r="F215" s="138" t="n">
        <v>411</v>
      </c>
      <c r="G215" s="138"/>
      <c r="H215" s="139" t="s">
        <v>51</v>
      </c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94" t="n">
        <f aca="false">SUM(X216:X220)</f>
        <v>149700</v>
      </c>
      <c r="Y215" s="94"/>
      <c r="Z215" s="94"/>
      <c r="AA215" s="94"/>
      <c r="AB215" s="94"/>
      <c r="AC215" s="94"/>
      <c r="AD215" s="26" t="n">
        <f aca="false">SUM(AD216:AD220)</f>
        <v>74850</v>
      </c>
      <c r="AE215" s="26"/>
      <c r="AF215" s="26"/>
      <c r="AG215" s="26"/>
      <c r="AH215" s="26"/>
      <c r="AI215" s="26"/>
      <c r="AJ215" s="26" t="n">
        <f aca="false">SUM(AJ216:AJ220)</f>
        <v>72378.04</v>
      </c>
      <c r="AK215" s="26"/>
      <c r="AL215" s="26"/>
      <c r="AM215" s="26"/>
      <c r="AN215" s="26"/>
      <c r="AO215" s="26"/>
      <c r="AP215" s="27" t="n">
        <f aca="false">AJ215/AD215*100</f>
        <v>96.6974482297929</v>
      </c>
    </row>
    <row r="216" customFormat="false" ht="18" hidden="false" customHeight="true" outlineLevel="0" collapsed="false">
      <c r="B216" s="68"/>
      <c r="C216" s="68"/>
      <c r="D216" s="140" t="n">
        <v>111</v>
      </c>
      <c r="E216" s="140"/>
      <c r="F216" s="138"/>
      <c r="G216" s="138"/>
      <c r="H216" s="82" t="n">
        <v>4111</v>
      </c>
      <c r="I216" s="82"/>
      <c r="J216" s="82"/>
      <c r="K216" s="141" t="s">
        <v>52</v>
      </c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95" t="n">
        <v>90200</v>
      </c>
      <c r="Y216" s="95"/>
      <c r="Z216" s="95"/>
      <c r="AA216" s="95"/>
      <c r="AB216" s="95"/>
      <c r="AC216" s="95"/>
      <c r="AD216" s="30" t="n">
        <f aca="false">X216/2</f>
        <v>45100</v>
      </c>
      <c r="AE216" s="30"/>
      <c r="AF216" s="30"/>
      <c r="AG216" s="30"/>
      <c r="AH216" s="30"/>
      <c r="AI216" s="30"/>
      <c r="AJ216" s="30" t="n">
        <v>44094.63</v>
      </c>
      <c r="AK216" s="30"/>
      <c r="AL216" s="30"/>
      <c r="AM216" s="30"/>
      <c r="AN216" s="30"/>
      <c r="AO216" s="30"/>
      <c r="AP216" s="31" t="n">
        <f aca="false">AJ216/AD216*100</f>
        <v>97.7707982261641</v>
      </c>
    </row>
    <row r="217" customFormat="false" ht="18" hidden="false" customHeight="true" outlineLevel="0" collapsed="false">
      <c r="B217" s="68"/>
      <c r="C217" s="68"/>
      <c r="D217" s="140" t="n">
        <v>111</v>
      </c>
      <c r="E217" s="140"/>
      <c r="F217" s="138"/>
      <c r="G217" s="138"/>
      <c r="H217" s="82" t="n">
        <v>4112</v>
      </c>
      <c r="I217" s="82"/>
      <c r="J217" s="82"/>
      <c r="K217" s="142" t="s">
        <v>53</v>
      </c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95" t="n">
        <v>12200</v>
      </c>
      <c r="Y217" s="95"/>
      <c r="Z217" s="95"/>
      <c r="AA217" s="95"/>
      <c r="AB217" s="95"/>
      <c r="AC217" s="95"/>
      <c r="AD217" s="30" t="n">
        <f aca="false">X217/2</f>
        <v>6100</v>
      </c>
      <c r="AE217" s="30"/>
      <c r="AF217" s="30"/>
      <c r="AG217" s="30"/>
      <c r="AH217" s="30"/>
      <c r="AI217" s="30"/>
      <c r="AJ217" s="30" t="n">
        <v>6711.31</v>
      </c>
      <c r="AK217" s="30"/>
      <c r="AL217" s="30"/>
      <c r="AM217" s="30"/>
      <c r="AN217" s="30"/>
      <c r="AO217" s="30"/>
      <c r="AP217" s="31" t="n">
        <f aca="false">AJ217/AD217*100</f>
        <v>110.021475409836</v>
      </c>
    </row>
    <row r="218" customFormat="false" ht="18" hidden="false" customHeight="true" outlineLevel="0" collapsed="false">
      <c r="B218" s="68"/>
      <c r="C218" s="68"/>
      <c r="D218" s="140" t="n">
        <v>111</v>
      </c>
      <c r="E218" s="140"/>
      <c r="F218" s="138"/>
      <c r="G218" s="138"/>
      <c r="H218" s="82" t="n">
        <v>4113</v>
      </c>
      <c r="I218" s="82"/>
      <c r="J218" s="82"/>
      <c r="K218" s="141" t="s">
        <v>54</v>
      </c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95" t="n">
        <v>32300</v>
      </c>
      <c r="Y218" s="95"/>
      <c r="Z218" s="95"/>
      <c r="AA218" s="95"/>
      <c r="AB218" s="95"/>
      <c r="AC218" s="95"/>
      <c r="AD218" s="30" t="n">
        <f aca="false">X218/2</f>
        <v>16150</v>
      </c>
      <c r="AE218" s="30"/>
      <c r="AF218" s="30"/>
      <c r="AG218" s="30"/>
      <c r="AH218" s="30"/>
      <c r="AI218" s="30"/>
      <c r="AJ218" s="30" t="n">
        <v>14756.59</v>
      </c>
      <c r="AK218" s="30"/>
      <c r="AL218" s="30"/>
      <c r="AM218" s="30"/>
      <c r="AN218" s="30"/>
      <c r="AO218" s="30"/>
      <c r="AP218" s="31" t="n">
        <f aca="false">AJ218/AD218*100</f>
        <v>91.3720743034056</v>
      </c>
    </row>
    <row r="219" customFormat="false" ht="18" hidden="false" customHeight="true" outlineLevel="0" collapsed="false">
      <c r="B219" s="68"/>
      <c r="C219" s="68"/>
      <c r="D219" s="140" t="n">
        <v>111</v>
      </c>
      <c r="E219" s="140"/>
      <c r="F219" s="138"/>
      <c r="G219" s="138"/>
      <c r="H219" s="82" t="n">
        <v>4114</v>
      </c>
      <c r="I219" s="82"/>
      <c r="J219" s="82"/>
      <c r="K219" s="141" t="s">
        <v>55</v>
      </c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95" t="n">
        <v>13100</v>
      </c>
      <c r="Y219" s="95"/>
      <c r="Z219" s="95"/>
      <c r="AA219" s="95"/>
      <c r="AB219" s="95"/>
      <c r="AC219" s="95"/>
      <c r="AD219" s="30" t="n">
        <f aca="false">X219/2</f>
        <v>6550</v>
      </c>
      <c r="AE219" s="30"/>
      <c r="AF219" s="30"/>
      <c r="AG219" s="30"/>
      <c r="AH219" s="30"/>
      <c r="AI219" s="30"/>
      <c r="AJ219" s="30" t="n">
        <v>5939.76</v>
      </c>
      <c r="AK219" s="30"/>
      <c r="AL219" s="30"/>
      <c r="AM219" s="30"/>
      <c r="AN219" s="30"/>
      <c r="AO219" s="30"/>
      <c r="AP219" s="31" t="n">
        <f aca="false">AJ219/AD219*100</f>
        <v>90.683358778626</v>
      </c>
    </row>
    <row r="220" customFormat="false" ht="18" hidden="false" customHeight="true" outlineLevel="0" collapsed="false">
      <c r="B220" s="68"/>
      <c r="C220" s="68"/>
      <c r="D220" s="143" t="n">
        <v>111</v>
      </c>
      <c r="E220" s="143"/>
      <c r="F220" s="138"/>
      <c r="G220" s="138"/>
      <c r="H220" s="32" t="n">
        <v>4115</v>
      </c>
      <c r="I220" s="32"/>
      <c r="J220" s="32"/>
      <c r="K220" s="144" t="s">
        <v>56</v>
      </c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96" t="n">
        <v>1900</v>
      </c>
      <c r="Y220" s="96"/>
      <c r="Z220" s="96"/>
      <c r="AA220" s="96"/>
      <c r="AB220" s="96"/>
      <c r="AC220" s="96"/>
      <c r="AD220" s="30" t="n">
        <f aca="false">X220/2</f>
        <v>950</v>
      </c>
      <c r="AE220" s="30"/>
      <c r="AF220" s="30"/>
      <c r="AG220" s="30"/>
      <c r="AH220" s="30"/>
      <c r="AI220" s="30"/>
      <c r="AJ220" s="34" t="n">
        <v>875.75</v>
      </c>
      <c r="AK220" s="34"/>
      <c r="AL220" s="34"/>
      <c r="AM220" s="34"/>
      <c r="AN220" s="34"/>
      <c r="AO220" s="34"/>
      <c r="AP220" s="124" t="n">
        <f aca="false">AJ220/AD220*100</f>
        <v>92.1842105263158</v>
      </c>
    </row>
    <row r="221" customFormat="false" ht="18" hidden="false" customHeight="true" outlineLevel="0" collapsed="false">
      <c r="B221" s="145"/>
      <c r="C221" s="145"/>
      <c r="D221" s="137"/>
      <c r="E221" s="137"/>
      <c r="F221" s="146" t="n">
        <v>412</v>
      </c>
      <c r="G221" s="146"/>
      <c r="H221" s="139" t="s">
        <v>57</v>
      </c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94" t="n">
        <f aca="false">SUM(X222:X222)</f>
        <v>6000</v>
      </c>
      <c r="Y221" s="94"/>
      <c r="Z221" s="94"/>
      <c r="AA221" s="94"/>
      <c r="AB221" s="94"/>
      <c r="AC221" s="94"/>
      <c r="AD221" s="26" t="n">
        <f aca="false">SUM(AD222:AD222)</f>
        <v>3000</v>
      </c>
      <c r="AE221" s="26"/>
      <c r="AF221" s="26"/>
      <c r="AG221" s="26"/>
      <c r="AH221" s="26"/>
      <c r="AI221" s="26"/>
      <c r="AJ221" s="26" t="n">
        <f aca="false">SUM(AJ222:AJ222)</f>
        <v>2562.36</v>
      </c>
      <c r="AK221" s="26"/>
      <c r="AL221" s="26"/>
      <c r="AM221" s="26"/>
      <c r="AN221" s="26"/>
      <c r="AO221" s="26"/>
      <c r="AP221" s="27" t="n">
        <f aca="false">AJ221/AD221*100</f>
        <v>85.412</v>
      </c>
    </row>
    <row r="222" customFormat="false" ht="18" hidden="false" customHeight="true" outlineLevel="0" collapsed="false">
      <c r="B222" s="145"/>
      <c r="C222" s="145"/>
      <c r="D222" s="140" t="n">
        <v>111</v>
      </c>
      <c r="E222" s="140"/>
      <c r="F222" s="146"/>
      <c r="G222" s="146"/>
      <c r="H222" s="82" t="n">
        <v>4123</v>
      </c>
      <c r="I222" s="82"/>
      <c r="J222" s="82"/>
      <c r="K222" s="141" t="s">
        <v>58</v>
      </c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95" t="n">
        <v>6000</v>
      </c>
      <c r="Y222" s="95"/>
      <c r="Z222" s="95"/>
      <c r="AA222" s="95"/>
      <c r="AB222" s="95"/>
      <c r="AC222" s="95"/>
      <c r="AD222" s="30" t="n">
        <f aca="false">X222/2</f>
        <v>3000</v>
      </c>
      <c r="AE222" s="30"/>
      <c r="AF222" s="30"/>
      <c r="AG222" s="30"/>
      <c r="AH222" s="30"/>
      <c r="AI222" s="30"/>
      <c r="AJ222" s="30" t="n">
        <v>2562.36</v>
      </c>
      <c r="AK222" s="30"/>
      <c r="AL222" s="30"/>
      <c r="AM222" s="30"/>
      <c r="AN222" s="30"/>
      <c r="AO222" s="30"/>
      <c r="AP222" s="124" t="n">
        <f aca="false">AJ222/AD222*100</f>
        <v>85.412</v>
      </c>
    </row>
    <row r="223" customFormat="false" ht="18" hidden="false" customHeight="true" outlineLevel="0" collapsed="false">
      <c r="B223" s="68"/>
      <c r="C223" s="68"/>
      <c r="D223" s="137"/>
      <c r="E223" s="137"/>
      <c r="F223" s="138" t="n">
        <v>413</v>
      </c>
      <c r="G223" s="138"/>
      <c r="H223" s="139" t="s">
        <v>61</v>
      </c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94" t="n">
        <f aca="false">SUM(X224:X225)</f>
        <v>1500</v>
      </c>
      <c r="Y223" s="94"/>
      <c r="Z223" s="94"/>
      <c r="AA223" s="94"/>
      <c r="AB223" s="94"/>
      <c r="AC223" s="94"/>
      <c r="AD223" s="26" t="n">
        <f aca="false">SUM(AD224:AD225)</f>
        <v>750</v>
      </c>
      <c r="AE223" s="26"/>
      <c r="AF223" s="26"/>
      <c r="AG223" s="26"/>
      <c r="AH223" s="26"/>
      <c r="AI223" s="26"/>
      <c r="AJ223" s="26" t="n">
        <f aca="false">SUM(AJ224:AJ225)</f>
        <v>169.83</v>
      </c>
      <c r="AK223" s="26"/>
      <c r="AL223" s="26"/>
      <c r="AM223" s="26"/>
      <c r="AN223" s="26"/>
      <c r="AO223" s="26"/>
      <c r="AP223" s="27" t="n">
        <f aca="false">AJ223/AD223*100</f>
        <v>22.644</v>
      </c>
    </row>
    <row r="224" customFormat="false" ht="18" hidden="false" customHeight="true" outlineLevel="0" collapsed="false">
      <c r="B224" s="68"/>
      <c r="C224" s="68"/>
      <c r="D224" s="140" t="n">
        <v>111</v>
      </c>
      <c r="E224" s="140"/>
      <c r="F224" s="138"/>
      <c r="G224" s="138"/>
      <c r="H224" s="82" t="n">
        <v>4131</v>
      </c>
      <c r="I224" s="82"/>
      <c r="J224" s="82"/>
      <c r="K224" s="141" t="s">
        <v>62</v>
      </c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95" t="n">
        <v>1000</v>
      </c>
      <c r="Y224" s="95"/>
      <c r="Z224" s="95"/>
      <c r="AA224" s="95"/>
      <c r="AB224" s="95"/>
      <c r="AC224" s="95"/>
      <c r="AD224" s="30" t="n">
        <f aca="false">X224/2</f>
        <v>500</v>
      </c>
      <c r="AE224" s="30"/>
      <c r="AF224" s="30"/>
      <c r="AG224" s="30"/>
      <c r="AH224" s="30"/>
      <c r="AI224" s="30"/>
      <c r="AJ224" s="30" t="n">
        <v>169.83</v>
      </c>
      <c r="AK224" s="30"/>
      <c r="AL224" s="30"/>
      <c r="AM224" s="30"/>
      <c r="AN224" s="30"/>
      <c r="AO224" s="30"/>
      <c r="AP224" s="31" t="n">
        <f aca="false">AJ224/AD224*100</f>
        <v>33.966</v>
      </c>
    </row>
    <row r="225" customFormat="false" ht="18" hidden="false" customHeight="true" outlineLevel="0" collapsed="false">
      <c r="B225" s="68"/>
      <c r="C225" s="68"/>
      <c r="D225" s="143" t="n">
        <v>111</v>
      </c>
      <c r="E225" s="143"/>
      <c r="F225" s="138"/>
      <c r="G225" s="138"/>
      <c r="H225" s="32" t="n">
        <v>4133</v>
      </c>
      <c r="I225" s="32"/>
      <c r="J225" s="32"/>
      <c r="K225" s="147" t="s">
        <v>64</v>
      </c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96" t="n">
        <v>500</v>
      </c>
      <c r="Y225" s="96"/>
      <c r="Z225" s="96"/>
      <c r="AA225" s="96"/>
      <c r="AB225" s="96"/>
      <c r="AC225" s="96"/>
      <c r="AD225" s="30" t="n">
        <f aca="false">X225/2</f>
        <v>250</v>
      </c>
      <c r="AE225" s="30"/>
      <c r="AF225" s="30"/>
      <c r="AG225" s="30"/>
      <c r="AH225" s="30"/>
      <c r="AI225" s="30"/>
      <c r="AJ225" s="34" t="n">
        <v>0</v>
      </c>
      <c r="AK225" s="34"/>
      <c r="AL225" s="34"/>
      <c r="AM225" s="34"/>
      <c r="AN225" s="34"/>
      <c r="AO225" s="34"/>
      <c r="AP225" s="124" t="n">
        <f aca="false">AJ225/AD225*100</f>
        <v>0</v>
      </c>
    </row>
    <row r="226" customFormat="false" ht="18" hidden="false" customHeight="true" outlineLevel="0" collapsed="false">
      <c r="B226" s="68"/>
      <c r="C226" s="68"/>
      <c r="D226" s="137"/>
      <c r="E226" s="137"/>
      <c r="F226" s="138" t="n">
        <v>414</v>
      </c>
      <c r="G226" s="138"/>
      <c r="H226" s="139" t="s">
        <v>67</v>
      </c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94" t="n">
        <f aca="false">SUM(X227:X230)</f>
        <v>49500</v>
      </c>
      <c r="Y226" s="94"/>
      <c r="Z226" s="94"/>
      <c r="AA226" s="94"/>
      <c r="AB226" s="94"/>
      <c r="AC226" s="94"/>
      <c r="AD226" s="26" t="n">
        <f aca="false">SUM(AD227:AD230)</f>
        <v>24750</v>
      </c>
      <c r="AE226" s="26"/>
      <c r="AF226" s="26"/>
      <c r="AG226" s="26"/>
      <c r="AH226" s="26"/>
      <c r="AI226" s="26"/>
      <c r="AJ226" s="26" t="n">
        <f aca="false">SUM(AJ227:AJ230)</f>
        <v>12300.18</v>
      </c>
      <c r="AK226" s="26"/>
      <c r="AL226" s="26"/>
      <c r="AM226" s="26"/>
      <c r="AN226" s="26"/>
      <c r="AO226" s="26"/>
      <c r="AP226" s="27" t="n">
        <f aca="false">AJ226/AD226*100</f>
        <v>49.697696969697</v>
      </c>
    </row>
    <row r="227" customFormat="false" ht="18" hidden="false" customHeight="true" outlineLevel="0" collapsed="false">
      <c r="B227" s="68"/>
      <c r="C227" s="68"/>
      <c r="D227" s="140" t="n">
        <v>111</v>
      </c>
      <c r="E227" s="140"/>
      <c r="F227" s="138"/>
      <c r="G227" s="138"/>
      <c r="H227" s="82" t="n">
        <v>4141</v>
      </c>
      <c r="I227" s="82"/>
      <c r="J227" s="82"/>
      <c r="K227" s="141" t="s">
        <v>68</v>
      </c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95" t="n">
        <v>2000</v>
      </c>
      <c r="Y227" s="95"/>
      <c r="Z227" s="95"/>
      <c r="AA227" s="95"/>
      <c r="AB227" s="95"/>
      <c r="AC227" s="95"/>
      <c r="AD227" s="30" t="n">
        <f aca="false">X227/2</f>
        <v>1000</v>
      </c>
      <c r="AE227" s="30"/>
      <c r="AF227" s="30"/>
      <c r="AG227" s="30"/>
      <c r="AH227" s="30"/>
      <c r="AI227" s="30"/>
      <c r="AJ227" s="30" t="n">
        <v>0</v>
      </c>
      <c r="AK227" s="30"/>
      <c r="AL227" s="30"/>
      <c r="AM227" s="30"/>
      <c r="AN227" s="30"/>
      <c r="AO227" s="30"/>
      <c r="AP227" s="31" t="n">
        <f aca="false">AJ227/AD227*100</f>
        <v>0</v>
      </c>
    </row>
    <row r="228" customFormat="false" ht="18" hidden="false" customHeight="true" outlineLevel="0" collapsed="false">
      <c r="B228" s="68"/>
      <c r="C228" s="68"/>
      <c r="D228" s="140" t="n">
        <v>460</v>
      </c>
      <c r="E228" s="140"/>
      <c r="F228" s="138"/>
      <c r="G228" s="138"/>
      <c r="H228" s="82" t="n">
        <v>4143</v>
      </c>
      <c r="I228" s="82"/>
      <c r="J228" s="82"/>
      <c r="K228" s="141" t="s">
        <v>70</v>
      </c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95" t="n">
        <v>1000</v>
      </c>
      <c r="Y228" s="95"/>
      <c r="Z228" s="95"/>
      <c r="AA228" s="95"/>
      <c r="AB228" s="95"/>
      <c r="AC228" s="95"/>
      <c r="AD228" s="30" t="n">
        <f aca="false">X228/2</f>
        <v>500</v>
      </c>
      <c r="AE228" s="30"/>
      <c r="AF228" s="30"/>
      <c r="AG228" s="30"/>
      <c r="AH228" s="30"/>
      <c r="AI228" s="30"/>
      <c r="AJ228" s="30" t="n">
        <v>189.98</v>
      </c>
      <c r="AK228" s="30"/>
      <c r="AL228" s="30"/>
      <c r="AM228" s="30"/>
      <c r="AN228" s="30"/>
      <c r="AO228" s="30"/>
      <c r="AP228" s="31" t="n">
        <f aca="false">AJ228/AD228*100</f>
        <v>37.996</v>
      </c>
    </row>
    <row r="229" customFormat="false" ht="18" hidden="false" customHeight="true" outlineLevel="0" collapsed="false">
      <c r="B229" s="68"/>
      <c r="C229" s="68"/>
      <c r="D229" s="140" t="n">
        <v>111</v>
      </c>
      <c r="E229" s="140"/>
      <c r="F229" s="138"/>
      <c r="G229" s="138"/>
      <c r="H229" s="148" t="n">
        <v>4148</v>
      </c>
      <c r="I229" s="148"/>
      <c r="J229" s="148"/>
      <c r="K229" s="149" t="s">
        <v>75</v>
      </c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03" t="n">
        <v>500</v>
      </c>
      <c r="Y229" s="103"/>
      <c r="Z229" s="103"/>
      <c r="AA229" s="103"/>
      <c r="AB229" s="103"/>
      <c r="AC229" s="103"/>
      <c r="AD229" s="30" t="n">
        <f aca="false">X229/2</f>
        <v>250</v>
      </c>
      <c r="AE229" s="30"/>
      <c r="AF229" s="30"/>
      <c r="AG229" s="30"/>
      <c r="AH229" s="30"/>
      <c r="AI229" s="30"/>
      <c r="AJ229" s="150" t="n">
        <v>0</v>
      </c>
      <c r="AK229" s="150"/>
      <c r="AL229" s="150"/>
      <c r="AM229" s="150"/>
      <c r="AN229" s="150"/>
      <c r="AO229" s="150"/>
      <c r="AP229" s="31" t="n">
        <f aca="false">AJ229/AD229*100</f>
        <v>0</v>
      </c>
    </row>
    <row r="230" customFormat="false" ht="18" hidden="false" customHeight="true" outlineLevel="0" collapsed="false">
      <c r="B230" s="68"/>
      <c r="C230" s="68"/>
      <c r="D230" s="143" t="n">
        <v>111</v>
      </c>
      <c r="E230" s="143"/>
      <c r="F230" s="138"/>
      <c r="G230" s="138"/>
      <c r="H230" s="32" t="n">
        <v>4149</v>
      </c>
      <c r="I230" s="32"/>
      <c r="J230" s="32"/>
      <c r="K230" s="144" t="s">
        <v>76</v>
      </c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96" t="n">
        <v>46000</v>
      </c>
      <c r="Y230" s="96"/>
      <c r="Z230" s="96"/>
      <c r="AA230" s="96"/>
      <c r="AB230" s="96"/>
      <c r="AC230" s="96"/>
      <c r="AD230" s="30" t="n">
        <f aca="false">X230/2</f>
        <v>23000</v>
      </c>
      <c r="AE230" s="30"/>
      <c r="AF230" s="30"/>
      <c r="AG230" s="30"/>
      <c r="AH230" s="30"/>
      <c r="AI230" s="30"/>
      <c r="AJ230" s="34" t="n">
        <v>12110.2</v>
      </c>
      <c r="AK230" s="34"/>
      <c r="AL230" s="34"/>
      <c r="AM230" s="34"/>
      <c r="AN230" s="34"/>
      <c r="AO230" s="34"/>
      <c r="AP230" s="124" t="n">
        <f aca="false">AJ230/AD230*100</f>
        <v>52.6530434782609</v>
      </c>
    </row>
    <row r="231" customFormat="false" ht="16.5" hidden="false" customHeight="true" outlineLevel="0" collapsed="false">
      <c r="B231" s="145"/>
      <c r="C231" s="145"/>
      <c r="D231" s="137"/>
      <c r="E231" s="137"/>
      <c r="F231" s="146" t="n">
        <v>419</v>
      </c>
      <c r="G231" s="146"/>
      <c r="H231" s="79" t="s">
        <v>89</v>
      </c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94" t="n">
        <f aca="false">SUM(X232:X232)</f>
        <v>8000</v>
      </c>
      <c r="Y231" s="94"/>
      <c r="Z231" s="94"/>
      <c r="AA231" s="94"/>
      <c r="AB231" s="94"/>
      <c r="AC231" s="94"/>
      <c r="AD231" s="26" t="n">
        <f aca="false">SUM(AD232:AD232)</f>
        <v>4000</v>
      </c>
      <c r="AE231" s="26"/>
      <c r="AF231" s="26"/>
      <c r="AG231" s="26"/>
      <c r="AH231" s="26"/>
      <c r="AI231" s="26"/>
      <c r="AJ231" s="26" t="n">
        <f aca="false">SUM(AJ232:AJ232)</f>
        <v>1233.65</v>
      </c>
      <c r="AK231" s="26"/>
      <c r="AL231" s="26"/>
      <c r="AM231" s="26"/>
      <c r="AN231" s="26"/>
      <c r="AO231" s="26"/>
      <c r="AP231" s="27" t="n">
        <f aca="false">AJ231/AD231*100</f>
        <v>30.84125</v>
      </c>
    </row>
    <row r="232" customFormat="false" ht="36" hidden="false" customHeight="true" outlineLevel="0" collapsed="false">
      <c r="B232" s="145"/>
      <c r="C232" s="145"/>
      <c r="D232" s="140" t="n">
        <v>111</v>
      </c>
      <c r="E232" s="140"/>
      <c r="F232" s="146"/>
      <c r="G232" s="146"/>
      <c r="H232" s="82" t="n">
        <v>4191</v>
      </c>
      <c r="I232" s="82"/>
      <c r="J232" s="82"/>
      <c r="K232" s="141" t="s">
        <v>90</v>
      </c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95" t="n">
        <v>8000</v>
      </c>
      <c r="Y232" s="95"/>
      <c r="Z232" s="95"/>
      <c r="AA232" s="95"/>
      <c r="AB232" s="95"/>
      <c r="AC232" s="95"/>
      <c r="AD232" s="30" t="n">
        <f aca="false">X232/2</f>
        <v>4000</v>
      </c>
      <c r="AE232" s="30"/>
      <c r="AF232" s="30"/>
      <c r="AG232" s="30"/>
      <c r="AH232" s="30"/>
      <c r="AI232" s="30"/>
      <c r="AJ232" s="30" t="n">
        <v>1233.65</v>
      </c>
      <c r="AK232" s="30"/>
      <c r="AL232" s="30"/>
      <c r="AM232" s="30"/>
      <c r="AN232" s="30"/>
      <c r="AO232" s="30"/>
      <c r="AP232" s="124" t="n">
        <f aca="false">AJ232/AD232*100</f>
        <v>30.84125</v>
      </c>
    </row>
    <row r="233" customFormat="false" ht="36" hidden="false" customHeight="true" outlineLevel="0" collapsed="false">
      <c r="B233" s="145"/>
      <c r="C233" s="145"/>
      <c r="D233" s="137"/>
      <c r="E233" s="137"/>
      <c r="F233" s="146" t="n">
        <v>431</v>
      </c>
      <c r="G233" s="146"/>
      <c r="H233" s="79" t="s">
        <v>96</v>
      </c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94" t="n">
        <f aca="false">SUM(X234:AC234)</f>
        <v>10000</v>
      </c>
      <c r="Y233" s="94"/>
      <c r="Z233" s="94"/>
      <c r="AA233" s="94"/>
      <c r="AB233" s="94"/>
      <c r="AC233" s="94"/>
      <c r="AD233" s="26" t="n">
        <f aca="false">SUM(AD234:AI234)</f>
        <v>5000</v>
      </c>
      <c r="AE233" s="26"/>
      <c r="AF233" s="26"/>
      <c r="AG233" s="26"/>
      <c r="AH233" s="26"/>
      <c r="AI233" s="26"/>
      <c r="AJ233" s="26" t="n">
        <f aca="false">SUM(AJ234:AO234)</f>
        <v>0</v>
      </c>
      <c r="AK233" s="26"/>
      <c r="AL233" s="26"/>
      <c r="AM233" s="26"/>
      <c r="AN233" s="26"/>
      <c r="AO233" s="26"/>
      <c r="AP233" s="27" t="n">
        <f aca="false">AJ233/AD233*100</f>
        <v>0</v>
      </c>
    </row>
    <row r="234" customFormat="false" ht="18" hidden="false" customHeight="true" outlineLevel="0" collapsed="false">
      <c r="B234" s="145"/>
      <c r="C234" s="145"/>
      <c r="D234" s="140" t="n">
        <v>111</v>
      </c>
      <c r="E234" s="140"/>
      <c r="F234" s="146"/>
      <c r="G234" s="146"/>
      <c r="H234" s="82" t="n">
        <v>4319</v>
      </c>
      <c r="I234" s="82"/>
      <c r="J234" s="82"/>
      <c r="K234" s="141" t="s">
        <v>102</v>
      </c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95" t="n">
        <v>10000</v>
      </c>
      <c r="Y234" s="95"/>
      <c r="Z234" s="95"/>
      <c r="AA234" s="95"/>
      <c r="AB234" s="95"/>
      <c r="AC234" s="95"/>
      <c r="AD234" s="30" t="n">
        <f aca="false">X234/2</f>
        <v>5000</v>
      </c>
      <c r="AE234" s="30"/>
      <c r="AF234" s="30"/>
      <c r="AG234" s="30"/>
      <c r="AH234" s="30"/>
      <c r="AI234" s="30"/>
      <c r="AJ234" s="30" t="n">
        <v>0</v>
      </c>
      <c r="AK234" s="30"/>
      <c r="AL234" s="30"/>
      <c r="AM234" s="30"/>
      <c r="AN234" s="30"/>
      <c r="AO234" s="30"/>
      <c r="AP234" s="124" t="n">
        <f aca="false">AJ234/AD234*100</f>
        <v>0</v>
      </c>
    </row>
    <row r="235" customFormat="false" ht="18" hidden="false" customHeight="true" outlineLevel="0" collapsed="false">
      <c r="B235" s="151" t="n">
        <v>2</v>
      </c>
      <c r="C235" s="151"/>
      <c r="D235" s="152" t="s">
        <v>128</v>
      </c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3" t="n">
        <f aca="false">X215+X221+X223+X226+X233+X231</f>
        <v>224700</v>
      </c>
      <c r="Y235" s="153"/>
      <c r="Z235" s="153"/>
      <c r="AA235" s="153"/>
      <c r="AB235" s="153"/>
      <c r="AC235" s="153"/>
      <c r="AD235" s="133" t="n">
        <f aca="false">AD215+AD221+AD223+AD226+AD233+AD231</f>
        <v>112350</v>
      </c>
      <c r="AE235" s="133"/>
      <c r="AF235" s="133"/>
      <c r="AG235" s="133"/>
      <c r="AH235" s="133"/>
      <c r="AI235" s="133"/>
      <c r="AJ235" s="133" t="n">
        <f aca="false">AJ215+AJ221+AJ223+AJ226+AJ233+AJ231</f>
        <v>88644.06</v>
      </c>
      <c r="AK235" s="133"/>
      <c r="AL235" s="133"/>
      <c r="AM235" s="133"/>
      <c r="AN235" s="133"/>
      <c r="AO235" s="133"/>
      <c r="AP235" s="154" t="n">
        <f aca="false">AJ235/AD235*100</f>
        <v>78.8999198931909</v>
      </c>
    </row>
    <row r="236" customFormat="false" ht="18" hidden="false" customHeight="true" outlineLevel="0" collapsed="false">
      <c r="B236" s="151"/>
      <c r="C236" s="151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3"/>
      <c r="Y236" s="153"/>
      <c r="Z236" s="153"/>
      <c r="AA236" s="153"/>
      <c r="AB236" s="153"/>
      <c r="AC236" s="15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54"/>
    </row>
    <row r="255" customFormat="false" ht="18" hidden="false" customHeight="true" outlineLevel="0" collapsed="false">
      <c r="B255" s="110" t="s">
        <v>120</v>
      </c>
      <c r="C255" s="110"/>
      <c r="D255" s="110" t="s">
        <v>121</v>
      </c>
      <c r="E255" s="110"/>
      <c r="F255" s="110" t="s">
        <v>122</v>
      </c>
      <c r="G255" s="110"/>
      <c r="H255" s="110" t="s">
        <v>123</v>
      </c>
      <c r="I255" s="110"/>
      <c r="J255" s="71" t="s">
        <v>124</v>
      </c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 t="s">
        <v>37</v>
      </c>
      <c r="Y255" s="71"/>
      <c r="Z255" s="71"/>
      <c r="AA255" s="71"/>
      <c r="AB255" s="71"/>
      <c r="AC255" s="71"/>
      <c r="AD255" s="72" t="s">
        <v>38</v>
      </c>
      <c r="AE255" s="72"/>
      <c r="AF255" s="72"/>
      <c r="AG255" s="72"/>
      <c r="AH255" s="72"/>
      <c r="AI255" s="72"/>
      <c r="AJ255" s="73" t="s">
        <v>39</v>
      </c>
      <c r="AK255" s="73"/>
      <c r="AL255" s="73"/>
      <c r="AM255" s="73"/>
      <c r="AN255" s="73"/>
      <c r="AO255" s="73"/>
      <c r="AP255" s="74" t="s">
        <v>5</v>
      </c>
    </row>
    <row r="256" customFormat="false" ht="21.75" hidden="false" customHeight="tru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2"/>
      <c r="AE256" s="72"/>
      <c r="AF256" s="72"/>
      <c r="AG256" s="72"/>
      <c r="AH256" s="72"/>
      <c r="AI256" s="72"/>
      <c r="AJ256" s="73"/>
      <c r="AK256" s="73"/>
      <c r="AL256" s="73"/>
      <c r="AM256" s="73"/>
      <c r="AN256" s="73"/>
      <c r="AO256" s="73"/>
      <c r="AP256" s="74"/>
    </row>
    <row r="257" customFormat="false" ht="18" hidden="false" customHeight="true" outlineLevel="0" collapsed="false">
      <c r="B257" s="135" t="n">
        <v>3</v>
      </c>
      <c r="C257" s="135"/>
      <c r="D257" s="155" t="s">
        <v>130</v>
      </c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</row>
    <row r="258" customFormat="false" ht="18" hidden="false" customHeight="true" outlineLevel="0" collapsed="false">
      <c r="B258" s="135"/>
      <c r="C258" s="13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</row>
    <row r="259" customFormat="false" ht="36" hidden="false" customHeight="true" outlineLevel="0" collapsed="false">
      <c r="B259" s="68"/>
      <c r="C259" s="68"/>
      <c r="D259" s="137"/>
      <c r="E259" s="137"/>
      <c r="F259" s="138" t="n">
        <v>411</v>
      </c>
      <c r="G259" s="138"/>
      <c r="H259" s="139" t="s">
        <v>51</v>
      </c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94" t="n">
        <f aca="false">SUM(X260:X264)</f>
        <v>84100</v>
      </c>
      <c r="Y259" s="94"/>
      <c r="Z259" s="94"/>
      <c r="AA259" s="94"/>
      <c r="AB259" s="94"/>
      <c r="AC259" s="94"/>
      <c r="AD259" s="26" t="n">
        <f aca="false">SUM(AD260:AD264)</f>
        <v>42050</v>
      </c>
      <c r="AE259" s="26"/>
      <c r="AF259" s="26"/>
      <c r="AG259" s="26"/>
      <c r="AH259" s="26"/>
      <c r="AI259" s="26"/>
      <c r="AJ259" s="26" t="n">
        <f aca="false">SUM(AJ260:AJ264)</f>
        <v>34052.64</v>
      </c>
      <c r="AK259" s="26"/>
      <c r="AL259" s="26"/>
      <c r="AM259" s="26"/>
      <c r="AN259" s="26"/>
      <c r="AO259" s="26"/>
      <c r="AP259" s="27" t="n">
        <f aca="false">AJ259/AD259*100</f>
        <v>80.9813079667063</v>
      </c>
    </row>
    <row r="260" customFormat="false" ht="18" hidden="false" customHeight="true" outlineLevel="0" collapsed="false">
      <c r="B260" s="68"/>
      <c r="C260" s="68"/>
      <c r="D260" s="140" t="n">
        <v>111</v>
      </c>
      <c r="E260" s="140"/>
      <c r="F260" s="138"/>
      <c r="G260" s="138"/>
      <c r="H260" s="82" t="n">
        <v>4111</v>
      </c>
      <c r="I260" s="82"/>
      <c r="J260" s="82"/>
      <c r="K260" s="141" t="s">
        <v>52</v>
      </c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95" t="n">
        <v>50600</v>
      </c>
      <c r="Y260" s="95"/>
      <c r="Z260" s="95"/>
      <c r="AA260" s="95"/>
      <c r="AB260" s="95"/>
      <c r="AC260" s="95"/>
      <c r="AD260" s="30" t="n">
        <f aca="false">X260/2</f>
        <v>25300</v>
      </c>
      <c r="AE260" s="30"/>
      <c r="AF260" s="30"/>
      <c r="AG260" s="30"/>
      <c r="AH260" s="30"/>
      <c r="AI260" s="30"/>
      <c r="AJ260" s="30" t="n">
        <v>20880.28</v>
      </c>
      <c r="AK260" s="30"/>
      <c r="AL260" s="30"/>
      <c r="AM260" s="30"/>
      <c r="AN260" s="30"/>
      <c r="AO260" s="30"/>
      <c r="AP260" s="31" t="n">
        <f aca="false">AJ260/AD260*100</f>
        <v>82.5307509881423</v>
      </c>
    </row>
    <row r="261" customFormat="false" ht="18" hidden="false" customHeight="true" outlineLevel="0" collapsed="false">
      <c r="B261" s="68"/>
      <c r="C261" s="68"/>
      <c r="D261" s="140" t="n">
        <v>111</v>
      </c>
      <c r="E261" s="140"/>
      <c r="F261" s="138"/>
      <c r="G261" s="138"/>
      <c r="H261" s="82" t="n">
        <v>4112</v>
      </c>
      <c r="I261" s="82"/>
      <c r="J261" s="82"/>
      <c r="K261" s="142" t="s">
        <v>53</v>
      </c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95" t="n">
        <v>7000</v>
      </c>
      <c r="Y261" s="95"/>
      <c r="Z261" s="95"/>
      <c r="AA261" s="95"/>
      <c r="AB261" s="95"/>
      <c r="AC261" s="95"/>
      <c r="AD261" s="30" t="n">
        <f aca="false">X261/2</f>
        <v>3500</v>
      </c>
      <c r="AE261" s="30"/>
      <c r="AF261" s="30"/>
      <c r="AG261" s="30"/>
      <c r="AH261" s="30"/>
      <c r="AI261" s="30"/>
      <c r="AJ261" s="30" t="n">
        <v>2751.2</v>
      </c>
      <c r="AK261" s="30"/>
      <c r="AL261" s="30"/>
      <c r="AM261" s="30"/>
      <c r="AN261" s="30"/>
      <c r="AO261" s="30"/>
      <c r="AP261" s="31" t="n">
        <f aca="false">AJ261/AD261*100</f>
        <v>78.6057142857143</v>
      </c>
    </row>
    <row r="262" customFormat="false" ht="18" hidden="false" customHeight="true" outlineLevel="0" collapsed="false">
      <c r="B262" s="68"/>
      <c r="C262" s="68"/>
      <c r="D262" s="140" t="n">
        <v>111</v>
      </c>
      <c r="E262" s="140"/>
      <c r="F262" s="138"/>
      <c r="G262" s="138"/>
      <c r="H262" s="82" t="n">
        <v>4113</v>
      </c>
      <c r="I262" s="82"/>
      <c r="J262" s="82"/>
      <c r="K262" s="141" t="s">
        <v>54</v>
      </c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95" t="n">
        <v>18100</v>
      </c>
      <c r="Y262" s="95"/>
      <c r="Z262" s="95"/>
      <c r="AA262" s="95"/>
      <c r="AB262" s="95"/>
      <c r="AC262" s="95"/>
      <c r="AD262" s="30" t="n">
        <f aca="false">X262/2</f>
        <v>9050</v>
      </c>
      <c r="AE262" s="30"/>
      <c r="AF262" s="30"/>
      <c r="AG262" s="30"/>
      <c r="AH262" s="30"/>
      <c r="AI262" s="30"/>
      <c r="AJ262" s="30" t="n">
        <v>7193.34</v>
      </c>
      <c r="AK262" s="30"/>
      <c r="AL262" s="30"/>
      <c r="AM262" s="30"/>
      <c r="AN262" s="30"/>
      <c r="AO262" s="30"/>
      <c r="AP262" s="31" t="n">
        <f aca="false">AJ262/AD262*100</f>
        <v>79.4844198895028</v>
      </c>
    </row>
    <row r="263" customFormat="false" ht="18" hidden="false" customHeight="true" outlineLevel="0" collapsed="false">
      <c r="B263" s="68"/>
      <c r="C263" s="68"/>
      <c r="D263" s="140" t="n">
        <v>111</v>
      </c>
      <c r="E263" s="140"/>
      <c r="F263" s="138"/>
      <c r="G263" s="138"/>
      <c r="H263" s="82" t="n">
        <v>4114</v>
      </c>
      <c r="I263" s="82"/>
      <c r="J263" s="82"/>
      <c r="K263" s="141" t="s">
        <v>55</v>
      </c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95" t="n">
        <v>7300</v>
      </c>
      <c r="Y263" s="95"/>
      <c r="Z263" s="95"/>
      <c r="AA263" s="95"/>
      <c r="AB263" s="95"/>
      <c r="AC263" s="95"/>
      <c r="AD263" s="30" t="n">
        <f aca="false">X263/2</f>
        <v>3650</v>
      </c>
      <c r="AE263" s="30"/>
      <c r="AF263" s="30"/>
      <c r="AG263" s="30"/>
      <c r="AH263" s="30"/>
      <c r="AI263" s="30"/>
      <c r="AJ263" s="30" t="n">
        <v>2815.03</v>
      </c>
      <c r="AK263" s="30"/>
      <c r="AL263" s="30"/>
      <c r="AM263" s="30"/>
      <c r="AN263" s="30"/>
      <c r="AO263" s="30"/>
      <c r="AP263" s="31" t="n">
        <f aca="false">AJ263/AD263*100</f>
        <v>77.1241095890411</v>
      </c>
    </row>
    <row r="264" customFormat="false" ht="18" hidden="false" customHeight="true" outlineLevel="0" collapsed="false">
      <c r="B264" s="68"/>
      <c r="C264" s="68"/>
      <c r="D264" s="143" t="n">
        <v>111</v>
      </c>
      <c r="E264" s="143"/>
      <c r="F264" s="138"/>
      <c r="G264" s="138"/>
      <c r="H264" s="32" t="n">
        <v>4115</v>
      </c>
      <c r="I264" s="32"/>
      <c r="J264" s="32"/>
      <c r="K264" s="144" t="s">
        <v>56</v>
      </c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96" t="n">
        <v>1100</v>
      </c>
      <c r="Y264" s="96"/>
      <c r="Z264" s="96"/>
      <c r="AA264" s="96"/>
      <c r="AB264" s="96"/>
      <c r="AC264" s="96"/>
      <c r="AD264" s="30" t="n">
        <f aca="false">X264/2</f>
        <v>550</v>
      </c>
      <c r="AE264" s="30"/>
      <c r="AF264" s="30"/>
      <c r="AG264" s="30"/>
      <c r="AH264" s="30"/>
      <c r="AI264" s="30"/>
      <c r="AJ264" s="34" t="n">
        <v>412.79</v>
      </c>
      <c r="AK264" s="34"/>
      <c r="AL264" s="34"/>
      <c r="AM264" s="34"/>
      <c r="AN264" s="34"/>
      <c r="AO264" s="34"/>
      <c r="AP264" s="124" t="n">
        <f aca="false">AJ264/AD264*100</f>
        <v>75.0527272727273</v>
      </c>
    </row>
    <row r="265" customFormat="false" ht="18" hidden="false" customHeight="true" outlineLevel="0" collapsed="false">
      <c r="B265" s="145"/>
      <c r="C265" s="145"/>
      <c r="D265" s="137"/>
      <c r="E265" s="137"/>
      <c r="F265" s="146" t="n">
        <v>412</v>
      </c>
      <c r="G265" s="146"/>
      <c r="H265" s="139" t="s">
        <v>57</v>
      </c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94" t="n">
        <f aca="false">SUM(X266:X266)</f>
        <v>3300</v>
      </c>
      <c r="Y265" s="94"/>
      <c r="Z265" s="94"/>
      <c r="AA265" s="94"/>
      <c r="AB265" s="94"/>
      <c r="AC265" s="94"/>
      <c r="AD265" s="26" t="n">
        <f aca="false">SUM(AD266:AD266)</f>
        <v>1650</v>
      </c>
      <c r="AE265" s="26"/>
      <c r="AF265" s="26"/>
      <c r="AG265" s="26"/>
      <c r="AH265" s="26"/>
      <c r="AI265" s="26"/>
      <c r="AJ265" s="26" t="n">
        <f aca="false">SUM(AJ266:AJ266)</f>
        <v>1213.1</v>
      </c>
      <c r="AK265" s="26"/>
      <c r="AL265" s="26"/>
      <c r="AM265" s="26"/>
      <c r="AN265" s="26"/>
      <c r="AO265" s="26"/>
      <c r="AP265" s="27" t="n">
        <f aca="false">AJ265/AD265*100</f>
        <v>73.5212121212121</v>
      </c>
    </row>
    <row r="266" customFormat="false" ht="18" hidden="false" customHeight="true" outlineLevel="0" collapsed="false">
      <c r="B266" s="145"/>
      <c r="C266" s="145"/>
      <c r="D266" s="140" t="n">
        <v>111</v>
      </c>
      <c r="E266" s="140"/>
      <c r="F266" s="146"/>
      <c r="G266" s="146"/>
      <c r="H266" s="82" t="n">
        <v>4123</v>
      </c>
      <c r="I266" s="82"/>
      <c r="J266" s="82"/>
      <c r="K266" s="141" t="s">
        <v>58</v>
      </c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95" t="n">
        <v>3300</v>
      </c>
      <c r="Y266" s="95"/>
      <c r="Z266" s="95"/>
      <c r="AA266" s="95"/>
      <c r="AB266" s="95"/>
      <c r="AC266" s="95"/>
      <c r="AD266" s="30" t="n">
        <f aca="false">X266/2</f>
        <v>1650</v>
      </c>
      <c r="AE266" s="30"/>
      <c r="AF266" s="30"/>
      <c r="AG266" s="30"/>
      <c r="AH266" s="30"/>
      <c r="AI266" s="30"/>
      <c r="AJ266" s="30" t="n">
        <v>1213.1</v>
      </c>
      <c r="AK266" s="30"/>
      <c r="AL266" s="30"/>
      <c r="AM266" s="30"/>
      <c r="AN266" s="30"/>
      <c r="AO266" s="30"/>
      <c r="AP266" s="124" t="n">
        <f aca="false">AJ266/AD266*100</f>
        <v>73.5212121212121</v>
      </c>
    </row>
    <row r="267" customFormat="false" ht="18" hidden="false" customHeight="true" outlineLevel="0" collapsed="false">
      <c r="B267" s="68"/>
      <c r="C267" s="68"/>
      <c r="D267" s="137"/>
      <c r="E267" s="137"/>
      <c r="F267" s="138" t="n">
        <v>413</v>
      </c>
      <c r="G267" s="138"/>
      <c r="H267" s="139" t="s">
        <v>61</v>
      </c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94" t="n">
        <f aca="false">SUM(X268:X269)</f>
        <v>1000</v>
      </c>
      <c r="Y267" s="94"/>
      <c r="Z267" s="94"/>
      <c r="AA267" s="94"/>
      <c r="AB267" s="94"/>
      <c r="AC267" s="94"/>
      <c r="AD267" s="26" t="n">
        <f aca="false">SUM(AD268:AD269)</f>
        <v>500</v>
      </c>
      <c r="AE267" s="26"/>
      <c r="AF267" s="26"/>
      <c r="AG267" s="26"/>
      <c r="AH267" s="26"/>
      <c r="AI267" s="26"/>
      <c r="AJ267" s="26" t="n">
        <f aca="false">SUM(AJ268:AJ269)</f>
        <v>203.39</v>
      </c>
      <c r="AK267" s="26"/>
      <c r="AL267" s="26"/>
      <c r="AM267" s="26"/>
      <c r="AN267" s="26"/>
      <c r="AO267" s="26"/>
      <c r="AP267" s="27" t="n">
        <f aca="false">AJ267/AD267*100</f>
        <v>40.678</v>
      </c>
    </row>
    <row r="268" customFormat="false" ht="18" hidden="false" customHeight="true" outlineLevel="0" collapsed="false">
      <c r="B268" s="68"/>
      <c r="C268" s="68"/>
      <c r="D268" s="140" t="n">
        <v>111</v>
      </c>
      <c r="E268" s="140"/>
      <c r="F268" s="138"/>
      <c r="G268" s="138"/>
      <c r="H268" s="82" t="n">
        <v>4131</v>
      </c>
      <c r="I268" s="82"/>
      <c r="J268" s="82"/>
      <c r="K268" s="141" t="s">
        <v>62</v>
      </c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95" t="n">
        <v>500</v>
      </c>
      <c r="Y268" s="95"/>
      <c r="Z268" s="95"/>
      <c r="AA268" s="95"/>
      <c r="AB268" s="95"/>
      <c r="AC268" s="95"/>
      <c r="AD268" s="30" t="n">
        <f aca="false">X268/2</f>
        <v>250</v>
      </c>
      <c r="AE268" s="30"/>
      <c r="AF268" s="30"/>
      <c r="AG268" s="30"/>
      <c r="AH268" s="30"/>
      <c r="AI268" s="30"/>
      <c r="AJ268" s="30" t="n">
        <v>203.39</v>
      </c>
      <c r="AK268" s="30"/>
      <c r="AL268" s="30"/>
      <c r="AM268" s="30"/>
      <c r="AN268" s="30"/>
      <c r="AO268" s="30"/>
      <c r="AP268" s="31" t="n">
        <f aca="false">AJ268/AD268*100</f>
        <v>81.356</v>
      </c>
    </row>
    <row r="269" customFormat="false" ht="18" hidden="false" customHeight="true" outlineLevel="0" collapsed="false">
      <c r="B269" s="68"/>
      <c r="C269" s="68"/>
      <c r="D269" s="143" t="n">
        <v>111</v>
      </c>
      <c r="E269" s="143"/>
      <c r="F269" s="138"/>
      <c r="G269" s="138"/>
      <c r="H269" s="32" t="n">
        <v>4133</v>
      </c>
      <c r="I269" s="32"/>
      <c r="J269" s="32"/>
      <c r="K269" s="147" t="s">
        <v>64</v>
      </c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96" t="n">
        <v>500</v>
      </c>
      <c r="Y269" s="96"/>
      <c r="Z269" s="96"/>
      <c r="AA269" s="96"/>
      <c r="AB269" s="96"/>
      <c r="AC269" s="96"/>
      <c r="AD269" s="30" t="n">
        <f aca="false">X269/2</f>
        <v>250</v>
      </c>
      <c r="AE269" s="30"/>
      <c r="AF269" s="30"/>
      <c r="AG269" s="30"/>
      <c r="AH269" s="30"/>
      <c r="AI269" s="30"/>
      <c r="AJ269" s="34" t="n">
        <v>0</v>
      </c>
      <c r="AK269" s="34"/>
      <c r="AL269" s="34"/>
      <c r="AM269" s="34"/>
      <c r="AN269" s="34"/>
      <c r="AO269" s="34"/>
      <c r="AP269" s="124" t="n">
        <f aca="false">AJ269/AD269*100</f>
        <v>0</v>
      </c>
    </row>
    <row r="270" customFormat="false" ht="18" hidden="false" customHeight="true" outlineLevel="0" collapsed="false">
      <c r="B270" s="68"/>
      <c r="C270" s="68"/>
      <c r="D270" s="137"/>
      <c r="E270" s="137"/>
      <c r="F270" s="138" t="n">
        <v>414</v>
      </c>
      <c r="G270" s="138"/>
      <c r="H270" s="139" t="s">
        <v>67</v>
      </c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94" t="n">
        <f aca="false">SUM(X271:X274)</f>
        <v>10950</v>
      </c>
      <c r="Y270" s="94"/>
      <c r="Z270" s="94"/>
      <c r="AA270" s="94"/>
      <c r="AB270" s="94"/>
      <c r="AC270" s="94"/>
      <c r="AD270" s="26" t="n">
        <f aca="false">SUM(AD271:AD274)</f>
        <v>5475</v>
      </c>
      <c r="AE270" s="26"/>
      <c r="AF270" s="26"/>
      <c r="AG270" s="26"/>
      <c r="AH270" s="26"/>
      <c r="AI270" s="26"/>
      <c r="AJ270" s="26" t="n">
        <f aca="false">SUM(AJ271:AJ274)</f>
        <v>22522.34</v>
      </c>
      <c r="AK270" s="26"/>
      <c r="AL270" s="26"/>
      <c r="AM270" s="26"/>
      <c r="AN270" s="26"/>
      <c r="AO270" s="26"/>
      <c r="AP270" s="27" t="n">
        <f aca="false">AJ270/AD270*100</f>
        <v>411.366940639269</v>
      </c>
    </row>
    <row r="271" customFormat="false" ht="18" hidden="false" customHeight="true" outlineLevel="0" collapsed="false">
      <c r="B271" s="68"/>
      <c r="C271" s="68"/>
      <c r="D271" s="140" t="n">
        <v>111</v>
      </c>
      <c r="E271" s="140"/>
      <c r="F271" s="138"/>
      <c r="G271" s="138"/>
      <c r="H271" s="82" t="n">
        <v>4141</v>
      </c>
      <c r="I271" s="82"/>
      <c r="J271" s="82"/>
      <c r="K271" s="141" t="s">
        <v>68</v>
      </c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95" t="n">
        <v>5500</v>
      </c>
      <c r="Y271" s="95"/>
      <c r="Z271" s="95"/>
      <c r="AA271" s="95"/>
      <c r="AB271" s="95"/>
      <c r="AC271" s="95"/>
      <c r="AD271" s="30" t="n">
        <f aca="false">X271/2</f>
        <v>2750</v>
      </c>
      <c r="AE271" s="30"/>
      <c r="AF271" s="30"/>
      <c r="AG271" s="30"/>
      <c r="AH271" s="30"/>
      <c r="AI271" s="30"/>
      <c r="AJ271" s="30" t="n">
        <v>54</v>
      </c>
      <c r="AK271" s="30"/>
      <c r="AL271" s="30"/>
      <c r="AM271" s="30"/>
      <c r="AN271" s="30"/>
      <c r="AO271" s="30"/>
      <c r="AP271" s="31" t="n">
        <f aca="false">AJ271/AD271*100</f>
        <v>1.96363636363636</v>
      </c>
    </row>
    <row r="272" customFormat="false" ht="18" hidden="false" customHeight="true" outlineLevel="0" collapsed="false">
      <c r="B272" s="68"/>
      <c r="C272" s="68"/>
      <c r="D272" s="140" t="n">
        <v>460</v>
      </c>
      <c r="E272" s="140"/>
      <c r="F272" s="138"/>
      <c r="G272" s="138"/>
      <c r="H272" s="82" t="n">
        <v>4143</v>
      </c>
      <c r="I272" s="82"/>
      <c r="J272" s="82"/>
      <c r="K272" s="141" t="s">
        <v>70</v>
      </c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95" t="n">
        <v>1200</v>
      </c>
      <c r="Y272" s="95"/>
      <c r="Z272" s="95"/>
      <c r="AA272" s="95"/>
      <c r="AB272" s="95"/>
      <c r="AC272" s="95"/>
      <c r="AD272" s="30" t="n">
        <f aca="false">X272/2</f>
        <v>600</v>
      </c>
      <c r="AE272" s="30"/>
      <c r="AF272" s="30"/>
      <c r="AG272" s="30"/>
      <c r="AH272" s="30"/>
      <c r="AI272" s="30"/>
      <c r="AJ272" s="30" t="n">
        <v>324.36</v>
      </c>
      <c r="AK272" s="30"/>
      <c r="AL272" s="30"/>
      <c r="AM272" s="30"/>
      <c r="AN272" s="30"/>
      <c r="AO272" s="30"/>
      <c r="AP272" s="31" t="n">
        <f aca="false">AJ272/AD272*100</f>
        <v>54.06</v>
      </c>
    </row>
    <row r="273" customFormat="false" ht="18" hidden="false" customHeight="true" outlineLevel="0" collapsed="false">
      <c r="B273" s="68"/>
      <c r="C273" s="68"/>
      <c r="D273" s="140" t="n">
        <v>111</v>
      </c>
      <c r="E273" s="140"/>
      <c r="F273" s="138"/>
      <c r="G273" s="138"/>
      <c r="H273" s="148" t="n">
        <v>4148</v>
      </c>
      <c r="I273" s="148"/>
      <c r="J273" s="148"/>
      <c r="K273" s="149" t="s">
        <v>75</v>
      </c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03" t="n">
        <v>750</v>
      </c>
      <c r="Y273" s="103"/>
      <c r="Z273" s="103"/>
      <c r="AA273" s="103"/>
      <c r="AB273" s="103"/>
      <c r="AC273" s="103"/>
      <c r="AD273" s="30" t="n">
        <f aca="false">X273/2</f>
        <v>375</v>
      </c>
      <c r="AE273" s="30"/>
      <c r="AF273" s="30"/>
      <c r="AG273" s="30"/>
      <c r="AH273" s="30"/>
      <c r="AI273" s="30"/>
      <c r="AJ273" s="150" t="n">
        <v>0</v>
      </c>
      <c r="AK273" s="150"/>
      <c r="AL273" s="150"/>
      <c r="AM273" s="150"/>
      <c r="AN273" s="150"/>
      <c r="AO273" s="150"/>
      <c r="AP273" s="31" t="n">
        <f aca="false">AJ273/AD273*100</f>
        <v>0</v>
      </c>
    </row>
    <row r="274" customFormat="false" ht="18" hidden="false" customHeight="true" outlineLevel="0" collapsed="false">
      <c r="B274" s="68"/>
      <c r="C274" s="68"/>
      <c r="D274" s="143" t="n">
        <v>111</v>
      </c>
      <c r="E274" s="143"/>
      <c r="F274" s="138"/>
      <c r="G274" s="138"/>
      <c r="H274" s="32" t="n">
        <v>4149</v>
      </c>
      <c r="I274" s="32"/>
      <c r="J274" s="32"/>
      <c r="K274" s="144" t="s">
        <v>76</v>
      </c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96" t="n">
        <v>3500</v>
      </c>
      <c r="Y274" s="96"/>
      <c r="Z274" s="96"/>
      <c r="AA274" s="96"/>
      <c r="AB274" s="96"/>
      <c r="AC274" s="96"/>
      <c r="AD274" s="30" t="n">
        <f aca="false">X274/2</f>
        <v>1750</v>
      </c>
      <c r="AE274" s="30"/>
      <c r="AF274" s="30"/>
      <c r="AG274" s="30"/>
      <c r="AH274" s="30"/>
      <c r="AI274" s="30"/>
      <c r="AJ274" s="34" t="n">
        <v>22143.98</v>
      </c>
      <c r="AK274" s="34"/>
      <c r="AL274" s="34"/>
      <c r="AM274" s="34"/>
      <c r="AN274" s="34"/>
      <c r="AO274" s="34"/>
      <c r="AP274" s="156" t="n">
        <f aca="false">AJ274/AD274*100</f>
        <v>1265.37028571429</v>
      </c>
    </row>
    <row r="275" customFormat="false" ht="18" hidden="false" customHeight="true" outlineLevel="0" collapsed="false">
      <c r="B275" s="151" t="n">
        <v>3</v>
      </c>
      <c r="C275" s="151"/>
      <c r="D275" s="152" t="s">
        <v>128</v>
      </c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3" t="n">
        <f aca="false">X259+X265+X267+X270</f>
        <v>99350</v>
      </c>
      <c r="Y275" s="153"/>
      <c r="Z275" s="153"/>
      <c r="AA275" s="153"/>
      <c r="AB275" s="153"/>
      <c r="AC275" s="153"/>
      <c r="AD275" s="133" t="n">
        <f aca="false">AD259+AD265+AD267+AD270</f>
        <v>49675</v>
      </c>
      <c r="AE275" s="133"/>
      <c r="AF275" s="133"/>
      <c r="AG275" s="133"/>
      <c r="AH275" s="133"/>
      <c r="AI275" s="133"/>
      <c r="AJ275" s="133" t="n">
        <f aca="false">AJ259+AJ265+AJ267+AJ270</f>
        <v>57991.47</v>
      </c>
      <c r="AK275" s="133"/>
      <c r="AL275" s="133"/>
      <c r="AM275" s="133"/>
      <c r="AN275" s="133"/>
      <c r="AO275" s="133"/>
      <c r="AP275" s="157" t="n">
        <f aca="false">AJ275/AD275*100</f>
        <v>116.741761449421</v>
      </c>
    </row>
    <row r="276" customFormat="false" ht="18" hidden="false" customHeight="true" outlineLevel="0" collapsed="false">
      <c r="B276" s="151"/>
      <c r="C276" s="151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3"/>
      <c r="Y276" s="153"/>
      <c r="Z276" s="153"/>
      <c r="AA276" s="153"/>
      <c r="AB276" s="153"/>
      <c r="AC276" s="15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57"/>
    </row>
    <row r="301" customFormat="false" ht="18" hidden="false" customHeight="true" outlineLevel="0" collapsed="false">
      <c r="B301" s="110" t="s">
        <v>120</v>
      </c>
      <c r="C301" s="110"/>
      <c r="D301" s="110" t="s">
        <v>121</v>
      </c>
      <c r="E301" s="110"/>
      <c r="F301" s="110" t="s">
        <v>122</v>
      </c>
      <c r="G301" s="110"/>
      <c r="H301" s="110" t="s">
        <v>123</v>
      </c>
      <c r="I301" s="110"/>
      <c r="J301" s="71" t="s">
        <v>124</v>
      </c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 t="s">
        <v>37</v>
      </c>
      <c r="Y301" s="71"/>
      <c r="Z301" s="71"/>
      <c r="AA301" s="71"/>
      <c r="AB301" s="71"/>
      <c r="AC301" s="71"/>
      <c r="AD301" s="72" t="s">
        <v>38</v>
      </c>
      <c r="AE301" s="72"/>
      <c r="AF301" s="72"/>
      <c r="AG301" s="72"/>
      <c r="AH301" s="72"/>
      <c r="AI301" s="72"/>
      <c r="AJ301" s="73" t="s">
        <v>39</v>
      </c>
      <c r="AK301" s="73"/>
      <c r="AL301" s="73"/>
      <c r="AM301" s="73"/>
      <c r="AN301" s="73"/>
      <c r="AO301" s="73"/>
      <c r="AP301" s="74" t="s">
        <v>5</v>
      </c>
    </row>
    <row r="302" customFormat="false" ht="21.75" hidden="false" customHeight="tru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2"/>
      <c r="AE302" s="72"/>
      <c r="AF302" s="72"/>
      <c r="AG302" s="72"/>
      <c r="AH302" s="72"/>
      <c r="AI302" s="72"/>
      <c r="AJ302" s="73"/>
      <c r="AK302" s="73"/>
      <c r="AL302" s="73"/>
      <c r="AM302" s="73"/>
      <c r="AN302" s="73"/>
      <c r="AO302" s="73"/>
      <c r="AP302" s="74"/>
    </row>
    <row r="303" customFormat="false" ht="18" hidden="false" customHeight="true" outlineLevel="0" collapsed="false">
      <c r="B303" s="135" t="n">
        <v>4</v>
      </c>
      <c r="C303" s="135"/>
      <c r="D303" s="158" t="s">
        <v>131</v>
      </c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</row>
    <row r="304" customFormat="false" ht="18" hidden="false" customHeight="true" outlineLevel="0" collapsed="false">
      <c r="B304" s="135"/>
      <c r="C304" s="135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</row>
    <row r="305" customFormat="false" ht="36" hidden="false" customHeight="true" outlineLevel="0" collapsed="false">
      <c r="B305" s="68"/>
      <c r="C305" s="68"/>
      <c r="D305" s="137"/>
      <c r="E305" s="137"/>
      <c r="F305" s="138" t="n">
        <v>411</v>
      </c>
      <c r="G305" s="138"/>
      <c r="H305" s="139" t="s">
        <v>51</v>
      </c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26" t="n">
        <f aca="false">SUM(X306:X310)</f>
        <v>58600</v>
      </c>
      <c r="Y305" s="26"/>
      <c r="Z305" s="26"/>
      <c r="AA305" s="26"/>
      <c r="AB305" s="26"/>
      <c r="AC305" s="26"/>
      <c r="AD305" s="26" t="n">
        <f aca="false">SUM(AD306:AD310)</f>
        <v>29300</v>
      </c>
      <c r="AE305" s="26"/>
      <c r="AF305" s="26"/>
      <c r="AG305" s="26"/>
      <c r="AH305" s="26"/>
      <c r="AI305" s="26"/>
      <c r="AJ305" s="26" t="n">
        <f aca="false">SUM(AJ306:AJ310)</f>
        <v>29062.13</v>
      </c>
      <c r="AK305" s="26"/>
      <c r="AL305" s="26"/>
      <c r="AM305" s="26"/>
      <c r="AN305" s="26"/>
      <c r="AO305" s="26"/>
      <c r="AP305" s="27" t="n">
        <f aca="false">AJ305/AD305*100</f>
        <v>99.188156996587</v>
      </c>
    </row>
    <row r="306" customFormat="false" ht="18" hidden="false" customHeight="true" outlineLevel="0" collapsed="false">
      <c r="B306" s="68"/>
      <c r="C306" s="68"/>
      <c r="D306" s="140" t="n">
        <v>111</v>
      </c>
      <c r="E306" s="140"/>
      <c r="F306" s="138"/>
      <c r="G306" s="138"/>
      <c r="H306" s="82" t="n">
        <v>4111</v>
      </c>
      <c r="I306" s="82"/>
      <c r="J306" s="82"/>
      <c r="K306" s="141" t="s">
        <v>52</v>
      </c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30" t="n">
        <v>35400</v>
      </c>
      <c r="Y306" s="30"/>
      <c r="Z306" s="30"/>
      <c r="AA306" s="30"/>
      <c r="AB306" s="30"/>
      <c r="AC306" s="30"/>
      <c r="AD306" s="30" t="n">
        <f aca="false">X306/2</f>
        <v>17700</v>
      </c>
      <c r="AE306" s="30"/>
      <c r="AF306" s="30"/>
      <c r="AG306" s="30"/>
      <c r="AH306" s="30"/>
      <c r="AI306" s="30"/>
      <c r="AJ306" s="30" t="n">
        <v>17548.52</v>
      </c>
      <c r="AK306" s="30"/>
      <c r="AL306" s="30"/>
      <c r="AM306" s="30"/>
      <c r="AN306" s="30"/>
      <c r="AO306" s="30"/>
      <c r="AP306" s="31" t="n">
        <f aca="false">AJ306/AD306*100</f>
        <v>99.1441807909605</v>
      </c>
    </row>
    <row r="307" customFormat="false" ht="18" hidden="false" customHeight="true" outlineLevel="0" collapsed="false">
      <c r="B307" s="68"/>
      <c r="C307" s="68"/>
      <c r="D307" s="140" t="n">
        <v>111</v>
      </c>
      <c r="E307" s="140"/>
      <c r="F307" s="138"/>
      <c r="G307" s="138"/>
      <c r="H307" s="82" t="n">
        <v>4112</v>
      </c>
      <c r="I307" s="82"/>
      <c r="J307" s="82"/>
      <c r="K307" s="142" t="s">
        <v>53</v>
      </c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30" t="n">
        <v>4800</v>
      </c>
      <c r="Y307" s="30"/>
      <c r="Z307" s="30"/>
      <c r="AA307" s="30"/>
      <c r="AB307" s="30"/>
      <c r="AC307" s="30"/>
      <c r="AD307" s="30" t="n">
        <f aca="false">X307/2</f>
        <v>2400</v>
      </c>
      <c r="AE307" s="30"/>
      <c r="AF307" s="30"/>
      <c r="AG307" s="30"/>
      <c r="AH307" s="30"/>
      <c r="AI307" s="30"/>
      <c r="AJ307" s="30" t="n">
        <v>2357.26</v>
      </c>
      <c r="AK307" s="30"/>
      <c r="AL307" s="30"/>
      <c r="AM307" s="30"/>
      <c r="AN307" s="30"/>
      <c r="AO307" s="30"/>
      <c r="AP307" s="31" t="n">
        <f aca="false">AJ307/AD307*100</f>
        <v>98.2191666666667</v>
      </c>
    </row>
    <row r="308" customFormat="false" ht="18" hidden="false" customHeight="true" outlineLevel="0" collapsed="false">
      <c r="B308" s="68"/>
      <c r="C308" s="68"/>
      <c r="D308" s="140" t="n">
        <v>111</v>
      </c>
      <c r="E308" s="140"/>
      <c r="F308" s="138"/>
      <c r="G308" s="138"/>
      <c r="H308" s="82" t="n">
        <v>4113</v>
      </c>
      <c r="I308" s="82"/>
      <c r="J308" s="82"/>
      <c r="K308" s="141" t="s">
        <v>54</v>
      </c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30" t="n">
        <v>12700</v>
      </c>
      <c r="Y308" s="30"/>
      <c r="Z308" s="30"/>
      <c r="AA308" s="30"/>
      <c r="AB308" s="30"/>
      <c r="AC308" s="30"/>
      <c r="AD308" s="30" t="n">
        <f aca="false">X308/2</f>
        <v>6350</v>
      </c>
      <c r="AE308" s="30"/>
      <c r="AF308" s="30"/>
      <c r="AG308" s="30"/>
      <c r="AH308" s="30"/>
      <c r="AI308" s="30"/>
      <c r="AJ308" s="30" t="n">
        <v>6286.56</v>
      </c>
      <c r="AK308" s="30"/>
      <c r="AL308" s="30"/>
      <c r="AM308" s="30"/>
      <c r="AN308" s="30"/>
      <c r="AO308" s="30"/>
      <c r="AP308" s="31" t="n">
        <f aca="false">AJ308/AD308*100</f>
        <v>99.0009448818898</v>
      </c>
    </row>
    <row r="309" customFormat="false" ht="18" hidden="false" customHeight="true" outlineLevel="0" collapsed="false">
      <c r="B309" s="68"/>
      <c r="C309" s="68"/>
      <c r="D309" s="140" t="n">
        <v>111</v>
      </c>
      <c r="E309" s="140"/>
      <c r="F309" s="138"/>
      <c r="G309" s="138"/>
      <c r="H309" s="82" t="n">
        <v>4114</v>
      </c>
      <c r="I309" s="82"/>
      <c r="J309" s="82"/>
      <c r="K309" s="141" t="s">
        <v>55</v>
      </c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30" t="n">
        <v>5000</v>
      </c>
      <c r="Y309" s="30"/>
      <c r="Z309" s="30"/>
      <c r="AA309" s="30"/>
      <c r="AB309" s="30"/>
      <c r="AC309" s="30"/>
      <c r="AD309" s="30" t="n">
        <f aca="false">X309/2</f>
        <v>2500</v>
      </c>
      <c r="AE309" s="30"/>
      <c r="AF309" s="30"/>
      <c r="AG309" s="30"/>
      <c r="AH309" s="30"/>
      <c r="AI309" s="30"/>
      <c r="AJ309" s="30" t="n">
        <v>2516.09</v>
      </c>
      <c r="AK309" s="30"/>
      <c r="AL309" s="30"/>
      <c r="AM309" s="30"/>
      <c r="AN309" s="30"/>
      <c r="AO309" s="30"/>
      <c r="AP309" s="31" t="n">
        <f aca="false">AJ309/AD309*100</f>
        <v>100.6436</v>
      </c>
    </row>
    <row r="310" customFormat="false" ht="18" hidden="false" customHeight="true" outlineLevel="0" collapsed="false">
      <c r="B310" s="68"/>
      <c r="C310" s="68"/>
      <c r="D310" s="143" t="n">
        <v>111</v>
      </c>
      <c r="E310" s="143"/>
      <c r="F310" s="138"/>
      <c r="G310" s="138"/>
      <c r="H310" s="32" t="n">
        <v>4115</v>
      </c>
      <c r="I310" s="32"/>
      <c r="J310" s="32"/>
      <c r="K310" s="144" t="s">
        <v>56</v>
      </c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34" t="n">
        <v>700</v>
      </c>
      <c r="Y310" s="34"/>
      <c r="Z310" s="34"/>
      <c r="AA310" s="34"/>
      <c r="AB310" s="34"/>
      <c r="AC310" s="34"/>
      <c r="AD310" s="30" t="n">
        <f aca="false">X310/2</f>
        <v>350</v>
      </c>
      <c r="AE310" s="30"/>
      <c r="AF310" s="30"/>
      <c r="AG310" s="30"/>
      <c r="AH310" s="30"/>
      <c r="AI310" s="30"/>
      <c r="AJ310" s="34" t="n">
        <v>353.7</v>
      </c>
      <c r="AK310" s="34"/>
      <c r="AL310" s="34"/>
      <c r="AM310" s="34"/>
      <c r="AN310" s="34"/>
      <c r="AO310" s="34"/>
      <c r="AP310" s="124" t="n">
        <f aca="false">AJ310/AD310*100</f>
        <v>101.057142857143</v>
      </c>
    </row>
    <row r="311" customFormat="false" ht="18" hidden="false" customHeight="true" outlineLevel="0" collapsed="false">
      <c r="B311" s="145"/>
      <c r="C311" s="145"/>
      <c r="D311" s="137"/>
      <c r="E311" s="137"/>
      <c r="F311" s="146" t="n">
        <v>412</v>
      </c>
      <c r="G311" s="146"/>
      <c r="H311" s="139" t="s">
        <v>57</v>
      </c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26" t="n">
        <f aca="false">SUM(X312:X312)</f>
        <v>2000</v>
      </c>
      <c r="Y311" s="26"/>
      <c r="Z311" s="26"/>
      <c r="AA311" s="26"/>
      <c r="AB311" s="26"/>
      <c r="AC311" s="26"/>
      <c r="AD311" s="26" t="n">
        <f aca="false">SUM(AD312:AD312)</f>
        <v>1000</v>
      </c>
      <c r="AE311" s="26"/>
      <c r="AF311" s="26"/>
      <c r="AG311" s="26"/>
      <c r="AH311" s="26"/>
      <c r="AI311" s="26"/>
      <c r="AJ311" s="26" t="n">
        <f aca="false">SUM(AJ312:AJ312)</f>
        <v>689.97</v>
      </c>
      <c r="AK311" s="26"/>
      <c r="AL311" s="26"/>
      <c r="AM311" s="26"/>
      <c r="AN311" s="26"/>
      <c r="AO311" s="26"/>
      <c r="AP311" s="27" t="n">
        <f aca="false">AJ311/AD311*100</f>
        <v>68.997</v>
      </c>
    </row>
    <row r="312" customFormat="false" ht="18" hidden="false" customHeight="true" outlineLevel="0" collapsed="false">
      <c r="B312" s="145"/>
      <c r="C312" s="145"/>
      <c r="D312" s="140" t="n">
        <v>111</v>
      </c>
      <c r="E312" s="140"/>
      <c r="F312" s="146"/>
      <c r="G312" s="146"/>
      <c r="H312" s="82" t="n">
        <v>4123</v>
      </c>
      <c r="I312" s="82"/>
      <c r="J312" s="82"/>
      <c r="K312" s="141" t="s">
        <v>58</v>
      </c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30" t="n">
        <v>2000</v>
      </c>
      <c r="Y312" s="30"/>
      <c r="Z312" s="30"/>
      <c r="AA312" s="30"/>
      <c r="AB312" s="30"/>
      <c r="AC312" s="30"/>
      <c r="AD312" s="30" t="n">
        <f aca="false">X312/2</f>
        <v>1000</v>
      </c>
      <c r="AE312" s="30"/>
      <c r="AF312" s="30"/>
      <c r="AG312" s="30"/>
      <c r="AH312" s="30"/>
      <c r="AI312" s="30"/>
      <c r="AJ312" s="30" t="n">
        <v>689.97</v>
      </c>
      <c r="AK312" s="30"/>
      <c r="AL312" s="30"/>
      <c r="AM312" s="30"/>
      <c r="AN312" s="30"/>
      <c r="AO312" s="30"/>
      <c r="AP312" s="124" t="n">
        <f aca="false">AJ312/AD312*100</f>
        <v>68.997</v>
      </c>
    </row>
    <row r="313" customFormat="false" ht="18" hidden="false" customHeight="true" outlineLevel="0" collapsed="false">
      <c r="B313" s="68"/>
      <c r="C313" s="68"/>
      <c r="D313" s="137"/>
      <c r="E313" s="137"/>
      <c r="F313" s="138" t="n">
        <v>413</v>
      </c>
      <c r="G313" s="138"/>
      <c r="H313" s="139" t="s">
        <v>61</v>
      </c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26" t="n">
        <f aca="false">SUM(X314:X315)</f>
        <v>2500</v>
      </c>
      <c r="Y313" s="26"/>
      <c r="Z313" s="26"/>
      <c r="AA313" s="26"/>
      <c r="AB313" s="26"/>
      <c r="AC313" s="26"/>
      <c r="AD313" s="26" t="n">
        <f aca="false">SUM(AD314:AD315)</f>
        <v>1250</v>
      </c>
      <c r="AE313" s="26"/>
      <c r="AF313" s="26"/>
      <c r="AG313" s="26"/>
      <c r="AH313" s="26"/>
      <c r="AI313" s="26"/>
      <c r="AJ313" s="26" t="n">
        <f aca="false">SUM(AJ314:AJ315)</f>
        <v>221.26</v>
      </c>
      <c r="AK313" s="26"/>
      <c r="AL313" s="26"/>
      <c r="AM313" s="26"/>
      <c r="AN313" s="26"/>
      <c r="AO313" s="26"/>
      <c r="AP313" s="27" t="n">
        <f aca="false">AJ313/AD313*100</f>
        <v>17.7008</v>
      </c>
    </row>
    <row r="314" customFormat="false" ht="18" hidden="false" customHeight="true" outlineLevel="0" collapsed="false">
      <c r="B314" s="68"/>
      <c r="C314" s="68"/>
      <c r="D314" s="140" t="n">
        <v>111</v>
      </c>
      <c r="E314" s="140"/>
      <c r="F314" s="138"/>
      <c r="G314" s="138"/>
      <c r="H314" s="82" t="n">
        <v>4131</v>
      </c>
      <c r="I314" s="82"/>
      <c r="J314" s="82"/>
      <c r="K314" s="141" t="s">
        <v>62</v>
      </c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30" t="n">
        <v>2000</v>
      </c>
      <c r="Y314" s="30"/>
      <c r="Z314" s="30"/>
      <c r="AA314" s="30"/>
      <c r="AB314" s="30"/>
      <c r="AC314" s="30"/>
      <c r="AD314" s="30" t="n">
        <f aca="false">X314/2</f>
        <v>1000</v>
      </c>
      <c r="AE314" s="30"/>
      <c r="AF314" s="30"/>
      <c r="AG314" s="30"/>
      <c r="AH314" s="30"/>
      <c r="AI314" s="30"/>
      <c r="AJ314" s="30" t="n">
        <v>221.26</v>
      </c>
      <c r="AK314" s="30"/>
      <c r="AL314" s="30"/>
      <c r="AM314" s="30"/>
      <c r="AN314" s="30"/>
      <c r="AO314" s="30"/>
      <c r="AP314" s="31" t="n">
        <f aca="false">AJ314/AD314*100</f>
        <v>22.126</v>
      </c>
    </row>
    <row r="315" customFormat="false" ht="18" hidden="false" customHeight="true" outlineLevel="0" collapsed="false">
      <c r="B315" s="68"/>
      <c r="C315" s="68"/>
      <c r="D315" s="143" t="n">
        <v>111</v>
      </c>
      <c r="E315" s="143"/>
      <c r="F315" s="138"/>
      <c r="G315" s="138"/>
      <c r="H315" s="32" t="n">
        <v>4133</v>
      </c>
      <c r="I315" s="32"/>
      <c r="J315" s="32"/>
      <c r="K315" s="147" t="s">
        <v>64</v>
      </c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34" t="n">
        <v>500</v>
      </c>
      <c r="Y315" s="34"/>
      <c r="Z315" s="34"/>
      <c r="AA315" s="34"/>
      <c r="AB315" s="34"/>
      <c r="AC315" s="34"/>
      <c r="AD315" s="30" t="n">
        <f aca="false">X315/2</f>
        <v>250</v>
      </c>
      <c r="AE315" s="30"/>
      <c r="AF315" s="30"/>
      <c r="AG315" s="30"/>
      <c r="AH315" s="30"/>
      <c r="AI315" s="30"/>
      <c r="AJ315" s="34" t="n">
        <v>0</v>
      </c>
      <c r="AK315" s="34"/>
      <c r="AL315" s="34"/>
      <c r="AM315" s="34"/>
      <c r="AN315" s="34"/>
      <c r="AO315" s="34"/>
      <c r="AP315" s="124" t="n">
        <f aca="false">AJ315/AD315*100</f>
        <v>0</v>
      </c>
    </row>
    <row r="316" customFormat="false" ht="18" hidden="false" customHeight="true" outlineLevel="0" collapsed="false">
      <c r="B316" s="68"/>
      <c r="C316" s="68"/>
      <c r="D316" s="137"/>
      <c r="E316" s="137"/>
      <c r="F316" s="138" t="n">
        <v>414</v>
      </c>
      <c r="G316" s="138"/>
      <c r="H316" s="139" t="s">
        <v>67</v>
      </c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26" t="n">
        <f aca="false">SUM(X317:X319)</f>
        <v>5000</v>
      </c>
      <c r="Y316" s="26"/>
      <c r="Z316" s="26"/>
      <c r="AA316" s="26"/>
      <c r="AB316" s="26"/>
      <c r="AC316" s="26"/>
      <c r="AD316" s="26" t="n">
        <f aca="false">SUM(AD317:AD319)</f>
        <v>2500</v>
      </c>
      <c r="AE316" s="26"/>
      <c r="AF316" s="26"/>
      <c r="AG316" s="26"/>
      <c r="AH316" s="26"/>
      <c r="AI316" s="26"/>
      <c r="AJ316" s="26" t="n">
        <f aca="false">SUM(AJ317:AJ319)</f>
        <v>0</v>
      </c>
      <c r="AK316" s="26"/>
      <c r="AL316" s="26"/>
      <c r="AM316" s="26"/>
      <c r="AN316" s="26"/>
      <c r="AO316" s="26"/>
      <c r="AP316" s="27" t="n">
        <f aca="false">AJ316/AD316*100</f>
        <v>0</v>
      </c>
    </row>
    <row r="317" customFormat="false" ht="18" hidden="false" customHeight="true" outlineLevel="0" collapsed="false">
      <c r="B317" s="68"/>
      <c r="C317" s="68"/>
      <c r="D317" s="140" t="n">
        <v>111</v>
      </c>
      <c r="E317" s="140"/>
      <c r="F317" s="138"/>
      <c r="G317" s="138"/>
      <c r="H317" s="82" t="n">
        <v>4141</v>
      </c>
      <c r="I317" s="82"/>
      <c r="J317" s="82"/>
      <c r="K317" s="141" t="s">
        <v>68</v>
      </c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30" t="n">
        <v>500</v>
      </c>
      <c r="Y317" s="30"/>
      <c r="Z317" s="30"/>
      <c r="AA317" s="30"/>
      <c r="AB317" s="30"/>
      <c r="AC317" s="30"/>
      <c r="AD317" s="30" t="n">
        <f aca="false">X317/2</f>
        <v>250</v>
      </c>
      <c r="AE317" s="30"/>
      <c r="AF317" s="30"/>
      <c r="AG317" s="30"/>
      <c r="AH317" s="30"/>
      <c r="AI317" s="30"/>
      <c r="AJ317" s="30" t="n">
        <v>0</v>
      </c>
      <c r="AK317" s="30"/>
      <c r="AL317" s="30"/>
      <c r="AM317" s="30"/>
      <c r="AN317" s="30"/>
      <c r="AO317" s="30"/>
      <c r="AP317" s="31" t="n">
        <f aca="false">AJ317/AD317*100</f>
        <v>0</v>
      </c>
    </row>
    <row r="318" customFormat="false" ht="18" hidden="false" customHeight="true" outlineLevel="0" collapsed="false">
      <c r="B318" s="68"/>
      <c r="C318" s="68"/>
      <c r="D318" s="159" t="n">
        <v>111</v>
      </c>
      <c r="E318" s="159"/>
      <c r="F318" s="138"/>
      <c r="G318" s="138"/>
      <c r="H318" s="148" t="n">
        <v>4148</v>
      </c>
      <c r="I318" s="148"/>
      <c r="J318" s="148"/>
      <c r="K318" s="149" t="s">
        <v>75</v>
      </c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50" t="n">
        <v>1000</v>
      </c>
      <c r="Y318" s="150"/>
      <c r="Z318" s="150"/>
      <c r="AA318" s="150"/>
      <c r="AB318" s="150"/>
      <c r="AC318" s="150"/>
      <c r="AD318" s="30" t="n">
        <f aca="false">X318/2</f>
        <v>500</v>
      </c>
      <c r="AE318" s="30"/>
      <c r="AF318" s="30"/>
      <c r="AG318" s="30"/>
      <c r="AH318" s="30"/>
      <c r="AI318" s="30"/>
      <c r="AJ318" s="150" t="n">
        <v>0</v>
      </c>
      <c r="AK318" s="150"/>
      <c r="AL318" s="150"/>
      <c r="AM318" s="150"/>
      <c r="AN318" s="150"/>
      <c r="AO318" s="150"/>
      <c r="AP318" s="31" t="n">
        <f aca="false">AJ318/AD318*100</f>
        <v>0</v>
      </c>
    </row>
    <row r="319" customFormat="false" ht="18" hidden="false" customHeight="true" outlineLevel="0" collapsed="false">
      <c r="B319" s="68"/>
      <c r="C319" s="68"/>
      <c r="D319" s="143" t="n">
        <v>111</v>
      </c>
      <c r="E319" s="143"/>
      <c r="F319" s="138"/>
      <c r="G319" s="138"/>
      <c r="H319" s="32" t="n">
        <v>4149</v>
      </c>
      <c r="I319" s="32"/>
      <c r="J319" s="32"/>
      <c r="K319" s="144" t="s">
        <v>76</v>
      </c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34" t="n">
        <v>3500</v>
      </c>
      <c r="Y319" s="34"/>
      <c r="Z319" s="34"/>
      <c r="AA319" s="34"/>
      <c r="AB319" s="34"/>
      <c r="AC319" s="34"/>
      <c r="AD319" s="30" t="n">
        <f aca="false">X319/2</f>
        <v>1750</v>
      </c>
      <c r="AE319" s="30"/>
      <c r="AF319" s="30"/>
      <c r="AG319" s="30"/>
      <c r="AH319" s="30"/>
      <c r="AI319" s="30"/>
      <c r="AJ319" s="34" t="n">
        <v>0</v>
      </c>
      <c r="AK319" s="34"/>
      <c r="AL319" s="34"/>
      <c r="AM319" s="34"/>
      <c r="AN319" s="34"/>
      <c r="AO319" s="34"/>
      <c r="AP319" s="124" t="n">
        <f aca="false">AJ319/AD319*100</f>
        <v>0</v>
      </c>
    </row>
    <row r="320" customFormat="false" ht="18" hidden="false" customHeight="true" outlineLevel="0" collapsed="false">
      <c r="B320" s="151" t="n">
        <v>4</v>
      </c>
      <c r="C320" s="151"/>
      <c r="D320" s="152" t="s">
        <v>128</v>
      </c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33" t="n">
        <f aca="false">X305+X311+X313+X316</f>
        <v>68100</v>
      </c>
      <c r="Y320" s="133"/>
      <c r="Z320" s="133"/>
      <c r="AA320" s="133"/>
      <c r="AB320" s="133"/>
      <c r="AC320" s="133"/>
      <c r="AD320" s="133" t="n">
        <f aca="false">AD305+AD311+AD313+AD316</f>
        <v>34050</v>
      </c>
      <c r="AE320" s="133"/>
      <c r="AF320" s="133"/>
      <c r="AG320" s="133"/>
      <c r="AH320" s="133"/>
      <c r="AI320" s="133"/>
      <c r="AJ320" s="133" t="n">
        <f aca="false">AJ305+AJ311+AJ313+AJ316</f>
        <v>29973.36</v>
      </c>
      <c r="AK320" s="133"/>
      <c r="AL320" s="133"/>
      <c r="AM320" s="133"/>
      <c r="AN320" s="133"/>
      <c r="AO320" s="133"/>
      <c r="AP320" s="157" t="n">
        <f aca="false">AJ320/AD320*100</f>
        <v>88.0274889867841</v>
      </c>
    </row>
    <row r="321" customFormat="false" ht="18" hidden="false" customHeight="true" outlineLevel="0" collapsed="false">
      <c r="B321" s="151"/>
      <c r="C321" s="151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57"/>
    </row>
    <row r="347" customFormat="false" ht="18" hidden="false" customHeight="true" outlineLevel="0" collapsed="false">
      <c r="B347" s="110" t="s">
        <v>120</v>
      </c>
      <c r="C347" s="110"/>
      <c r="D347" s="110" t="s">
        <v>121</v>
      </c>
      <c r="E347" s="110"/>
      <c r="F347" s="110" t="s">
        <v>122</v>
      </c>
      <c r="G347" s="110"/>
      <c r="H347" s="110" t="s">
        <v>123</v>
      </c>
      <c r="I347" s="110"/>
      <c r="J347" s="71" t="s">
        <v>124</v>
      </c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 t="s">
        <v>37</v>
      </c>
      <c r="Y347" s="71"/>
      <c r="Z347" s="71"/>
      <c r="AA347" s="71"/>
      <c r="AB347" s="71"/>
      <c r="AC347" s="71"/>
      <c r="AD347" s="72" t="s">
        <v>38</v>
      </c>
      <c r="AE347" s="72"/>
      <c r="AF347" s="72"/>
      <c r="AG347" s="72"/>
      <c r="AH347" s="72"/>
      <c r="AI347" s="72"/>
      <c r="AJ347" s="73" t="s">
        <v>39</v>
      </c>
      <c r="AK347" s="73"/>
      <c r="AL347" s="73"/>
      <c r="AM347" s="73"/>
      <c r="AN347" s="73"/>
      <c r="AO347" s="73"/>
      <c r="AP347" s="74" t="s">
        <v>5</v>
      </c>
    </row>
    <row r="348" customFormat="false" ht="21.75" hidden="false" customHeight="tru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2"/>
      <c r="AE348" s="72"/>
      <c r="AF348" s="72"/>
      <c r="AG348" s="72"/>
      <c r="AH348" s="72"/>
      <c r="AI348" s="72"/>
      <c r="AJ348" s="73"/>
      <c r="AK348" s="73"/>
      <c r="AL348" s="73"/>
      <c r="AM348" s="73"/>
      <c r="AN348" s="73"/>
      <c r="AO348" s="73"/>
      <c r="AP348" s="74"/>
    </row>
    <row r="349" customFormat="false" ht="18" hidden="false" customHeight="true" outlineLevel="0" collapsed="false">
      <c r="B349" s="135" t="n">
        <v>5</v>
      </c>
      <c r="C349" s="135"/>
      <c r="D349" s="158" t="s">
        <v>132</v>
      </c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</row>
    <row r="350" customFormat="false" ht="18" hidden="false" customHeight="true" outlineLevel="0" collapsed="false">
      <c r="B350" s="135"/>
      <c r="C350" s="135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</row>
    <row r="351" customFormat="false" ht="36" hidden="false" customHeight="true" outlineLevel="0" collapsed="false">
      <c r="B351" s="68"/>
      <c r="C351" s="68"/>
      <c r="D351" s="137"/>
      <c r="E351" s="137"/>
      <c r="F351" s="138" t="n">
        <v>411</v>
      </c>
      <c r="G351" s="138"/>
      <c r="H351" s="139" t="s">
        <v>51</v>
      </c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94" t="n">
        <f aca="false">SUM(X352:X356)</f>
        <v>135200</v>
      </c>
      <c r="Y351" s="94"/>
      <c r="Z351" s="94"/>
      <c r="AA351" s="94"/>
      <c r="AB351" s="94"/>
      <c r="AC351" s="94"/>
      <c r="AD351" s="26" t="n">
        <f aca="false">SUM(AD352:AD356)</f>
        <v>67600</v>
      </c>
      <c r="AE351" s="26"/>
      <c r="AF351" s="26"/>
      <c r="AG351" s="26"/>
      <c r="AH351" s="26"/>
      <c r="AI351" s="26"/>
      <c r="AJ351" s="26" t="n">
        <f aca="false">SUM(AJ352:AJ356)</f>
        <v>51886.66</v>
      </c>
      <c r="AK351" s="26"/>
      <c r="AL351" s="26"/>
      <c r="AM351" s="26"/>
      <c r="AN351" s="26"/>
      <c r="AO351" s="26"/>
      <c r="AP351" s="27" t="n">
        <f aca="false">AJ351/AD351*100</f>
        <v>76.7554142011834</v>
      </c>
    </row>
    <row r="352" customFormat="false" ht="18" hidden="false" customHeight="true" outlineLevel="0" collapsed="false">
      <c r="B352" s="68"/>
      <c r="C352" s="68"/>
      <c r="D352" s="140" t="n">
        <v>111</v>
      </c>
      <c r="E352" s="140"/>
      <c r="F352" s="138"/>
      <c r="G352" s="138"/>
      <c r="H352" s="82" t="n">
        <v>4111</v>
      </c>
      <c r="I352" s="82"/>
      <c r="J352" s="82"/>
      <c r="K352" s="141" t="s">
        <v>52</v>
      </c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95" t="n">
        <v>81300</v>
      </c>
      <c r="Y352" s="95"/>
      <c r="Z352" s="95"/>
      <c r="AA352" s="95"/>
      <c r="AB352" s="95"/>
      <c r="AC352" s="95"/>
      <c r="AD352" s="30" t="n">
        <f aca="false">X352/2</f>
        <v>40650</v>
      </c>
      <c r="AE352" s="30"/>
      <c r="AF352" s="30"/>
      <c r="AG352" s="30"/>
      <c r="AH352" s="30"/>
      <c r="AI352" s="30"/>
      <c r="AJ352" s="30" t="n">
        <v>31357.79</v>
      </c>
      <c r="AK352" s="30"/>
      <c r="AL352" s="30"/>
      <c r="AM352" s="30"/>
      <c r="AN352" s="30"/>
      <c r="AO352" s="30"/>
      <c r="AP352" s="31" t="n">
        <f aca="false">AJ352/AD352*100</f>
        <v>77.1409348093481</v>
      </c>
    </row>
    <row r="353" customFormat="false" ht="18" hidden="false" customHeight="true" outlineLevel="0" collapsed="false">
      <c r="B353" s="68"/>
      <c r="C353" s="68"/>
      <c r="D353" s="140" t="n">
        <v>111</v>
      </c>
      <c r="E353" s="140"/>
      <c r="F353" s="138"/>
      <c r="G353" s="138"/>
      <c r="H353" s="82" t="n">
        <v>4112</v>
      </c>
      <c r="I353" s="82"/>
      <c r="J353" s="82"/>
      <c r="K353" s="142" t="s">
        <v>53</v>
      </c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95" t="n">
        <v>11200</v>
      </c>
      <c r="Y353" s="95"/>
      <c r="Z353" s="95"/>
      <c r="AA353" s="95"/>
      <c r="AB353" s="95"/>
      <c r="AC353" s="95"/>
      <c r="AD353" s="30" t="n">
        <f aca="false">X353/2</f>
        <v>5600</v>
      </c>
      <c r="AE353" s="30"/>
      <c r="AF353" s="30"/>
      <c r="AG353" s="30"/>
      <c r="AH353" s="30"/>
      <c r="AI353" s="30"/>
      <c r="AJ353" s="30" t="n">
        <v>4212.36</v>
      </c>
      <c r="AK353" s="30"/>
      <c r="AL353" s="30"/>
      <c r="AM353" s="30"/>
      <c r="AN353" s="30"/>
      <c r="AO353" s="30"/>
      <c r="AP353" s="31" t="n">
        <f aca="false">AJ353/AD353*100</f>
        <v>75.2207142857143</v>
      </c>
    </row>
    <row r="354" customFormat="false" ht="18" hidden="false" customHeight="true" outlineLevel="0" collapsed="false">
      <c r="B354" s="68"/>
      <c r="C354" s="68"/>
      <c r="D354" s="140" t="n">
        <v>111</v>
      </c>
      <c r="E354" s="140"/>
      <c r="F354" s="138"/>
      <c r="G354" s="138"/>
      <c r="H354" s="82" t="n">
        <v>4113</v>
      </c>
      <c r="I354" s="82"/>
      <c r="J354" s="82"/>
      <c r="K354" s="141" t="s">
        <v>54</v>
      </c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95" t="n">
        <v>29100</v>
      </c>
      <c r="Y354" s="95"/>
      <c r="Z354" s="95"/>
      <c r="AA354" s="95"/>
      <c r="AB354" s="95"/>
      <c r="AC354" s="95"/>
      <c r="AD354" s="30" t="n">
        <f aca="false">X354/2</f>
        <v>14550</v>
      </c>
      <c r="AE354" s="30"/>
      <c r="AF354" s="30"/>
      <c r="AG354" s="30"/>
      <c r="AH354" s="30"/>
      <c r="AI354" s="30"/>
      <c r="AJ354" s="30" t="n">
        <v>11233.3</v>
      </c>
      <c r="AK354" s="30"/>
      <c r="AL354" s="30"/>
      <c r="AM354" s="30"/>
      <c r="AN354" s="30"/>
      <c r="AO354" s="30"/>
      <c r="AP354" s="31" t="n">
        <f aca="false">AJ354/AD354*100</f>
        <v>77.2048109965636</v>
      </c>
    </row>
    <row r="355" customFormat="false" ht="18" hidden="false" customHeight="true" outlineLevel="0" collapsed="false">
      <c r="B355" s="68"/>
      <c r="C355" s="68"/>
      <c r="D355" s="140" t="n">
        <v>111</v>
      </c>
      <c r="E355" s="140"/>
      <c r="F355" s="138"/>
      <c r="G355" s="138"/>
      <c r="H355" s="82" t="n">
        <v>4114</v>
      </c>
      <c r="I355" s="82"/>
      <c r="J355" s="82"/>
      <c r="K355" s="141" t="s">
        <v>55</v>
      </c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95" t="n">
        <v>11900</v>
      </c>
      <c r="Y355" s="95"/>
      <c r="Z355" s="95"/>
      <c r="AA355" s="95"/>
      <c r="AB355" s="95"/>
      <c r="AC355" s="95"/>
      <c r="AD355" s="30" t="n">
        <f aca="false">X355/2</f>
        <v>5950</v>
      </c>
      <c r="AE355" s="30"/>
      <c r="AF355" s="30"/>
      <c r="AG355" s="30"/>
      <c r="AH355" s="30"/>
      <c r="AI355" s="30"/>
      <c r="AJ355" s="30" t="n">
        <v>4451.25</v>
      </c>
      <c r="AK355" s="30"/>
      <c r="AL355" s="30"/>
      <c r="AM355" s="30"/>
      <c r="AN355" s="30"/>
      <c r="AO355" s="30"/>
      <c r="AP355" s="31" t="n">
        <f aca="false">AJ355/AD355*100</f>
        <v>74.8109243697479</v>
      </c>
    </row>
    <row r="356" customFormat="false" ht="18" hidden="false" customHeight="true" outlineLevel="0" collapsed="false">
      <c r="B356" s="68"/>
      <c r="C356" s="68"/>
      <c r="D356" s="143" t="n">
        <v>111</v>
      </c>
      <c r="E356" s="143"/>
      <c r="F356" s="138"/>
      <c r="G356" s="138"/>
      <c r="H356" s="32" t="n">
        <v>4115</v>
      </c>
      <c r="I356" s="32"/>
      <c r="J356" s="32"/>
      <c r="K356" s="144" t="s">
        <v>56</v>
      </c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96" t="n">
        <v>1700</v>
      </c>
      <c r="Y356" s="96"/>
      <c r="Z356" s="96"/>
      <c r="AA356" s="96"/>
      <c r="AB356" s="96"/>
      <c r="AC356" s="96"/>
      <c r="AD356" s="30" t="n">
        <f aca="false">X356/2</f>
        <v>850</v>
      </c>
      <c r="AE356" s="30"/>
      <c r="AF356" s="30"/>
      <c r="AG356" s="30"/>
      <c r="AH356" s="30"/>
      <c r="AI356" s="30"/>
      <c r="AJ356" s="34" t="n">
        <v>631.96</v>
      </c>
      <c r="AK356" s="34"/>
      <c r="AL356" s="34"/>
      <c r="AM356" s="34"/>
      <c r="AN356" s="34"/>
      <c r="AO356" s="34"/>
      <c r="AP356" s="124" t="n">
        <f aca="false">AJ356/AD356*100</f>
        <v>74.3482352941176</v>
      </c>
    </row>
    <row r="357" customFormat="false" ht="18" hidden="false" customHeight="true" outlineLevel="0" collapsed="false">
      <c r="B357" s="145"/>
      <c r="C357" s="145"/>
      <c r="D357" s="137"/>
      <c r="E357" s="137"/>
      <c r="F357" s="146" t="n">
        <v>412</v>
      </c>
      <c r="G357" s="146"/>
      <c r="H357" s="139" t="s">
        <v>57</v>
      </c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94" t="n">
        <f aca="false">SUM(X358:X358)</f>
        <v>4500</v>
      </c>
      <c r="Y357" s="94"/>
      <c r="Z357" s="94"/>
      <c r="AA357" s="94"/>
      <c r="AB357" s="94"/>
      <c r="AC357" s="94"/>
      <c r="AD357" s="26" t="n">
        <f aca="false">SUM(AD358:AD358)</f>
        <v>2250</v>
      </c>
      <c r="AE357" s="26"/>
      <c r="AF357" s="26"/>
      <c r="AG357" s="26"/>
      <c r="AH357" s="26"/>
      <c r="AI357" s="26"/>
      <c r="AJ357" s="26" t="n">
        <f aca="false">SUM(AJ358:AJ358)</f>
        <v>1348.11</v>
      </c>
      <c r="AK357" s="26"/>
      <c r="AL357" s="26"/>
      <c r="AM357" s="26"/>
      <c r="AN357" s="26"/>
      <c r="AO357" s="26"/>
      <c r="AP357" s="27" t="n">
        <f aca="false">AJ357/AD357*100</f>
        <v>59.916</v>
      </c>
    </row>
    <row r="358" customFormat="false" ht="18" hidden="false" customHeight="true" outlineLevel="0" collapsed="false">
      <c r="B358" s="145"/>
      <c r="C358" s="145"/>
      <c r="D358" s="140" t="n">
        <v>111</v>
      </c>
      <c r="E358" s="140"/>
      <c r="F358" s="146"/>
      <c r="G358" s="146"/>
      <c r="H358" s="82" t="n">
        <v>4123</v>
      </c>
      <c r="I358" s="82"/>
      <c r="J358" s="82"/>
      <c r="K358" s="141" t="s">
        <v>58</v>
      </c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95" t="n">
        <v>4500</v>
      </c>
      <c r="Y358" s="95"/>
      <c r="Z358" s="95"/>
      <c r="AA358" s="95"/>
      <c r="AB358" s="95"/>
      <c r="AC358" s="95"/>
      <c r="AD358" s="30" t="n">
        <f aca="false">X358/2</f>
        <v>2250</v>
      </c>
      <c r="AE358" s="30"/>
      <c r="AF358" s="30"/>
      <c r="AG358" s="30"/>
      <c r="AH358" s="30"/>
      <c r="AI358" s="30"/>
      <c r="AJ358" s="30" t="n">
        <v>1348.11</v>
      </c>
      <c r="AK358" s="30"/>
      <c r="AL358" s="30"/>
      <c r="AM358" s="30"/>
      <c r="AN358" s="30"/>
      <c r="AO358" s="30"/>
      <c r="AP358" s="31" t="n">
        <f aca="false">AJ358/AD358*100</f>
        <v>59.916</v>
      </c>
    </row>
    <row r="359" customFormat="false" ht="18" hidden="false" customHeight="true" outlineLevel="0" collapsed="false">
      <c r="B359" s="68"/>
      <c r="C359" s="68"/>
      <c r="D359" s="137"/>
      <c r="E359" s="137"/>
      <c r="F359" s="138" t="n">
        <v>413</v>
      </c>
      <c r="G359" s="138"/>
      <c r="H359" s="139" t="s">
        <v>61</v>
      </c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94" t="n">
        <f aca="false">SUM(X360:X361)</f>
        <v>2500</v>
      </c>
      <c r="Y359" s="94"/>
      <c r="Z359" s="94"/>
      <c r="AA359" s="94"/>
      <c r="AB359" s="94"/>
      <c r="AC359" s="94"/>
      <c r="AD359" s="26" t="n">
        <f aca="false">SUM(AD360:AD361)</f>
        <v>1250</v>
      </c>
      <c r="AE359" s="26"/>
      <c r="AF359" s="26"/>
      <c r="AG359" s="26"/>
      <c r="AH359" s="26"/>
      <c r="AI359" s="26"/>
      <c r="AJ359" s="26" t="n">
        <f aca="false">SUM(AJ360:AJ361)</f>
        <v>928.4</v>
      </c>
      <c r="AK359" s="26"/>
      <c r="AL359" s="26"/>
      <c r="AM359" s="26"/>
      <c r="AN359" s="26"/>
      <c r="AO359" s="26"/>
      <c r="AP359" s="27" t="n">
        <f aca="false">AJ359/AD359*100</f>
        <v>74.272</v>
      </c>
    </row>
    <row r="360" customFormat="false" ht="18" hidden="false" customHeight="true" outlineLevel="0" collapsed="false">
      <c r="B360" s="68"/>
      <c r="C360" s="68"/>
      <c r="D360" s="140" t="n">
        <v>111</v>
      </c>
      <c r="E360" s="140"/>
      <c r="F360" s="138"/>
      <c r="G360" s="138"/>
      <c r="H360" s="82" t="n">
        <v>4131</v>
      </c>
      <c r="I360" s="82"/>
      <c r="J360" s="82"/>
      <c r="K360" s="141" t="s">
        <v>62</v>
      </c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95" t="n">
        <v>1500</v>
      </c>
      <c r="Y360" s="95"/>
      <c r="Z360" s="95"/>
      <c r="AA360" s="95"/>
      <c r="AB360" s="95"/>
      <c r="AC360" s="95"/>
      <c r="AD360" s="30" t="n">
        <f aca="false">X360/2</f>
        <v>750</v>
      </c>
      <c r="AE360" s="30"/>
      <c r="AF360" s="30"/>
      <c r="AG360" s="30"/>
      <c r="AH360" s="30"/>
      <c r="AI360" s="30"/>
      <c r="AJ360" s="30" t="n">
        <v>383.4</v>
      </c>
      <c r="AK360" s="30"/>
      <c r="AL360" s="30"/>
      <c r="AM360" s="30"/>
      <c r="AN360" s="30"/>
      <c r="AO360" s="30"/>
      <c r="AP360" s="31" t="n">
        <f aca="false">AJ360/AD360*100</f>
        <v>51.12</v>
      </c>
    </row>
    <row r="361" customFormat="false" ht="18" hidden="false" customHeight="true" outlineLevel="0" collapsed="false">
      <c r="B361" s="68"/>
      <c r="C361" s="68"/>
      <c r="D361" s="143" t="n">
        <v>111</v>
      </c>
      <c r="E361" s="143"/>
      <c r="F361" s="138"/>
      <c r="G361" s="138"/>
      <c r="H361" s="32" t="n">
        <v>4133</v>
      </c>
      <c r="I361" s="32"/>
      <c r="J361" s="32"/>
      <c r="K361" s="147" t="s">
        <v>64</v>
      </c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96" t="n">
        <v>1000</v>
      </c>
      <c r="Y361" s="96"/>
      <c r="Z361" s="96"/>
      <c r="AA361" s="96"/>
      <c r="AB361" s="96"/>
      <c r="AC361" s="96"/>
      <c r="AD361" s="30" t="n">
        <f aca="false">X361/2</f>
        <v>500</v>
      </c>
      <c r="AE361" s="30"/>
      <c r="AF361" s="30"/>
      <c r="AG361" s="30"/>
      <c r="AH361" s="30"/>
      <c r="AI361" s="30"/>
      <c r="AJ361" s="34" t="n">
        <v>545</v>
      </c>
      <c r="AK361" s="34"/>
      <c r="AL361" s="34"/>
      <c r="AM361" s="34"/>
      <c r="AN361" s="34"/>
      <c r="AO361" s="34"/>
      <c r="AP361" s="124" t="n">
        <f aca="false">AJ361/AD361*100</f>
        <v>109</v>
      </c>
    </row>
    <row r="362" customFormat="false" ht="18" hidden="false" customHeight="true" outlineLevel="0" collapsed="false">
      <c r="B362" s="68"/>
      <c r="C362" s="68"/>
      <c r="D362" s="137"/>
      <c r="E362" s="137"/>
      <c r="F362" s="138" t="n">
        <v>414</v>
      </c>
      <c r="G362" s="138"/>
      <c r="H362" s="139" t="s">
        <v>67</v>
      </c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94" t="n">
        <f aca="false">SUM(X363:X368)</f>
        <v>12500</v>
      </c>
      <c r="Y362" s="94"/>
      <c r="Z362" s="94"/>
      <c r="AA362" s="94"/>
      <c r="AB362" s="94"/>
      <c r="AC362" s="94"/>
      <c r="AD362" s="26" t="n">
        <f aca="false">SUM(AD363:AD368)</f>
        <v>6250</v>
      </c>
      <c r="AE362" s="26"/>
      <c r="AF362" s="26"/>
      <c r="AG362" s="26"/>
      <c r="AH362" s="26"/>
      <c r="AI362" s="26"/>
      <c r="AJ362" s="26" t="n">
        <f aca="false">SUM(AJ363:AJ368)</f>
        <v>2350.23</v>
      </c>
      <c r="AK362" s="26"/>
      <c r="AL362" s="26"/>
      <c r="AM362" s="26"/>
      <c r="AN362" s="26"/>
      <c r="AO362" s="26"/>
      <c r="AP362" s="27" t="n">
        <f aca="false">AJ362/AD362*100</f>
        <v>37.60368</v>
      </c>
    </row>
    <row r="363" customFormat="false" ht="18" hidden="false" customHeight="true" outlineLevel="0" collapsed="false">
      <c r="B363" s="68"/>
      <c r="C363" s="68"/>
      <c r="D363" s="140" t="n">
        <v>111</v>
      </c>
      <c r="E363" s="140"/>
      <c r="F363" s="138"/>
      <c r="G363" s="138"/>
      <c r="H363" s="82" t="n">
        <v>4141</v>
      </c>
      <c r="I363" s="82"/>
      <c r="J363" s="82"/>
      <c r="K363" s="141" t="s">
        <v>68</v>
      </c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95" t="n">
        <v>1500</v>
      </c>
      <c r="Y363" s="95"/>
      <c r="Z363" s="95"/>
      <c r="AA363" s="95"/>
      <c r="AB363" s="95"/>
      <c r="AC363" s="95"/>
      <c r="AD363" s="30" t="n">
        <f aca="false">X363/2</f>
        <v>750</v>
      </c>
      <c r="AE363" s="30"/>
      <c r="AF363" s="30"/>
      <c r="AG363" s="30"/>
      <c r="AH363" s="30"/>
      <c r="AI363" s="30"/>
      <c r="AJ363" s="30" t="n">
        <v>0</v>
      </c>
      <c r="AK363" s="30"/>
      <c r="AL363" s="30"/>
      <c r="AM363" s="30"/>
      <c r="AN363" s="30"/>
      <c r="AO363" s="30"/>
      <c r="AP363" s="31" t="n">
        <f aca="false">AJ363/AD363*100</f>
        <v>0</v>
      </c>
    </row>
    <row r="364" customFormat="false" ht="18" hidden="false" customHeight="true" outlineLevel="0" collapsed="false">
      <c r="B364" s="68"/>
      <c r="C364" s="68"/>
      <c r="D364" s="140" t="n">
        <v>460</v>
      </c>
      <c r="E364" s="140"/>
      <c r="F364" s="138"/>
      <c r="G364" s="138"/>
      <c r="H364" s="82" t="n">
        <v>4143</v>
      </c>
      <c r="I364" s="82"/>
      <c r="J364" s="82"/>
      <c r="K364" s="141" t="s">
        <v>70</v>
      </c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95" t="n">
        <v>1500</v>
      </c>
      <c r="Y364" s="95"/>
      <c r="Z364" s="95"/>
      <c r="AA364" s="95"/>
      <c r="AB364" s="95"/>
      <c r="AC364" s="95"/>
      <c r="AD364" s="30" t="n">
        <f aca="false">X364/2</f>
        <v>750</v>
      </c>
      <c r="AE364" s="30"/>
      <c r="AF364" s="30"/>
      <c r="AG364" s="30"/>
      <c r="AH364" s="30"/>
      <c r="AI364" s="30"/>
      <c r="AJ364" s="30" t="n">
        <v>575.44</v>
      </c>
      <c r="AK364" s="30"/>
      <c r="AL364" s="30"/>
      <c r="AM364" s="30"/>
      <c r="AN364" s="30"/>
      <c r="AO364" s="30"/>
      <c r="AP364" s="31" t="n">
        <f aca="false">AJ364/AD364*100</f>
        <v>76.7253333333333</v>
      </c>
    </row>
    <row r="365" customFormat="false" ht="36" hidden="false" customHeight="true" outlineLevel="0" collapsed="false">
      <c r="B365" s="68"/>
      <c r="C365" s="68"/>
      <c r="D365" s="140" t="n">
        <v>111</v>
      </c>
      <c r="E365" s="140"/>
      <c r="F365" s="138"/>
      <c r="G365" s="138"/>
      <c r="H365" s="82" t="n">
        <v>4146</v>
      </c>
      <c r="I365" s="82"/>
      <c r="J365" s="82"/>
      <c r="K365" s="141" t="s">
        <v>73</v>
      </c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95" t="n">
        <v>2000</v>
      </c>
      <c r="Y365" s="95"/>
      <c r="Z365" s="95"/>
      <c r="AA365" s="95"/>
      <c r="AB365" s="95"/>
      <c r="AC365" s="95"/>
      <c r="AD365" s="30" t="n">
        <f aca="false">X365/2</f>
        <v>1000</v>
      </c>
      <c r="AE365" s="30"/>
      <c r="AF365" s="30"/>
      <c r="AG365" s="30"/>
      <c r="AH365" s="30"/>
      <c r="AI365" s="30"/>
      <c r="AJ365" s="30" t="n">
        <v>0</v>
      </c>
      <c r="AK365" s="30"/>
      <c r="AL365" s="30"/>
      <c r="AM365" s="30"/>
      <c r="AN365" s="30"/>
      <c r="AO365" s="30"/>
      <c r="AP365" s="31" t="n">
        <f aca="false">AJ365/AD365*100</f>
        <v>0</v>
      </c>
    </row>
    <row r="366" customFormat="false" ht="36" hidden="false" customHeight="true" outlineLevel="0" collapsed="false">
      <c r="B366" s="68"/>
      <c r="C366" s="68"/>
      <c r="D366" s="140" t="n">
        <v>111</v>
      </c>
      <c r="E366" s="140"/>
      <c r="F366" s="138"/>
      <c r="G366" s="138"/>
      <c r="H366" s="82" t="n">
        <v>4147</v>
      </c>
      <c r="I366" s="82"/>
      <c r="J366" s="82"/>
      <c r="K366" s="141" t="s">
        <v>126</v>
      </c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95" t="n">
        <v>2000</v>
      </c>
      <c r="Y366" s="95"/>
      <c r="Z366" s="95"/>
      <c r="AA366" s="95"/>
      <c r="AB366" s="95"/>
      <c r="AC366" s="95"/>
      <c r="AD366" s="30" t="n">
        <f aca="false">X366/2</f>
        <v>1000</v>
      </c>
      <c r="AE366" s="30"/>
      <c r="AF366" s="30"/>
      <c r="AG366" s="30"/>
      <c r="AH366" s="30"/>
      <c r="AI366" s="30"/>
      <c r="AJ366" s="30" t="n">
        <v>0</v>
      </c>
      <c r="AK366" s="30"/>
      <c r="AL366" s="30"/>
      <c r="AM366" s="30"/>
      <c r="AN366" s="30"/>
      <c r="AO366" s="30"/>
      <c r="AP366" s="31" t="n">
        <f aca="false">AJ366/AD366*100</f>
        <v>0</v>
      </c>
    </row>
    <row r="367" customFormat="false" ht="18" hidden="false" customHeight="true" outlineLevel="0" collapsed="false">
      <c r="B367" s="68"/>
      <c r="C367" s="68"/>
      <c r="D367" s="159" t="n">
        <v>111</v>
      </c>
      <c r="E367" s="159"/>
      <c r="F367" s="138"/>
      <c r="G367" s="138"/>
      <c r="H367" s="148" t="n">
        <v>4148</v>
      </c>
      <c r="I367" s="148"/>
      <c r="J367" s="148"/>
      <c r="K367" s="149" t="s">
        <v>75</v>
      </c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03" t="n">
        <v>1000</v>
      </c>
      <c r="Y367" s="103"/>
      <c r="Z367" s="103"/>
      <c r="AA367" s="103"/>
      <c r="AB367" s="103"/>
      <c r="AC367" s="103"/>
      <c r="AD367" s="30" t="n">
        <f aca="false">X367/2</f>
        <v>500</v>
      </c>
      <c r="AE367" s="30"/>
      <c r="AF367" s="30"/>
      <c r="AG367" s="30"/>
      <c r="AH367" s="30"/>
      <c r="AI367" s="30"/>
      <c r="AJ367" s="150" t="n">
        <v>27.22</v>
      </c>
      <c r="AK367" s="150"/>
      <c r="AL367" s="150"/>
      <c r="AM367" s="150"/>
      <c r="AN367" s="150"/>
      <c r="AO367" s="150"/>
      <c r="AP367" s="31" t="n">
        <f aca="false">AJ367/AD367*100</f>
        <v>5.444</v>
      </c>
    </row>
    <row r="368" customFormat="false" ht="18" hidden="false" customHeight="true" outlineLevel="0" collapsed="false">
      <c r="B368" s="68"/>
      <c r="C368" s="68"/>
      <c r="D368" s="143" t="n">
        <v>111</v>
      </c>
      <c r="E368" s="143"/>
      <c r="F368" s="138"/>
      <c r="G368" s="138"/>
      <c r="H368" s="32" t="n">
        <v>4149</v>
      </c>
      <c r="I368" s="32"/>
      <c r="J368" s="32"/>
      <c r="K368" s="144" t="s">
        <v>76</v>
      </c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96" t="n">
        <v>4500</v>
      </c>
      <c r="Y368" s="96"/>
      <c r="Z368" s="96"/>
      <c r="AA368" s="96"/>
      <c r="AB368" s="96"/>
      <c r="AC368" s="96"/>
      <c r="AD368" s="30" t="n">
        <f aca="false">X368/2</f>
        <v>2250</v>
      </c>
      <c r="AE368" s="30"/>
      <c r="AF368" s="30"/>
      <c r="AG368" s="30"/>
      <c r="AH368" s="30"/>
      <c r="AI368" s="30"/>
      <c r="AJ368" s="34" t="n">
        <v>1747.57</v>
      </c>
      <c r="AK368" s="34"/>
      <c r="AL368" s="34"/>
      <c r="AM368" s="34"/>
      <c r="AN368" s="34"/>
      <c r="AO368" s="34"/>
      <c r="AP368" s="124" t="n">
        <f aca="false">AJ368/AD368*100</f>
        <v>77.6697777777778</v>
      </c>
    </row>
    <row r="369" customFormat="false" ht="18" hidden="false" customHeight="true" outlineLevel="0" collapsed="false">
      <c r="B369" s="151" t="n">
        <v>5</v>
      </c>
      <c r="C369" s="151"/>
      <c r="D369" s="152" t="s">
        <v>128</v>
      </c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3" t="n">
        <f aca="false">X351+X357+X359+X362</f>
        <v>154700</v>
      </c>
      <c r="Y369" s="153"/>
      <c r="Z369" s="153"/>
      <c r="AA369" s="153"/>
      <c r="AB369" s="153"/>
      <c r="AC369" s="153"/>
      <c r="AD369" s="133" t="n">
        <f aca="false">AD351+AD357+AD359+AD362</f>
        <v>77350</v>
      </c>
      <c r="AE369" s="133"/>
      <c r="AF369" s="133"/>
      <c r="AG369" s="133"/>
      <c r="AH369" s="133"/>
      <c r="AI369" s="133"/>
      <c r="AJ369" s="133" t="n">
        <f aca="false">AJ351+AJ357+AJ359+AJ362</f>
        <v>56513.4</v>
      </c>
      <c r="AK369" s="133"/>
      <c r="AL369" s="133"/>
      <c r="AM369" s="133"/>
      <c r="AN369" s="133"/>
      <c r="AO369" s="133"/>
      <c r="AP369" s="157" t="n">
        <f aca="false">AJ369/AD369*100</f>
        <v>73.0619263089852</v>
      </c>
    </row>
    <row r="370" customFormat="false" ht="18" hidden="false" customHeight="true" outlineLevel="0" collapsed="false">
      <c r="B370" s="151"/>
      <c r="C370" s="151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3"/>
      <c r="Y370" s="153"/>
      <c r="Z370" s="153"/>
      <c r="AA370" s="153"/>
      <c r="AB370" s="153"/>
      <c r="AC370" s="15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57"/>
    </row>
    <row r="391" customFormat="false" ht="18" hidden="false" customHeight="true" outlineLevel="0" collapsed="false">
      <c r="B391" s="110" t="s">
        <v>120</v>
      </c>
      <c r="C391" s="110"/>
      <c r="D391" s="110" t="s">
        <v>121</v>
      </c>
      <c r="E391" s="110"/>
      <c r="F391" s="110" t="s">
        <v>122</v>
      </c>
      <c r="G391" s="110"/>
      <c r="H391" s="110" t="s">
        <v>123</v>
      </c>
      <c r="I391" s="110"/>
      <c r="J391" s="71" t="s">
        <v>124</v>
      </c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 t="s">
        <v>37</v>
      </c>
      <c r="Y391" s="71"/>
      <c r="Z391" s="71"/>
      <c r="AA391" s="71"/>
      <c r="AB391" s="71"/>
      <c r="AC391" s="71"/>
      <c r="AD391" s="72" t="s">
        <v>38</v>
      </c>
      <c r="AE391" s="72"/>
      <c r="AF391" s="72"/>
      <c r="AG391" s="72"/>
      <c r="AH391" s="72"/>
      <c r="AI391" s="72"/>
      <c r="AJ391" s="73" t="s">
        <v>39</v>
      </c>
      <c r="AK391" s="73"/>
      <c r="AL391" s="73"/>
      <c r="AM391" s="73"/>
      <c r="AN391" s="73"/>
      <c r="AO391" s="73"/>
      <c r="AP391" s="74" t="s">
        <v>5</v>
      </c>
    </row>
    <row r="392" customFormat="false" ht="21.75" hidden="false" customHeight="tru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2"/>
      <c r="AE392" s="72"/>
      <c r="AF392" s="72"/>
      <c r="AG392" s="72"/>
      <c r="AH392" s="72"/>
      <c r="AI392" s="72"/>
      <c r="AJ392" s="73"/>
      <c r="AK392" s="73"/>
      <c r="AL392" s="73"/>
      <c r="AM392" s="73"/>
      <c r="AN392" s="73"/>
      <c r="AO392" s="73"/>
      <c r="AP392" s="74"/>
    </row>
    <row r="393" customFormat="false" ht="18" hidden="false" customHeight="true" outlineLevel="0" collapsed="false">
      <c r="B393" s="135" t="n">
        <v>6</v>
      </c>
      <c r="C393" s="135"/>
      <c r="D393" s="158" t="s">
        <v>133</v>
      </c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</row>
    <row r="394" customFormat="false" ht="18" hidden="false" customHeight="true" outlineLevel="0" collapsed="false">
      <c r="B394" s="135"/>
      <c r="C394" s="135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</row>
    <row r="395" customFormat="false" ht="36" hidden="false" customHeight="true" outlineLevel="0" collapsed="false">
      <c r="B395" s="68"/>
      <c r="C395" s="68"/>
      <c r="D395" s="137"/>
      <c r="E395" s="137"/>
      <c r="F395" s="138" t="n">
        <v>411</v>
      </c>
      <c r="G395" s="138"/>
      <c r="H395" s="139" t="s">
        <v>51</v>
      </c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94" t="n">
        <f aca="false">SUM(X396:X400)</f>
        <v>64200</v>
      </c>
      <c r="Y395" s="94"/>
      <c r="Z395" s="94"/>
      <c r="AA395" s="94"/>
      <c r="AB395" s="94"/>
      <c r="AC395" s="94"/>
      <c r="AD395" s="26" t="n">
        <f aca="false">SUM(AD396:AD400)</f>
        <v>32100</v>
      </c>
      <c r="AE395" s="26"/>
      <c r="AF395" s="26"/>
      <c r="AG395" s="26"/>
      <c r="AH395" s="26"/>
      <c r="AI395" s="26"/>
      <c r="AJ395" s="26" t="n">
        <f aca="false">SUM(AJ396:AJ400)</f>
        <v>29302.5</v>
      </c>
      <c r="AK395" s="26"/>
      <c r="AL395" s="26"/>
      <c r="AM395" s="26"/>
      <c r="AN395" s="26"/>
      <c r="AO395" s="26"/>
      <c r="AP395" s="27" t="n">
        <f aca="false">AJ395/AD395*100</f>
        <v>91.285046728972</v>
      </c>
    </row>
    <row r="396" customFormat="false" ht="18" hidden="false" customHeight="true" outlineLevel="0" collapsed="false">
      <c r="B396" s="68"/>
      <c r="C396" s="68"/>
      <c r="D396" s="140" t="n">
        <v>111</v>
      </c>
      <c r="E396" s="140"/>
      <c r="F396" s="138"/>
      <c r="G396" s="138"/>
      <c r="H396" s="82" t="n">
        <v>4111</v>
      </c>
      <c r="I396" s="82"/>
      <c r="J396" s="82"/>
      <c r="K396" s="141" t="s">
        <v>52</v>
      </c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95" t="n">
        <v>38700</v>
      </c>
      <c r="Y396" s="95"/>
      <c r="Z396" s="95"/>
      <c r="AA396" s="95"/>
      <c r="AB396" s="95"/>
      <c r="AC396" s="95"/>
      <c r="AD396" s="30" t="n">
        <f aca="false">X396/2</f>
        <v>19350</v>
      </c>
      <c r="AE396" s="30"/>
      <c r="AF396" s="30"/>
      <c r="AG396" s="30"/>
      <c r="AH396" s="30"/>
      <c r="AI396" s="30"/>
      <c r="AJ396" s="30" t="n">
        <v>17983.59</v>
      </c>
      <c r="AK396" s="30"/>
      <c r="AL396" s="30"/>
      <c r="AM396" s="30"/>
      <c r="AN396" s="30"/>
      <c r="AO396" s="30"/>
      <c r="AP396" s="31" t="n">
        <f aca="false">AJ396/AD396*100</f>
        <v>92.9384496124031</v>
      </c>
    </row>
    <row r="397" customFormat="false" ht="18" hidden="false" customHeight="true" outlineLevel="0" collapsed="false">
      <c r="B397" s="68"/>
      <c r="C397" s="68"/>
      <c r="D397" s="140" t="n">
        <v>111</v>
      </c>
      <c r="E397" s="140"/>
      <c r="F397" s="138"/>
      <c r="G397" s="138"/>
      <c r="H397" s="82" t="n">
        <v>4112</v>
      </c>
      <c r="I397" s="82"/>
      <c r="J397" s="82"/>
      <c r="K397" s="142" t="s">
        <v>53</v>
      </c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95" t="n">
        <v>5300</v>
      </c>
      <c r="Y397" s="95"/>
      <c r="Z397" s="95"/>
      <c r="AA397" s="95"/>
      <c r="AB397" s="95"/>
      <c r="AC397" s="95"/>
      <c r="AD397" s="30" t="n">
        <f aca="false">X397/2</f>
        <v>2650</v>
      </c>
      <c r="AE397" s="30"/>
      <c r="AF397" s="30"/>
      <c r="AG397" s="30"/>
      <c r="AH397" s="30"/>
      <c r="AI397" s="30"/>
      <c r="AJ397" s="30" t="n">
        <v>2362.15</v>
      </c>
      <c r="AK397" s="30"/>
      <c r="AL397" s="30"/>
      <c r="AM397" s="30"/>
      <c r="AN397" s="30"/>
      <c r="AO397" s="30"/>
      <c r="AP397" s="31" t="n">
        <f aca="false">AJ397/AD397*100</f>
        <v>89.1377358490566</v>
      </c>
    </row>
    <row r="398" customFormat="false" ht="18" hidden="false" customHeight="true" outlineLevel="0" collapsed="false">
      <c r="B398" s="68"/>
      <c r="C398" s="68"/>
      <c r="D398" s="140" t="n">
        <v>111</v>
      </c>
      <c r="E398" s="140"/>
      <c r="F398" s="138"/>
      <c r="G398" s="138"/>
      <c r="H398" s="82" t="n">
        <v>4113</v>
      </c>
      <c r="I398" s="82"/>
      <c r="J398" s="82"/>
      <c r="K398" s="141" t="s">
        <v>54</v>
      </c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95" t="n">
        <v>13800</v>
      </c>
      <c r="Y398" s="95"/>
      <c r="Z398" s="95"/>
      <c r="AA398" s="95"/>
      <c r="AB398" s="95"/>
      <c r="AC398" s="95"/>
      <c r="AD398" s="30" t="n">
        <f aca="false">X398/2</f>
        <v>6900</v>
      </c>
      <c r="AE398" s="30"/>
      <c r="AF398" s="30"/>
      <c r="AG398" s="30"/>
      <c r="AH398" s="30"/>
      <c r="AI398" s="30"/>
      <c r="AJ398" s="30" t="n">
        <v>6155.86</v>
      </c>
      <c r="AK398" s="30"/>
      <c r="AL398" s="30"/>
      <c r="AM398" s="30"/>
      <c r="AN398" s="30"/>
      <c r="AO398" s="30"/>
      <c r="AP398" s="31" t="n">
        <f aca="false">AJ398/AD398*100</f>
        <v>89.2153623188406</v>
      </c>
    </row>
    <row r="399" customFormat="false" ht="18" hidden="false" customHeight="true" outlineLevel="0" collapsed="false">
      <c r="B399" s="68"/>
      <c r="C399" s="68"/>
      <c r="D399" s="140" t="n">
        <v>111</v>
      </c>
      <c r="E399" s="140"/>
      <c r="F399" s="138"/>
      <c r="G399" s="138"/>
      <c r="H399" s="82" t="n">
        <v>4114</v>
      </c>
      <c r="I399" s="82"/>
      <c r="J399" s="82"/>
      <c r="K399" s="141" t="s">
        <v>55</v>
      </c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95" t="n">
        <v>5600</v>
      </c>
      <c r="Y399" s="95"/>
      <c r="Z399" s="95"/>
      <c r="AA399" s="95"/>
      <c r="AB399" s="95"/>
      <c r="AC399" s="95"/>
      <c r="AD399" s="30" t="n">
        <f aca="false">X399/2</f>
        <v>2800</v>
      </c>
      <c r="AE399" s="30"/>
      <c r="AF399" s="30"/>
      <c r="AG399" s="30"/>
      <c r="AH399" s="30"/>
      <c r="AI399" s="30"/>
      <c r="AJ399" s="30" t="n">
        <v>2446.47</v>
      </c>
      <c r="AK399" s="30"/>
      <c r="AL399" s="30"/>
      <c r="AM399" s="30"/>
      <c r="AN399" s="30"/>
      <c r="AO399" s="30"/>
      <c r="AP399" s="31" t="n">
        <f aca="false">AJ399/AD399*100</f>
        <v>87.3739285714286</v>
      </c>
    </row>
    <row r="400" customFormat="false" ht="18" hidden="false" customHeight="true" outlineLevel="0" collapsed="false">
      <c r="B400" s="68"/>
      <c r="C400" s="68"/>
      <c r="D400" s="143" t="n">
        <v>111</v>
      </c>
      <c r="E400" s="143"/>
      <c r="F400" s="138"/>
      <c r="G400" s="138"/>
      <c r="H400" s="32" t="n">
        <v>4115</v>
      </c>
      <c r="I400" s="32"/>
      <c r="J400" s="32"/>
      <c r="K400" s="144" t="s">
        <v>56</v>
      </c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96" t="n">
        <v>800</v>
      </c>
      <c r="Y400" s="96"/>
      <c r="Z400" s="96"/>
      <c r="AA400" s="96"/>
      <c r="AB400" s="96"/>
      <c r="AC400" s="96"/>
      <c r="AD400" s="30" t="n">
        <f aca="false">X400/2</f>
        <v>400</v>
      </c>
      <c r="AE400" s="30"/>
      <c r="AF400" s="30"/>
      <c r="AG400" s="30"/>
      <c r="AH400" s="30"/>
      <c r="AI400" s="30"/>
      <c r="AJ400" s="34" t="n">
        <v>354.43</v>
      </c>
      <c r="AK400" s="34"/>
      <c r="AL400" s="34"/>
      <c r="AM400" s="34"/>
      <c r="AN400" s="34"/>
      <c r="AO400" s="34"/>
      <c r="AP400" s="124" t="n">
        <f aca="false">AJ400/AD400*100</f>
        <v>88.6075</v>
      </c>
    </row>
    <row r="401" customFormat="false" ht="18" hidden="false" customHeight="true" outlineLevel="0" collapsed="false">
      <c r="B401" s="145"/>
      <c r="C401" s="145"/>
      <c r="D401" s="137"/>
      <c r="E401" s="137"/>
      <c r="F401" s="146" t="n">
        <v>412</v>
      </c>
      <c r="G401" s="146"/>
      <c r="H401" s="139" t="s">
        <v>57</v>
      </c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94" t="n">
        <f aca="false">SUM(X402:X402)</f>
        <v>2500</v>
      </c>
      <c r="Y401" s="94"/>
      <c r="Z401" s="94"/>
      <c r="AA401" s="94"/>
      <c r="AB401" s="94"/>
      <c r="AC401" s="94"/>
      <c r="AD401" s="26" t="n">
        <f aca="false">SUM(AD402:AD402)</f>
        <v>1250</v>
      </c>
      <c r="AE401" s="26"/>
      <c r="AF401" s="26"/>
      <c r="AG401" s="26"/>
      <c r="AH401" s="26"/>
      <c r="AI401" s="26"/>
      <c r="AJ401" s="26" t="n">
        <f aca="false">SUM(AJ402:AJ402)</f>
        <v>1113.32</v>
      </c>
      <c r="AK401" s="26"/>
      <c r="AL401" s="26"/>
      <c r="AM401" s="26"/>
      <c r="AN401" s="26"/>
      <c r="AO401" s="26"/>
      <c r="AP401" s="27" t="n">
        <f aca="false">AJ401/AD401*100</f>
        <v>89.0656</v>
      </c>
    </row>
    <row r="402" customFormat="false" ht="18" hidden="false" customHeight="true" outlineLevel="0" collapsed="false">
      <c r="B402" s="145"/>
      <c r="C402" s="145"/>
      <c r="D402" s="140" t="n">
        <v>111</v>
      </c>
      <c r="E402" s="140"/>
      <c r="F402" s="146"/>
      <c r="G402" s="146"/>
      <c r="H402" s="82" t="n">
        <v>4123</v>
      </c>
      <c r="I402" s="82"/>
      <c r="J402" s="82"/>
      <c r="K402" s="141" t="s">
        <v>58</v>
      </c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95" t="n">
        <v>2500</v>
      </c>
      <c r="Y402" s="95"/>
      <c r="Z402" s="95"/>
      <c r="AA402" s="95"/>
      <c r="AB402" s="95"/>
      <c r="AC402" s="95"/>
      <c r="AD402" s="30" t="n">
        <f aca="false">X402/2</f>
        <v>1250</v>
      </c>
      <c r="AE402" s="30"/>
      <c r="AF402" s="30"/>
      <c r="AG402" s="30"/>
      <c r="AH402" s="30"/>
      <c r="AI402" s="30"/>
      <c r="AJ402" s="30" t="n">
        <v>1113.32</v>
      </c>
      <c r="AK402" s="30"/>
      <c r="AL402" s="30"/>
      <c r="AM402" s="30"/>
      <c r="AN402" s="30"/>
      <c r="AO402" s="30"/>
      <c r="AP402" s="124" t="n">
        <f aca="false">AJ402/AD402*100</f>
        <v>89.0656</v>
      </c>
    </row>
    <row r="403" customFormat="false" ht="18" hidden="false" customHeight="true" outlineLevel="0" collapsed="false">
      <c r="B403" s="68"/>
      <c r="C403" s="68"/>
      <c r="D403" s="137"/>
      <c r="E403" s="137"/>
      <c r="F403" s="138" t="n">
        <v>413</v>
      </c>
      <c r="G403" s="138"/>
      <c r="H403" s="139" t="s">
        <v>61</v>
      </c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94" t="n">
        <f aca="false">SUM(X404:X405)</f>
        <v>3000</v>
      </c>
      <c r="Y403" s="94"/>
      <c r="Z403" s="94"/>
      <c r="AA403" s="94"/>
      <c r="AB403" s="94"/>
      <c r="AC403" s="94"/>
      <c r="AD403" s="26" t="n">
        <f aca="false">SUM(AD404:AD405)</f>
        <v>1500</v>
      </c>
      <c r="AE403" s="26"/>
      <c r="AF403" s="26"/>
      <c r="AG403" s="26"/>
      <c r="AH403" s="26"/>
      <c r="AI403" s="26"/>
      <c r="AJ403" s="26" t="n">
        <f aca="false">SUM(AJ404:AJ405)</f>
        <v>362.46</v>
      </c>
      <c r="AK403" s="26"/>
      <c r="AL403" s="26"/>
      <c r="AM403" s="26"/>
      <c r="AN403" s="26"/>
      <c r="AO403" s="26"/>
      <c r="AP403" s="27" t="n">
        <f aca="false">AJ403/AD403*100</f>
        <v>24.164</v>
      </c>
    </row>
    <row r="404" customFormat="false" ht="18" hidden="false" customHeight="true" outlineLevel="0" collapsed="false">
      <c r="B404" s="68"/>
      <c r="C404" s="68"/>
      <c r="D404" s="140" t="n">
        <v>111</v>
      </c>
      <c r="E404" s="140"/>
      <c r="F404" s="138"/>
      <c r="G404" s="138"/>
      <c r="H404" s="82" t="n">
        <v>4131</v>
      </c>
      <c r="I404" s="82"/>
      <c r="J404" s="82"/>
      <c r="K404" s="141" t="s">
        <v>62</v>
      </c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95" t="n">
        <v>2000</v>
      </c>
      <c r="Y404" s="95"/>
      <c r="Z404" s="95"/>
      <c r="AA404" s="95"/>
      <c r="AB404" s="95"/>
      <c r="AC404" s="95"/>
      <c r="AD404" s="30" t="n">
        <f aca="false">X404/2</f>
        <v>1000</v>
      </c>
      <c r="AE404" s="30"/>
      <c r="AF404" s="30"/>
      <c r="AG404" s="30"/>
      <c r="AH404" s="30"/>
      <c r="AI404" s="30"/>
      <c r="AJ404" s="30" t="n">
        <v>362.46</v>
      </c>
      <c r="AK404" s="30"/>
      <c r="AL404" s="30"/>
      <c r="AM404" s="30"/>
      <c r="AN404" s="30"/>
      <c r="AO404" s="30"/>
      <c r="AP404" s="31" t="n">
        <f aca="false">AJ404/AD404*100</f>
        <v>36.246</v>
      </c>
    </row>
    <row r="405" customFormat="false" ht="18" hidden="false" customHeight="true" outlineLevel="0" collapsed="false">
      <c r="B405" s="68"/>
      <c r="C405" s="68"/>
      <c r="D405" s="143" t="n">
        <v>111</v>
      </c>
      <c r="E405" s="143"/>
      <c r="F405" s="138"/>
      <c r="G405" s="138"/>
      <c r="H405" s="32" t="n">
        <v>4133</v>
      </c>
      <c r="I405" s="32"/>
      <c r="J405" s="32"/>
      <c r="K405" s="147" t="s">
        <v>64</v>
      </c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96" t="n">
        <v>1000</v>
      </c>
      <c r="Y405" s="96"/>
      <c r="Z405" s="96"/>
      <c r="AA405" s="96"/>
      <c r="AB405" s="96"/>
      <c r="AC405" s="96"/>
      <c r="AD405" s="30" t="n">
        <f aca="false">X405/2</f>
        <v>500</v>
      </c>
      <c r="AE405" s="30"/>
      <c r="AF405" s="30"/>
      <c r="AG405" s="30"/>
      <c r="AH405" s="30"/>
      <c r="AI405" s="30"/>
      <c r="AJ405" s="34" t="n">
        <v>0</v>
      </c>
      <c r="AK405" s="34"/>
      <c r="AL405" s="34"/>
      <c r="AM405" s="34"/>
      <c r="AN405" s="34"/>
      <c r="AO405" s="34"/>
      <c r="AP405" s="124" t="n">
        <f aca="false">AJ405/AD405*100</f>
        <v>0</v>
      </c>
    </row>
    <row r="406" customFormat="false" ht="18" hidden="false" customHeight="true" outlineLevel="0" collapsed="false">
      <c r="B406" s="68"/>
      <c r="C406" s="68"/>
      <c r="D406" s="137"/>
      <c r="E406" s="137"/>
      <c r="F406" s="138" t="n">
        <v>414</v>
      </c>
      <c r="G406" s="138"/>
      <c r="H406" s="139" t="s">
        <v>67</v>
      </c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94" t="n">
        <f aca="false">SUM(X407:X410)</f>
        <v>6800</v>
      </c>
      <c r="Y406" s="94"/>
      <c r="Z406" s="94"/>
      <c r="AA406" s="94"/>
      <c r="AB406" s="94"/>
      <c r="AC406" s="94"/>
      <c r="AD406" s="26" t="n">
        <f aca="false">SUM(AD407:AD410)</f>
        <v>3400</v>
      </c>
      <c r="AE406" s="26"/>
      <c r="AF406" s="26"/>
      <c r="AG406" s="26"/>
      <c r="AH406" s="26"/>
      <c r="AI406" s="26"/>
      <c r="AJ406" s="26" t="n">
        <f aca="false">SUM(AJ407:AJ410)</f>
        <v>862.99</v>
      </c>
      <c r="AK406" s="26"/>
      <c r="AL406" s="26"/>
      <c r="AM406" s="26"/>
      <c r="AN406" s="26"/>
      <c r="AO406" s="26"/>
      <c r="AP406" s="27" t="n">
        <f aca="false">AJ406/AD406*100</f>
        <v>25.3820588235294</v>
      </c>
    </row>
    <row r="407" customFormat="false" ht="18" hidden="false" customHeight="true" outlineLevel="0" collapsed="false">
      <c r="B407" s="68"/>
      <c r="C407" s="68"/>
      <c r="D407" s="140" t="n">
        <v>111</v>
      </c>
      <c r="E407" s="140"/>
      <c r="F407" s="138"/>
      <c r="G407" s="138"/>
      <c r="H407" s="82" t="n">
        <v>4141</v>
      </c>
      <c r="I407" s="82"/>
      <c r="J407" s="82"/>
      <c r="K407" s="141" t="s">
        <v>68</v>
      </c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95" t="n">
        <v>3000</v>
      </c>
      <c r="Y407" s="95"/>
      <c r="Z407" s="95"/>
      <c r="AA407" s="95"/>
      <c r="AB407" s="95"/>
      <c r="AC407" s="95"/>
      <c r="AD407" s="30" t="n">
        <f aca="false">X407/2</f>
        <v>1500</v>
      </c>
      <c r="AE407" s="30"/>
      <c r="AF407" s="30"/>
      <c r="AG407" s="30"/>
      <c r="AH407" s="30"/>
      <c r="AI407" s="30"/>
      <c r="AJ407" s="30" t="n">
        <v>644</v>
      </c>
      <c r="AK407" s="30"/>
      <c r="AL407" s="30"/>
      <c r="AM407" s="30"/>
      <c r="AN407" s="30"/>
      <c r="AO407" s="30"/>
      <c r="AP407" s="31" t="n">
        <f aca="false">AJ407/AD407*100</f>
        <v>42.9333333333333</v>
      </c>
    </row>
    <row r="408" customFormat="false" ht="18" hidden="false" customHeight="true" outlineLevel="0" collapsed="false">
      <c r="B408" s="68"/>
      <c r="C408" s="68"/>
      <c r="D408" s="140" t="n">
        <v>460</v>
      </c>
      <c r="E408" s="140"/>
      <c r="F408" s="138"/>
      <c r="G408" s="138"/>
      <c r="H408" s="82" t="n">
        <v>4143</v>
      </c>
      <c r="I408" s="82"/>
      <c r="J408" s="82"/>
      <c r="K408" s="141" t="s">
        <v>70</v>
      </c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95" t="n">
        <v>800</v>
      </c>
      <c r="Y408" s="95"/>
      <c r="Z408" s="95"/>
      <c r="AA408" s="95"/>
      <c r="AB408" s="95"/>
      <c r="AC408" s="95"/>
      <c r="AD408" s="30" t="n">
        <f aca="false">X408/2</f>
        <v>400</v>
      </c>
      <c r="AE408" s="30"/>
      <c r="AF408" s="30"/>
      <c r="AG408" s="30"/>
      <c r="AH408" s="30"/>
      <c r="AI408" s="30"/>
      <c r="AJ408" s="30" t="n">
        <v>218.99</v>
      </c>
      <c r="AK408" s="30"/>
      <c r="AL408" s="30"/>
      <c r="AM408" s="30"/>
      <c r="AN408" s="30"/>
      <c r="AO408" s="30"/>
      <c r="AP408" s="31" t="n">
        <f aca="false">AJ408/AD408*100</f>
        <v>54.7475</v>
      </c>
    </row>
    <row r="409" customFormat="false" ht="18" hidden="false" customHeight="true" outlineLevel="0" collapsed="false">
      <c r="B409" s="68"/>
      <c r="C409" s="68"/>
      <c r="D409" s="159" t="n">
        <v>111</v>
      </c>
      <c r="E409" s="159"/>
      <c r="F409" s="138"/>
      <c r="G409" s="138"/>
      <c r="H409" s="148" t="n">
        <v>4148</v>
      </c>
      <c r="I409" s="148"/>
      <c r="J409" s="148"/>
      <c r="K409" s="149" t="s">
        <v>75</v>
      </c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03" t="n">
        <v>1000</v>
      </c>
      <c r="Y409" s="103"/>
      <c r="Z409" s="103"/>
      <c r="AA409" s="103"/>
      <c r="AB409" s="103"/>
      <c r="AC409" s="103"/>
      <c r="AD409" s="30" t="n">
        <f aca="false">X409/2</f>
        <v>500</v>
      </c>
      <c r="AE409" s="30"/>
      <c r="AF409" s="30"/>
      <c r="AG409" s="30"/>
      <c r="AH409" s="30"/>
      <c r="AI409" s="30"/>
      <c r="AJ409" s="150" t="n">
        <v>0</v>
      </c>
      <c r="AK409" s="150"/>
      <c r="AL409" s="150"/>
      <c r="AM409" s="150"/>
      <c r="AN409" s="150"/>
      <c r="AO409" s="150"/>
      <c r="AP409" s="31" t="n">
        <f aca="false">AJ409/AD409*100</f>
        <v>0</v>
      </c>
    </row>
    <row r="410" customFormat="false" ht="18" hidden="false" customHeight="true" outlineLevel="0" collapsed="false">
      <c r="B410" s="68"/>
      <c r="C410" s="68"/>
      <c r="D410" s="143" t="n">
        <v>111</v>
      </c>
      <c r="E410" s="143"/>
      <c r="F410" s="138"/>
      <c r="G410" s="138"/>
      <c r="H410" s="32" t="n">
        <v>4149</v>
      </c>
      <c r="I410" s="32"/>
      <c r="J410" s="32"/>
      <c r="K410" s="144" t="s">
        <v>76</v>
      </c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96" t="n">
        <v>2000</v>
      </c>
      <c r="Y410" s="96"/>
      <c r="Z410" s="96"/>
      <c r="AA410" s="96"/>
      <c r="AB410" s="96"/>
      <c r="AC410" s="96"/>
      <c r="AD410" s="30" t="n">
        <f aca="false">X410/2</f>
        <v>1000</v>
      </c>
      <c r="AE410" s="30"/>
      <c r="AF410" s="30"/>
      <c r="AG410" s="30"/>
      <c r="AH410" s="30"/>
      <c r="AI410" s="30"/>
      <c r="AJ410" s="34" t="n">
        <v>0</v>
      </c>
      <c r="AK410" s="34"/>
      <c r="AL410" s="34"/>
      <c r="AM410" s="34"/>
      <c r="AN410" s="34"/>
      <c r="AO410" s="34"/>
      <c r="AP410" s="124" t="n">
        <f aca="false">AJ410/AD410*100</f>
        <v>0</v>
      </c>
    </row>
    <row r="411" customFormat="false" ht="18" hidden="false" customHeight="true" outlineLevel="0" collapsed="false">
      <c r="B411" s="151" t="n">
        <v>6</v>
      </c>
      <c r="C411" s="151"/>
      <c r="D411" s="152" t="s">
        <v>128</v>
      </c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3" t="n">
        <f aca="false">X395+X401+X403+X406</f>
        <v>76500</v>
      </c>
      <c r="Y411" s="153"/>
      <c r="Z411" s="153"/>
      <c r="AA411" s="153"/>
      <c r="AB411" s="153"/>
      <c r="AC411" s="153"/>
      <c r="AD411" s="133" t="n">
        <f aca="false">AD395+AD401+AD403+AD406</f>
        <v>38250</v>
      </c>
      <c r="AE411" s="133"/>
      <c r="AF411" s="133"/>
      <c r="AG411" s="133"/>
      <c r="AH411" s="133"/>
      <c r="AI411" s="133"/>
      <c r="AJ411" s="133" t="n">
        <f aca="false">AJ395+AJ401+AJ403+AJ406</f>
        <v>31641.27</v>
      </c>
      <c r="AK411" s="133"/>
      <c r="AL411" s="133"/>
      <c r="AM411" s="133"/>
      <c r="AN411" s="133"/>
      <c r="AO411" s="133"/>
      <c r="AP411" s="157" t="n">
        <f aca="false">AJ411/AD411*100</f>
        <v>82.7222745098039</v>
      </c>
    </row>
    <row r="412" customFormat="false" ht="18" hidden="false" customHeight="true" outlineLevel="0" collapsed="false">
      <c r="B412" s="151"/>
      <c r="C412" s="151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3"/>
      <c r="Y412" s="153"/>
      <c r="Z412" s="153"/>
      <c r="AA412" s="153"/>
      <c r="AB412" s="153"/>
      <c r="AC412" s="15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57"/>
    </row>
    <row r="437" customFormat="false" ht="18" hidden="false" customHeight="true" outlineLevel="0" collapsed="false">
      <c r="B437" s="110" t="s">
        <v>120</v>
      </c>
      <c r="C437" s="110"/>
      <c r="D437" s="110" t="s">
        <v>121</v>
      </c>
      <c r="E437" s="110"/>
      <c r="F437" s="110" t="s">
        <v>122</v>
      </c>
      <c r="G437" s="110"/>
      <c r="H437" s="110" t="s">
        <v>123</v>
      </c>
      <c r="I437" s="110"/>
      <c r="J437" s="71" t="s">
        <v>124</v>
      </c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 t="s">
        <v>37</v>
      </c>
      <c r="Y437" s="71"/>
      <c r="Z437" s="71"/>
      <c r="AA437" s="71"/>
      <c r="AB437" s="71"/>
      <c r="AC437" s="71"/>
      <c r="AD437" s="72" t="s">
        <v>38</v>
      </c>
      <c r="AE437" s="72"/>
      <c r="AF437" s="72"/>
      <c r="AG437" s="72"/>
      <c r="AH437" s="72"/>
      <c r="AI437" s="72"/>
      <c r="AJ437" s="73" t="s">
        <v>39</v>
      </c>
      <c r="AK437" s="73"/>
      <c r="AL437" s="73"/>
      <c r="AM437" s="73"/>
      <c r="AN437" s="73"/>
      <c r="AO437" s="73"/>
      <c r="AP437" s="74" t="s">
        <v>5</v>
      </c>
    </row>
    <row r="438" customFormat="false" ht="21.75" hidden="false" customHeight="tru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2"/>
      <c r="AE438" s="72"/>
      <c r="AF438" s="72"/>
      <c r="AG438" s="72"/>
      <c r="AH438" s="72"/>
      <c r="AI438" s="72"/>
      <c r="AJ438" s="73"/>
      <c r="AK438" s="73"/>
      <c r="AL438" s="73"/>
      <c r="AM438" s="73"/>
      <c r="AN438" s="73"/>
      <c r="AO438" s="73"/>
      <c r="AP438" s="74"/>
    </row>
    <row r="439" customFormat="false" ht="18" hidden="false" customHeight="true" outlineLevel="0" collapsed="false">
      <c r="B439" s="135" t="n">
        <v>7</v>
      </c>
      <c r="C439" s="135"/>
      <c r="D439" s="158" t="s">
        <v>134</v>
      </c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</row>
    <row r="440" customFormat="false" ht="18" hidden="false" customHeight="true" outlineLevel="0" collapsed="false">
      <c r="B440" s="135"/>
      <c r="C440" s="135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</row>
    <row r="441" customFormat="false" ht="36" hidden="false" customHeight="true" outlineLevel="0" collapsed="false">
      <c r="B441" s="68"/>
      <c r="C441" s="68"/>
      <c r="D441" s="137"/>
      <c r="E441" s="137"/>
      <c r="F441" s="138" t="n">
        <v>411</v>
      </c>
      <c r="G441" s="138"/>
      <c r="H441" s="79" t="s">
        <v>51</v>
      </c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26" t="n">
        <f aca="false">SUM(X442:X446)</f>
        <v>200800</v>
      </c>
      <c r="Y441" s="26"/>
      <c r="Z441" s="26"/>
      <c r="AA441" s="26"/>
      <c r="AB441" s="26"/>
      <c r="AC441" s="26"/>
      <c r="AD441" s="26" t="n">
        <f aca="false">SUM(AD442:AD446)</f>
        <v>100400</v>
      </c>
      <c r="AE441" s="26"/>
      <c r="AF441" s="26"/>
      <c r="AG441" s="26"/>
      <c r="AH441" s="26"/>
      <c r="AI441" s="26"/>
      <c r="AJ441" s="26" t="n">
        <f aca="false">SUM(AJ442:AJ446)</f>
        <v>94543.37</v>
      </c>
      <c r="AK441" s="26"/>
      <c r="AL441" s="26"/>
      <c r="AM441" s="26"/>
      <c r="AN441" s="26"/>
      <c r="AO441" s="26"/>
      <c r="AP441" s="27" t="n">
        <f aca="false">AJ441/AD441*100</f>
        <v>94.166703187251</v>
      </c>
    </row>
    <row r="442" customFormat="false" ht="18" hidden="false" customHeight="true" outlineLevel="0" collapsed="false">
      <c r="B442" s="68"/>
      <c r="C442" s="68"/>
      <c r="D442" s="140" t="n">
        <v>111</v>
      </c>
      <c r="E442" s="140"/>
      <c r="F442" s="138"/>
      <c r="G442" s="138"/>
      <c r="H442" s="82" t="n">
        <v>4111</v>
      </c>
      <c r="I442" s="82"/>
      <c r="J442" s="82"/>
      <c r="K442" s="98" t="s">
        <v>52</v>
      </c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30" t="n">
        <v>121200</v>
      </c>
      <c r="Y442" s="30"/>
      <c r="Z442" s="30"/>
      <c r="AA442" s="30"/>
      <c r="AB442" s="30"/>
      <c r="AC442" s="30"/>
      <c r="AD442" s="30" t="n">
        <f aca="false">X442/2</f>
        <v>60600</v>
      </c>
      <c r="AE442" s="30"/>
      <c r="AF442" s="30"/>
      <c r="AG442" s="30"/>
      <c r="AH442" s="30"/>
      <c r="AI442" s="30"/>
      <c r="AJ442" s="30" t="n">
        <v>57153.03</v>
      </c>
      <c r="AK442" s="30"/>
      <c r="AL442" s="30"/>
      <c r="AM442" s="30"/>
      <c r="AN442" s="30"/>
      <c r="AO442" s="30"/>
      <c r="AP442" s="31" t="n">
        <f aca="false">AJ442/AD442*100</f>
        <v>94.3119306930693</v>
      </c>
    </row>
    <row r="443" customFormat="false" ht="18" hidden="false" customHeight="true" outlineLevel="0" collapsed="false">
      <c r="B443" s="68"/>
      <c r="C443" s="68"/>
      <c r="D443" s="140" t="n">
        <v>111</v>
      </c>
      <c r="E443" s="140"/>
      <c r="F443" s="138"/>
      <c r="G443" s="138"/>
      <c r="H443" s="82" t="n">
        <v>4112</v>
      </c>
      <c r="I443" s="82"/>
      <c r="J443" s="82"/>
      <c r="K443" s="160" t="s">
        <v>53</v>
      </c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30" t="n">
        <v>16400</v>
      </c>
      <c r="Y443" s="30"/>
      <c r="Z443" s="30"/>
      <c r="AA443" s="30"/>
      <c r="AB443" s="30"/>
      <c r="AC443" s="30"/>
      <c r="AD443" s="30" t="n">
        <f aca="false">X443/2</f>
        <v>8200</v>
      </c>
      <c r="AE443" s="30"/>
      <c r="AF443" s="30"/>
      <c r="AG443" s="30"/>
      <c r="AH443" s="30"/>
      <c r="AI443" s="30"/>
      <c r="AJ443" s="30" t="n">
        <v>7677.39</v>
      </c>
      <c r="AK443" s="30"/>
      <c r="AL443" s="30"/>
      <c r="AM443" s="30"/>
      <c r="AN443" s="30"/>
      <c r="AO443" s="30"/>
      <c r="AP443" s="31" t="n">
        <f aca="false">AJ443/AD443*100</f>
        <v>93.6267073170732</v>
      </c>
    </row>
    <row r="444" customFormat="false" ht="18" hidden="false" customHeight="true" outlineLevel="0" collapsed="false">
      <c r="B444" s="68"/>
      <c r="C444" s="68"/>
      <c r="D444" s="140" t="n">
        <v>111</v>
      </c>
      <c r="E444" s="140"/>
      <c r="F444" s="138"/>
      <c r="G444" s="138"/>
      <c r="H444" s="82" t="n">
        <v>4113</v>
      </c>
      <c r="I444" s="82"/>
      <c r="J444" s="82"/>
      <c r="K444" s="98" t="s">
        <v>54</v>
      </c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30" t="n">
        <v>43500</v>
      </c>
      <c r="Y444" s="30"/>
      <c r="Z444" s="30"/>
      <c r="AA444" s="30"/>
      <c r="AB444" s="30"/>
      <c r="AC444" s="30"/>
      <c r="AD444" s="30" t="n">
        <f aca="false">X444/2</f>
        <v>21750</v>
      </c>
      <c r="AE444" s="30"/>
      <c r="AF444" s="30"/>
      <c r="AG444" s="30"/>
      <c r="AH444" s="30"/>
      <c r="AI444" s="30"/>
      <c r="AJ444" s="30" t="n">
        <v>20474.46</v>
      </c>
      <c r="AK444" s="30"/>
      <c r="AL444" s="30"/>
      <c r="AM444" s="30"/>
      <c r="AN444" s="30"/>
      <c r="AO444" s="30"/>
      <c r="AP444" s="31" t="n">
        <f aca="false">AJ444/AD444*100</f>
        <v>94.1354482758621</v>
      </c>
    </row>
    <row r="445" customFormat="false" ht="18" hidden="false" customHeight="true" outlineLevel="0" collapsed="false">
      <c r="B445" s="68"/>
      <c r="C445" s="68"/>
      <c r="D445" s="140" t="n">
        <v>111</v>
      </c>
      <c r="E445" s="140"/>
      <c r="F445" s="138"/>
      <c r="G445" s="138"/>
      <c r="H445" s="82" t="n">
        <v>4114</v>
      </c>
      <c r="I445" s="82"/>
      <c r="J445" s="82"/>
      <c r="K445" s="98" t="s">
        <v>55</v>
      </c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30" t="n">
        <v>17200</v>
      </c>
      <c r="Y445" s="30"/>
      <c r="Z445" s="30"/>
      <c r="AA445" s="30"/>
      <c r="AB445" s="30"/>
      <c r="AC445" s="30"/>
      <c r="AD445" s="30" t="n">
        <f aca="false">X445/2</f>
        <v>8600</v>
      </c>
      <c r="AE445" s="30"/>
      <c r="AF445" s="30"/>
      <c r="AG445" s="30"/>
      <c r="AH445" s="30"/>
      <c r="AI445" s="30"/>
      <c r="AJ445" s="30" t="n">
        <v>8086.52</v>
      </c>
      <c r="AK445" s="30"/>
      <c r="AL445" s="30"/>
      <c r="AM445" s="30"/>
      <c r="AN445" s="30"/>
      <c r="AO445" s="30"/>
      <c r="AP445" s="31" t="n">
        <f aca="false">AJ445/AD445*100</f>
        <v>94.0293023255814</v>
      </c>
    </row>
    <row r="446" customFormat="false" ht="18" hidden="false" customHeight="true" outlineLevel="0" collapsed="false">
      <c r="B446" s="68"/>
      <c r="C446" s="68"/>
      <c r="D446" s="143" t="n">
        <v>111</v>
      </c>
      <c r="E446" s="143"/>
      <c r="F446" s="138"/>
      <c r="G446" s="138"/>
      <c r="H446" s="32" t="n">
        <v>4115</v>
      </c>
      <c r="I446" s="32"/>
      <c r="J446" s="32"/>
      <c r="K446" s="33" t="s">
        <v>56</v>
      </c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4" t="n">
        <v>2500</v>
      </c>
      <c r="Y446" s="34"/>
      <c r="Z446" s="34"/>
      <c r="AA446" s="34"/>
      <c r="AB446" s="34"/>
      <c r="AC446" s="34"/>
      <c r="AD446" s="30" t="n">
        <f aca="false">X446/2</f>
        <v>1250</v>
      </c>
      <c r="AE446" s="30"/>
      <c r="AF446" s="30"/>
      <c r="AG446" s="30"/>
      <c r="AH446" s="30"/>
      <c r="AI446" s="30"/>
      <c r="AJ446" s="34" t="n">
        <v>1151.97</v>
      </c>
      <c r="AK446" s="34"/>
      <c r="AL446" s="34"/>
      <c r="AM446" s="34"/>
      <c r="AN446" s="34"/>
      <c r="AO446" s="34"/>
      <c r="AP446" s="124" t="n">
        <f aca="false">AJ446/AD446*100</f>
        <v>92.1576</v>
      </c>
    </row>
    <row r="447" customFormat="false" ht="18" hidden="false" customHeight="true" outlineLevel="0" collapsed="false">
      <c r="B447" s="161"/>
      <c r="C447" s="161"/>
      <c r="D447" s="137"/>
      <c r="E447" s="137"/>
      <c r="F447" s="162" t="n">
        <v>412</v>
      </c>
      <c r="G447" s="162"/>
      <c r="H447" s="79" t="s">
        <v>57</v>
      </c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26" t="n">
        <f aca="false">SUM(X448:X449)</f>
        <v>161700</v>
      </c>
      <c r="Y447" s="26"/>
      <c r="Z447" s="26"/>
      <c r="AA447" s="26"/>
      <c r="AB447" s="26"/>
      <c r="AC447" s="26"/>
      <c r="AD447" s="26" t="n">
        <f aca="false">SUM(AD448:AD449)</f>
        <v>80850</v>
      </c>
      <c r="AE447" s="26"/>
      <c r="AF447" s="26"/>
      <c r="AG447" s="26"/>
      <c r="AH447" s="26"/>
      <c r="AI447" s="26"/>
      <c r="AJ447" s="26" t="n">
        <f aca="false">SUM(AJ448:AJ449)</f>
        <v>55107.05</v>
      </c>
      <c r="AK447" s="26"/>
      <c r="AL447" s="26"/>
      <c r="AM447" s="26"/>
      <c r="AN447" s="26"/>
      <c r="AO447" s="26"/>
      <c r="AP447" s="27" t="n">
        <f aca="false">AJ447/AD447*100</f>
        <v>68.1596165739023</v>
      </c>
    </row>
    <row r="448" customFormat="false" ht="18" hidden="false" customHeight="true" outlineLevel="0" collapsed="false">
      <c r="B448" s="161"/>
      <c r="C448" s="161"/>
      <c r="D448" s="140" t="n">
        <v>111</v>
      </c>
      <c r="E448" s="140"/>
      <c r="F448" s="162"/>
      <c r="G448" s="162"/>
      <c r="H448" s="82" t="n">
        <v>4123</v>
      </c>
      <c r="I448" s="82"/>
      <c r="J448" s="82"/>
      <c r="K448" s="98" t="s">
        <v>58</v>
      </c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30" t="n">
        <v>6300</v>
      </c>
      <c r="Y448" s="30"/>
      <c r="Z448" s="30"/>
      <c r="AA448" s="30"/>
      <c r="AB448" s="30"/>
      <c r="AC448" s="30"/>
      <c r="AD448" s="30" t="n">
        <f aca="false">X448/2</f>
        <v>3150</v>
      </c>
      <c r="AE448" s="30"/>
      <c r="AF448" s="30"/>
      <c r="AG448" s="30"/>
      <c r="AH448" s="30"/>
      <c r="AI448" s="30"/>
      <c r="AJ448" s="30" t="n">
        <v>2915.26</v>
      </c>
      <c r="AK448" s="30"/>
      <c r="AL448" s="30"/>
      <c r="AM448" s="30"/>
      <c r="AN448" s="30"/>
      <c r="AO448" s="30"/>
      <c r="AP448" s="31" t="n">
        <f aca="false">AJ448/AD448*100</f>
        <v>92.5479365079365</v>
      </c>
    </row>
    <row r="449" customFormat="false" ht="36" hidden="false" customHeight="true" outlineLevel="0" collapsed="false">
      <c r="B449" s="161"/>
      <c r="C449" s="161"/>
      <c r="D449" s="140" t="n">
        <v>111</v>
      </c>
      <c r="E449" s="140"/>
      <c r="F449" s="162"/>
      <c r="G449" s="162"/>
      <c r="H449" s="82" t="n">
        <v>4126</v>
      </c>
      <c r="I449" s="82"/>
      <c r="J449" s="82"/>
      <c r="K449" s="98" t="s">
        <v>60</v>
      </c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30" t="n">
        <v>155400</v>
      </c>
      <c r="Y449" s="30"/>
      <c r="Z449" s="30"/>
      <c r="AA449" s="30"/>
      <c r="AB449" s="30"/>
      <c r="AC449" s="30"/>
      <c r="AD449" s="30" t="n">
        <f aca="false">X449/2</f>
        <v>77700</v>
      </c>
      <c r="AE449" s="30"/>
      <c r="AF449" s="30"/>
      <c r="AG449" s="30"/>
      <c r="AH449" s="30"/>
      <c r="AI449" s="30"/>
      <c r="AJ449" s="30" t="n">
        <v>52191.79</v>
      </c>
      <c r="AK449" s="30"/>
      <c r="AL449" s="30"/>
      <c r="AM449" s="30"/>
      <c r="AN449" s="30"/>
      <c r="AO449" s="30"/>
      <c r="AP449" s="124" t="n">
        <f aca="false">AJ449/AD449*100</f>
        <v>67.1709009009009</v>
      </c>
    </row>
    <row r="450" customFormat="false" ht="18" hidden="false" customHeight="true" outlineLevel="0" collapsed="false">
      <c r="B450" s="161"/>
      <c r="C450" s="161"/>
      <c r="D450" s="137"/>
      <c r="E450" s="137"/>
      <c r="F450" s="162" t="n">
        <v>413</v>
      </c>
      <c r="G450" s="162"/>
      <c r="H450" s="79" t="s">
        <v>61</v>
      </c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26" t="n">
        <f aca="false">SUM(X451:X452)</f>
        <v>12400</v>
      </c>
      <c r="Y450" s="26"/>
      <c r="Z450" s="26"/>
      <c r="AA450" s="26"/>
      <c r="AB450" s="26"/>
      <c r="AC450" s="26"/>
      <c r="AD450" s="26" t="n">
        <f aca="false">SUM(AD451:AD452)</f>
        <v>6200</v>
      </c>
      <c r="AE450" s="26"/>
      <c r="AF450" s="26"/>
      <c r="AG450" s="26"/>
      <c r="AH450" s="26"/>
      <c r="AI450" s="26"/>
      <c r="AJ450" s="26" t="n">
        <f aca="false">SUM(AJ451:AJ452)</f>
        <v>864.8</v>
      </c>
      <c r="AK450" s="26"/>
      <c r="AL450" s="26"/>
      <c r="AM450" s="26"/>
      <c r="AN450" s="26"/>
      <c r="AO450" s="26"/>
      <c r="AP450" s="27" t="n">
        <f aca="false">AJ450/AD450*100</f>
        <v>13.9483870967742</v>
      </c>
    </row>
    <row r="451" customFormat="false" ht="18" hidden="false" customHeight="true" outlineLevel="0" collapsed="false">
      <c r="B451" s="161"/>
      <c r="C451" s="161"/>
      <c r="D451" s="140" t="n">
        <v>111</v>
      </c>
      <c r="E451" s="140"/>
      <c r="F451" s="162"/>
      <c r="G451" s="162"/>
      <c r="H451" s="82" t="n">
        <v>4131</v>
      </c>
      <c r="I451" s="82"/>
      <c r="J451" s="82"/>
      <c r="K451" s="98" t="s">
        <v>62</v>
      </c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30" t="n">
        <v>11000</v>
      </c>
      <c r="Y451" s="30"/>
      <c r="Z451" s="30"/>
      <c r="AA451" s="30"/>
      <c r="AB451" s="30"/>
      <c r="AC451" s="30"/>
      <c r="AD451" s="30" t="n">
        <f aca="false">X451/2</f>
        <v>5500</v>
      </c>
      <c r="AE451" s="30"/>
      <c r="AF451" s="30"/>
      <c r="AG451" s="30"/>
      <c r="AH451" s="30"/>
      <c r="AI451" s="30"/>
      <c r="AJ451" s="30" t="n">
        <v>838.8</v>
      </c>
      <c r="AK451" s="30"/>
      <c r="AL451" s="30"/>
      <c r="AM451" s="30"/>
      <c r="AN451" s="30"/>
      <c r="AO451" s="30"/>
      <c r="AP451" s="31" t="n">
        <f aca="false">AJ451/AD451*100</f>
        <v>15.2509090909091</v>
      </c>
    </row>
    <row r="452" customFormat="false" ht="18" hidden="false" customHeight="true" outlineLevel="0" collapsed="false">
      <c r="B452" s="161"/>
      <c r="C452" s="161"/>
      <c r="D452" s="140" t="n">
        <v>111</v>
      </c>
      <c r="E452" s="140"/>
      <c r="F452" s="162"/>
      <c r="G452" s="162"/>
      <c r="H452" s="82" t="n">
        <v>4133</v>
      </c>
      <c r="I452" s="82"/>
      <c r="J452" s="82"/>
      <c r="K452" s="98" t="s">
        <v>64</v>
      </c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30" t="n">
        <v>1400</v>
      </c>
      <c r="Y452" s="30"/>
      <c r="Z452" s="30"/>
      <c r="AA452" s="30"/>
      <c r="AB452" s="30"/>
      <c r="AC452" s="30"/>
      <c r="AD452" s="30" t="n">
        <f aca="false">X452/2</f>
        <v>700</v>
      </c>
      <c r="AE452" s="30"/>
      <c r="AF452" s="30"/>
      <c r="AG452" s="30"/>
      <c r="AH452" s="30"/>
      <c r="AI452" s="30"/>
      <c r="AJ452" s="30" t="n">
        <v>26</v>
      </c>
      <c r="AK452" s="30"/>
      <c r="AL452" s="30"/>
      <c r="AM452" s="30"/>
      <c r="AN452" s="30"/>
      <c r="AO452" s="30"/>
      <c r="AP452" s="124" t="n">
        <f aca="false">AJ452/AD452*100</f>
        <v>3.71428571428571</v>
      </c>
    </row>
    <row r="453" customFormat="false" ht="18" hidden="false" customHeight="true" outlineLevel="0" collapsed="false">
      <c r="B453" s="68"/>
      <c r="C453" s="68"/>
      <c r="D453" s="137"/>
      <c r="E453" s="137"/>
      <c r="F453" s="138" t="n">
        <v>414</v>
      </c>
      <c r="G453" s="138"/>
      <c r="H453" s="79" t="s">
        <v>67</v>
      </c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26" t="n">
        <f aca="false">SUM(X454:X458)</f>
        <v>28000</v>
      </c>
      <c r="Y453" s="26"/>
      <c r="Z453" s="26"/>
      <c r="AA453" s="26"/>
      <c r="AB453" s="26"/>
      <c r="AC453" s="26"/>
      <c r="AD453" s="26" t="n">
        <f aca="false">SUM(AD454:AD458)</f>
        <v>14000</v>
      </c>
      <c r="AE453" s="26"/>
      <c r="AF453" s="26"/>
      <c r="AG453" s="26"/>
      <c r="AH453" s="26"/>
      <c r="AI453" s="26"/>
      <c r="AJ453" s="26" t="n">
        <f aca="false">SUM(AJ454:AJ458)</f>
        <v>3754.43</v>
      </c>
      <c r="AK453" s="26"/>
      <c r="AL453" s="26"/>
      <c r="AM453" s="26"/>
      <c r="AN453" s="26"/>
      <c r="AO453" s="26"/>
      <c r="AP453" s="27" t="n">
        <f aca="false">AJ453/AD453*100</f>
        <v>26.8173571428571</v>
      </c>
    </row>
    <row r="454" customFormat="false" ht="18" hidden="false" customHeight="true" outlineLevel="0" collapsed="false">
      <c r="B454" s="68"/>
      <c r="C454" s="68"/>
      <c r="D454" s="140" t="n">
        <v>111</v>
      </c>
      <c r="E454" s="140"/>
      <c r="F454" s="138"/>
      <c r="G454" s="138"/>
      <c r="H454" s="82" t="n">
        <v>4141</v>
      </c>
      <c r="I454" s="82"/>
      <c r="J454" s="82"/>
      <c r="K454" s="98" t="s">
        <v>68</v>
      </c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30" t="n">
        <v>5000</v>
      </c>
      <c r="Y454" s="30"/>
      <c r="Z454" s="30"/>
      <c r="AA454" s="30"/>
      <c r="AB454" s="30"/>
      <c r="AC454" s="30"/>
      <c r="AD454" s="30" t="n">
        <f aca="false">X454/2</f>
        <v>2500</v>
      </c>
      <c r="AE454" s="30"/>
      <c r="AF454" s="30"/>
      <c r="AG454" s="30"/>
      <c r="AH454" s="30"/>
      <c r="AI454" s="30"/>
      <c r="AJ454" s="30" t="n">
        <v>0</v>
      </c>
      <c r="AK454" s="30"/>
      <c r="AL454" s="30"/>
      <c r="AM454" s="30"/>
      <c r="AN454" s="30"/>
      <c r="AO454" s="30"/>
      <c r="AP454" s="31" t="n">
        <f aca="false">AJ454/AD454*100</f>
        <v>0</v>
      </c>
    </row>
    <row r="455" customFormat="false" ht="18" hidden="false" customHeight="true" outlineLevel="0" collapsed="false">
      <c r="B455" s="68"/>
      <c r="C455" s="68"/>
      <c r="D455" s="140" t="n">
        <v>111</v>
      </c>
      <c r="E455" s="140"/>
      <c r="F455" s="138"/>
      <c r="G455" s="138"/>
      <c r="H455" s="82" t="n">
        <v>4142</v>
      </c>
      <c r="I455" s="82"/>
      <c r="J455" s="82"/>
      <c r="K455" s="160" t="s">
        <v>69</v>
      </c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30" t="n">
        <v>5000</v>
      </c>
      <c r="Y455" s="30"/>
      <c r="Z455" s="30"/>
      <c r="AA455" s="30"/>
      <c r="AB455" s="30"/>
      <c r="AC455" s="30"/>
      <c r="AD455" s="30" t="n">
        <f aca="false">X455/2</f>
        <v>2500</v>
      </c>
      <c r="AE455" s="30"/>
      <c r="AF455" s="30"/>
      <c r="AG455" s="30"/>
      <c r="AH455" s="30"/>
      <c r="AI455" s="30"/>
      <c r="AJ455" s="30" t="n">
        <v>560</v>
      </c>
      <c r="AK455" s="30"/>
      <c r="AL455" s="30"/>
      <c r="AM455" s="30"/>
      <c r="AN455" s="30"/>
      <c r="AO455" s="30"/>
      <c r="AP455" s="31" t="n">
        <f aca="false">AJ455/AD455*100</f>
        <v>22.4</v>
      </c>
    </row>
    <row r="456" customFormat="false" ht="18" hidden="false" customHeight="true" outlineLevel="0" collapsed="false">
      <c r="B456" s="68"/>
      <c r="C456" s="68"/>
      <c r="D456" s="140" t="n">
        <v>460</v>
      </c>
      <c r="E456" s="140"/>
      <c r="F456" s="138"/>
      <c r="G456" s="138"/>
      <c r="H456" s="82" t="n">
        <v>4143</v>
      </c>
      <c r="I456" s="82"/>
      <c r="J456" s="82"/>
      <c r="K456" s="98" t="s">
        <v>70</v>
      </c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30" t="n">
        <v>2000</v>
      </c>
      <c r="Y456" s="30"/>
      <c r="Z456" s="30"/>
      <c r="AA456" s="30"/>
      <c r="AB456" s="30"/>
      <c r="AC456" s="30"/>
      <c r="AD456" s="30" t="n">
        <f aca="false">X456/2</f>
        <v>1000</v>
      </c>
      <c r="AE456" s="30"/>
      <c r="AF456" s="30"/>
      <c r="AG456" s="30"/>
      <c r="AH456" s="30"/>
      <c r="AI456" s="30"/>
      <c r="AJ456" s="30" t="n">
        <v>959.23</v>
      </c>
      <c r="AK456" s="30"/>
      <c r="AL456" s="30"/>
      <c r="AM456" s="30"/>
      <c r="AN456" s="30"/>
      <c r="AO456" s="30"/>
      <c r="AP456" s="31" t="n">
        <f aca="false">AJ456/AD456*100</f>
        <v>95.923</v>
      </c>
    </row>
    <row r="457" customFormat="false" ht="18" hidden="false" customHeight="true" outlineLevel="0" collapsed="false">
      <c r="B457" s="68"/>
      <c r="C457" s="68"/>
      <c r="D457" s="140" t="n">
        <v>111</v>
      </c>
      <c r="E457" s="140"/>
      <c r="F457" s="138"/>
      <c r="G457" s="138"/>
      <c r="H457" s="82" t="n">
        <v>4148</v>
      </c>
      <c r="I457" s="82"/>
      <c r="J457" s="82"/>
      <c r="K457" s="98" t="s">
        <v>75</v>
      </c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30" t="n">
        <v>1000</v>
      </c>
      <c r="Y457" s="30"/>
      <c r="Z457" s="30"/>
      <c r="AA457" s="30"/>
      <c r="AB457" s="30"/>
      <c r="AC457" s="30"/>
      <c r="AD457" s="30" t="n">
        <f aca="false">X457/2</f>
        <v>500</v>
      </c>
      <c r="AE457" s="30"/>
      <c r="AF457" s="30"/>
      <c r="AG457" s="30"/>
      <c r="AH457" s="30"/>
      <c r="AI457" s="30"/>
      <c r="AJ457" s="30" t="n">
        <v>0</v>
      </c>
      <c r="AK457" s="30"/>
      <c r="AL457" s="30"/>
      <c r="AM457" s="30"/>
      <c r="AN457" s="30"/>
      <c r="AO457" s="30"/>
      <c r="AP457" s="31" t="n">
        <f aca="false">AJ457/AD457*100</f>
        <v>0</v>
      </c>
    </row>
    <row r="458" customFormat="false" ht="18" hidden="false" customHeight="true" outlineLevel="0" collapsed="false">
      <c r="B458" s="68"/>
      <c r="C458" s="68"/>
      <c r="D458" s="143" t="n">
        <v>111</v>
      </c>
      <c r="E458" s="143"/>
      <c r="F458" s="138"/>
      <c r="G458" s="138"/>
      <c r="H458" s="32" t="n">
        <v>4149</v>
      </c>
      <c r="I458" s="32"/>
      <c r="J458" s="32"/>
      <c r="K458" s="33" t="s">
        <v>76</v>
      </c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4" t="n">
        <v>15000</v>
      </c>
      <c r="Y458" s="34"/>
      <c r="Z458" s="34"/>
      <c r="AA458" s="34"/>
      <c r="AB458" s="34"/>
      <c r="AC458" s="34"/>
      <c r="AD458" s="30" t="n">
        <f aca="false">X458/2</f>
        <v>7500</v>
      </c>
      <c r="AE458" s="30"/>
      <c r="AF458" s="30"/>
      <c r="AG458" s="30"/>
      <c r="AH458" s="30"/>
      <c r="AI458" s="30"/>
      <c r="AJ458" s="34" t="n">
        <v>2235.2</v>
      </c>
      <c r="AK458" s="34"/>
      <c r="AL458" s="34"/>
      <c r="AM458" s="34"/>
      <c r="AN458" s="34"/>
      <c r="AO458" s="34"/>
      <c r="AP458" s="124" t="n">
        <f aca="false">AJ458/AD458*100</f>
        <v>29.8026666666667</v>
      </c>
    </row>
    <row r="459" customFormat="false" ht="16.5" hidden="false" customHeight="true" outlineLevel="0" collapsed="false">
      <c r="B459" s="145"/>
      <c r="C459" s="145"/>
      <c r="D459" s="137"/>
      <c r="E459" s="137"/>
      <c r="F459" s="146" t="n">
        <v>419</v>
      </c>
      <c r="G459" s="146"/>
      <c r="H459" s="79" t="s">
        <v>89</v>
      </c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26" t="n">
        <f aca="false">SUM(X460:X460)</f>
        <v>7000</v>
      </c>
      <c r="Y459" s="26"/>
      <c r="Z459" s="26"/>
      <c r="AA459" s="26"/>
      <c r="AB459" s="26"/>
      <c r="AC459" s="26"/>
      <c r="AD459" s="26" t="n">
        <f aca="false">SUM(AD460:AD460)</f>
        <v>3500</v>
      </c>
      <c r="AE459" s="26"/>
      <c r="AF459" s="26"/>
      <c r="AG459" s="26"/>
      <c r="AH459" s="26"/>
      <c r="AI459" s="26"/>
      <c r="AJ459" s="26" t="n">
        <f aca="false">AJ460</f>
        <v>0</v>
      </c>
      <c r="AK459" s="26"/>
      <c r="AL459" s="26"/>
      <c r="AM459" s="26"/>
      <c r="AN459" s="26"/>
      <c r="AO459" s="26"/>
      <c r="AP459" s="27" t="n">
        <f aca="false">AJ459/AD459*100</f>
        <v>0</v>
      </c>
    </row>
    <row r="460" customFormat="false" ht="36" hidden="false" customHeight="true" outlineLevel="0" collapsed="false">
      <c r="B460" s="145"/>
      <c r="C460" s="145"/>
      <c r="D460" s="140" t="n">
        <v>111</v>
      </c>
      <c r="E460" s="140"/>
      <c r="F460" s="146"/>
      <c r="G460" s="146"/>
      <c r="H460" s="82" t="n">
        <v>4191</v>
      </c>
      <c r="I460" s="82"/>
      <c r="J460" s="82"/>
      <c r="K460" s="98" t="s">
        <v>90</v>
      </c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30" t="n">
        <v>7000</v>
      </c>
      <c r="Y460" s="30"/>
      <c r="Z460" s="30"/>
      <c r="AA460" s="30"/>
      <c r="AB460" s="30"/>
      <c r="AC460" s="30"/>
      <c r="AD460" s="30" t="n">
        <f aca="false">X460/2</f>
        <v>3500</v>
      </c>
      <c r="AE460" s="30"/>
      <c r="AF460" s="30"/>
      <c r="AG460" s="30"/>
      <c r="AH460" s="30"/>
      <c r="AI460" s="30"/>
      <c r="AJ460" s="30" t="n">
        <v>0</v>
      </c>
      <c r="AK460" s="30"/>
      <c r="AL460" s="30"/>
      <c r="AM460" s="30"/>
      <c r="AN460" s="30"/>
      <c r="AO460" s="30"/>
      <c r="AP460" s="124" t="n">
        <f aca="false">AJ460/AD460*100</f>
        <v>0</v>
      </c>
    </row>
    <row r="461" customFormat="false" ht="36" hidden="false" customHeight="true" outlineLevel="0" collapsed="false">
      <c r="B461" s="145"/>
      <c r="C461" s="145"/>
      <c r="D461" s="137"/>
      <c r="E461" s="137"/>
      <c r="F461" s="146" t="n">
        <v>431</v>
      </c>
      <c r="G461" s="146"/>
      <c r="H461" s="79" t="s">
        <v>96</v>
      </c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26" t="n">
        <f aca="false">SUM(X462:AC463)</f>
        <v>588000</v>
      </c>
      <c r="Y461" s="26"/>
      <c r="Z461" s="26"/>
      <c r="AA461" s="26"/>
      <c r="AB461" s="26"/>
      <c r="AC461" s="26"/>
      <c r="AD461" s="26" t="n">
        <f aca="false">SUM(AD462:AI463)</f>
        <v>294000</v>
      </c>
      <c r="AE461" s="26"/>
      <c r="AF461" s="26"/>
      <c r="AG461" s="26"/>
      <c r="AH461" s="26"/>
      <c r="AI461" s="26"/>
      <c r="AJ461" s="26" t="n">
        <f aca="false">SUM(AJ462:AO463)</f>
        <v>215339.84</v>
      </c>
      <c r="AK461" s="26"/>
      <c r="AL461" s="26"/>
      <c r="AM461" s="26"/>
      <c r="AN461" s="26"/>
      <c r="AO461" s="26"/>
      <c r="AP461" s="27" t="n">
        <f aca="false">AJ461/AD461*100</f>
        <v>73.244843537415</v>
      </c>
    </row>
    <row r="462" customFormat="false" ht="38.25" hidden="false" customHeight="true" outlineLevel="0" collapsed="false">
      <c r="B462" s="145"/>
      <c r="C462" s="145"/>
      <c r="D462" s="140" t="n">
        <v>180</v>
      </c>
      <c r="E462" s="140"/>
      <c r="F462" s="146"/>
      <c r="G462" s="146"/>
      <c r="H462" s="82" t="n">
        <v>4315</v>
      </c>
      <c r="I462" s="82"/>
      <c r="J462" s="82"/>
      <c r="K462" s="98" t="s">
        <v>99</v>
      </c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30" t="n">
        <v>515000</v>
      </c>
      <c r="Y462" s="30"/>
      <c r="Z462" s="30"/>
      <c r="AA462" s="30"/>
      <c r="AB462" s="30"/>
      <c r="AC462" s="30"/>
      <c r="AD462" s="30" t="n">
        <f aca="false">X462/2</f>
        <v>257500</v>
      </c>
      <c r="AE462" s="30"/>
      <c r="AF462" s="30"/>
      <c r="AG462" s="30"/>
      <c r="AH462" s="30"/>
      <c r="AI462" s="30"/>
      <c r="AJ462" s="30" t="n">
        <v>215339.84</v>
      </c>
      <c r="AK462" s="30"/>
      <c r="AL462" s="30"/>
      <c r="AM462" s="30"/>
      <c r="AN462" s="30"/>
      <c r="AO462" s="30"/>
      <c r="AP462" s="31" t="n">
        <f aca="false">AJ462/AD462*100</f>
        <v>83.6271223300971</v>
      </c>
    </row>
    <row r="463" customFormat="false" ht="18" hidden="false" customHeight="true" outlineLevel="0" collapsed="false">
      <c r="B463" s="145"/>
      <c r="C463" s="145"/>
      <c r="D463" s="140" t="n">
        <v>111</v>
      </c>
      <c r="E463" s="140"/>
      <c r="F463" s="146"/>
      <c r="G463" s="146"/>
      <c r="H463" s="82" t="n">
        <v>4318</v>
      </c>
      <c r="I463" s="82"/>
      <c r="J463" s="82"/>
      <c r="K463" s="98" t="s">
        <v>101</v>
      </c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30" t="n">
        <v>73000</v>
      </c>
      <c r="Y463" s="30"/>
      <c r="Z463" s="30"/>
      <c r="AA463" s="30"/>
      <c r="AB463" s="30"/>
      <c r="AC463" s="30"/>
      <c r="AD463" s="30" t="n">
        <f aca="false">X463/2</f>
        <v>36500</v>
      </c>
      <c r="AE463" s="30"/>
      <c r="AF463" s="30"/>
      <c r="AG463" s="30"/>
      <c r="AH463" s="30"/>
      <c r="AI463" s="30"/>
      <c r="AJ463" s="30" t="n">
        <v>0</v>
      </c>
      <c r="AK463" s="30"/>
      <c r="AL463" s="30"/>
      <c r="AM463" s="30"/>
      <c r="AN463" s="30"/>
      <c r="AO463" s="30"/>
      <c r="AP463" s="124" t="n">
        <f aca="false">AJ463/AD463*100</f>
        <v>0</v>
      </c>
    </row>
    <row r="464" customFormat="false" ht="18" hidden="false" customHeight="true" outlineLevel="0" collapsed="false">
      <c r="B464" s="151" t="n">
        <v>7</v>
      </c>
      <c r="C464" s="151"/>
      <c r="D464" s="163" t="s">
        <v>128</v>
      </c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33" t="n">
        <f aca="false">X441+X447+X450+X453+X461+X459</f>
        <v>997900</v>
      </c>
      <c r="Y464" s="133"/>
      <c r="Z464" s="133"/>
      <c r="AA464" s="133"/>
      <c r="AB464" s="133"/>
      <c r="AC464" s="133"/>
      <c r="AD464" s="133" t="n">
        <f aca="false">AD441+AD447+AD450+AD453+AD461+AD459</f>
        <v>498950</v>
      </c>
      <c r="AE464" s="133"/>
      <c r="AF464" s="133"/>
      <c r="AG464" s="133"/>
      <c r="AH464" s="133"/>
      <c r="AI464" s="133"/>
      <c r="AJ464" s="133" t="n">
        <f aca="false">AJ441+AJ447+AJ450+AJ453+AJ461+AJ459</f>
        <v>369609.49</v>
      </c>
      <c r="AK464" s="133"/>
      <c r="AL464" s="133"/>
      <c r="AM464" s="133"/>
      <c r="AN464" s="133"/>
      <c r="AO464" s="133"/>
      <c r="AP464" s="157" t="n">
        <f aca="false">AJ464/AD464*100</f>
        <v>74.0774606674015</v>
      </c>
    </row>
    <row r="465" customFormat="false" ht="18" hidden="false" customHeight="true" outlineLevel="0" collapsed="false">
      <c r="B465" s="151"/>
      <c r="C465" s="151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57"/>
    </row>
    <row r="479" customFormat="false" ht="18" hidden="false" customHeight="true" outlineLevel="0" collapsed="false">
      <c r="B479" s="110" t="s">
        <v>120</v>
      </c>
      <c r="C479" s="110"/>
      <c r="D479" s="110" t="s">
        <v>121</v>
      </c>
      <c r="E479" s="110"/>
      <c r="F479" s="110" t="s">
        <v>122</v>
      </c>
      <c r="G479" s="110"/>
      <c r="H479" s="110" t="s">
        <v>123</v>
      </c>
      <c r="I479" s="110"/>
      <c r="J479" s="71" t="s">
        <v>124</v>
      </c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 t="s">
        <v>37</v>
      </c>
      <c r="Y479" s="71"/>
      <c r="Z479" s="71"/>
      <c r="AA479" s="71"/>
      <c r="AB479" s="71"/>
      <c r="AC479" s="71"/>
      <c r="AD479" s="72" t="s">
        <v>38</v>
      </c>
      <c r="AE479" s="72"/>
      <c r="AF479" s="72"/>
      <c r="AG479" s="72"/>
      <c r="AH479" s="72"/>
      <c r="AI479" s="72"/>
      <c r="AJ479" s="73" t="s">
        <v>39</v>
      </c>
      <c r="AK479" s="73"/>
      <c r="AL479" s="73"/>
      <c r="AM479" s="73"/>
      <c r="AN479" s="73"/>
      <c r="AO479" s="73"/>
      <c r="AP479" s="74" t="s">
        <v>5</v>
      </c>
    </row>
    <row r="480" customFormat="false" ht="21.75" hidden="false" customHeight="tru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2"/>
      <c r="AE480" s="72"/>
      <c r="AF480" s="72"/>
      <c r="AG480" s="72"/>
      <c r="AH480" s="72"/>
      <c r="AI480" s="72"/>
      <c r="AJ480" s="73"/>
      <c r="AK480" s="73"/>
      <c r="AL480" s="73"/>
      <c r="AM480" s="73"/>
      <c r="AN480" s="73"/>
      <c r="AO480" s="73"/>
      <c r="AP480" s="74"/>
    </row>
    <row r="481" customFormat="false" ht="18" hidden="false" customHeight="true" outlineLevel="0" collapsed="false">
      <c r="B481" s="135" t="n">
        <v>8</v>
      </c>
      <c r="C481" s="135"/>
      <c r="D481" s="158" t="s">
        <v>135</v>
      </c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</row>
    <row r="482" customFormat="false" ht="18" hidden="false" customHeight="true" outlineLevel="0" collapsed="false">
      <c r="B482" s="135"/>
      <c r="C482" s="135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</row>
    <row r="483" customFormat="false" ht="36" hidden="false" customHeight="true" outlineLevel="0" collapsed="false">
      <c r="B483" s="68"/>
      <c r="C483" s="68"/>
      <c r="D483" s="137"/>
      <c r="E483" s="137"/>
      <c r="F483" s="138" t="n">
        <v>411</v>
      </c>
      <c r="G483" s="138"/>
      <c r="H483" s="139" t="s">
        <v>51</v>
      </c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94" t="n">
        <f aca="false">SUM(X484:X488)</f>
        <v>228150</v>
      </c>
      <c r="Y483" s="94"/>
      <c r="Z483" s="94"/>
      <c r="AA483" s="94"/>
      <c r="AB483" s="94"/>
      <c r="AC483" s="94"/>
      <c r="AD483" s="26" t="n">
        <f aca="false">SUM(AD484:AD488)</f>
        <v>114075</v>
      </c>
      <c r="AE483" s="26"/>
      <c r="AF483" s="26"/>
      <c r="AG483" s="26"/>
      <c r="AH483" s="26"/>
      <c r="AI483" s="26"/>
      <c r="AJ483" s="26" t="n">
        <f aca="false">SUM(AJ484:AJ488)</f>
        <v>82028.46</v>
      </c>
      <c r="AK483" s="26"/>
      <c r="AL483" s="26"/>
      <c r="AM483" s="26"/>
      <c r="AN483" s="26"/>
      <c r="AO483" s="26"/>
      <c r="AP483" s="27" t="n">
        <f aca="false">AJ483/AD483*100</f>
        <v>71.9074819197896</v>
      </c>
    </row>
    <row r="484" customFormat="false" ht="18" hidden="false" customHeight="true" outlineLevel="0" collapsed="false">
      <c r="B484" s="68"/>
      <c r="C484" s="68"/>
      <c r="D484" s="140" t="n">
        <v>112</v>
      </c>
      <c r="E484" s="140"/>
      <c r="F484" s="138"/>
      <c r="G484" s="138"/>
      <c r="H484" s="82" t="n">
        <v>4111</v>
      </c>
      <c r="I484" s="82"/>
      <c r="J484" s="82"/>
      <c r="K484" s="141" t="s">
        <v>52</v>
      </c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95" t="n">
        <v>138550</v>
      </c>
      <c r="Y484" s="95"/>
      <c r="Z484" s="95"/>
      <c r="AA484" s="95"/>
      <c r="AB484" s="95"/>
      <c r="AC484" s="95"/>
      <c r="AD484" s="30" t="n">
        <f aca="false">X484/2</f>
        <v>69275</v>
      </c>
      <c r="AE484" s="30"/>
      <c r="AF484" s="30"/>
      <c r="AG484" s="30"/>
      <c r="AH484" s="30"/>
      <c r="AI484" s="30"/>
      <c r="AJ484" s="30" t="n">
        <v>49639.11</v>
      </c>
      <c r="AK484" s="30"/>
      <c r="AL484" s="30"/>
      <c r="AM484" s="30"/>
      <c r="AN484" s="30"/>
      <c r="AO484" s="30"/>
      <c r="AP484" s="31" t="n">
        <f aca="false">AJ484/AD484*100</f>
        <v>71.6551569830386</v>
      </c>
    </row>
    <row r="485" customFormat="false" ht="18" hidden="false" customHeight="true" outlineLevel="0" collapsed="false">
      <c r="B485" s="68"/>
      <c r="C485" s="68"/>
      <c r="D485" s="140" t="n">
        <v>112</v>
      </c>
      <c r="E485" s="140"/>
      <c r="F485" s="138"/>
      <c r="G485" s="138"/>
      <c r="H485" s="82" t="n">
        <v>4112</v>
      </c>
      <c r="I485" s="82"/>
      <c r="J485" s="82"/>
      <c r="K485" s="142" t="s">
        <v>53</v>
      </c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95" t="n">
        <v>19000</v>
      </c>
      <c r="Y485" s="95"/>
      <c r="Z485" s="95"/>
      <c r="AA485" s="95"/>
      <c r="AB485" s="95"/>
      <c r="AC485" s="95"/>
      <c r="AD485" s="30" t="n">
        <f aca="false">X485/2</f>
        <v>9500</v>
      </c>
      <c r="AE485" s="30"/>
      <c r="AF485" s="30"/>
      <c r="AG485" s="30"/>
      <c r="AH485" s="30"/>
      <c r="AI485" s="30"/>
      <c r="AJ485" s="30" t="n">
        <v>6644.47</v>
      </c>
      <c r="AK485" s="30"/>
      <c r="AL485" s="30"/>
      <c r="AM485" s="30"/>
      <c r="AN485" s="30"/>
      <c r="AO485" s="30"/>
      <c r="AP485" s="31" t="n">
        <f aca="false">AJ485/AD485*100</f>
        <v>69.9417894736842</v>
      </c>
    </row>
    <row r="486" customFormat="false" ht="18" hidden="false" customHeight="true" outlineLevel="0" collapsed="false">
      <c r="B486" s="68"/>
      <c r="C486" s="68"/>
      <c r="D486" s="140" t="n">
        <v>112</v>
      </c>
      <c r="E486" s="140"/>
      <c r="F486" s="138"/>
      <c r="G486" s="138"/>
      <c r="H486" s="82" t="n">
        <v>4113</v>
      </c>
      <c r="I486" s="82"/>
      <c r="J486" s="82"/>
      <c r="K486" s="141" t="s">
        <v>54</v>
      </c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95" t="n">
        <v>48600</v>
      </c>
      <c r="Y486" s="95"/>
      <c r="Z486" s="95"/>
      <c r="AA486" s="95"/>
      <c r="AB486" s="95"/>
      <c r="AC486" s="95"/>
      <c r="AD486" s="30" t="n">
        <f aca="false">X486/2</f>
        <v>24300</v>
      </c>
      <c r="AE486" s="30"/>
      <c r="AF486" s="30"/>
      <c r="AG486" s="30"/>
      <c r="AH486" s="30"/>
      <c r="AI486" s="30"/>
      <c r="AJ486" s="30" t="n">
        <v>17656.97</v>
      </c>
      <c r="AK486" s="30"/>
      <c r="AL486" s="30"/>
      <c r="AM486" s="30"/>
      <c r="AN486" s="30"/>
      <c r="AO486" s="30"/>
      <c r="AP486" s="31" t="n">
        <f aca="false">AJ486/AD486*100</f>
        <v>72.6624279835391</v>
      </c>
    </row>
    <row r="487" customFormat="false" ht="18" hidden="false" customHeight="true" outlineLevel="0" collapsed="false">
      <c r="B487" s="68"/>
      <c r="C487" s="68"/>
      <c r="D487" s="140" t="n">
        <v>112</v>
      </c>
      <c r="E487" s="140"/>
      <c r="F487" s="138"/>
      <c r="G487" s="138"/>
      <c r="H487" s="82" t="n">
        <v>4114</v>
      </c>
      <c r="I487" s="82"/>
      <c r="J487" s="82"/>
      <c r="K487" s="141" t="s">
        <v>55</v>
      </c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95" t="n">
        <v>19100</v>
      </c>
      <c r="Y487" s="95"/>
      <c r="Z487" s="95"/>
      <c r="AA487" s="95"/>
      <c r="AB487" s="95"/>
      <c r="AC487" s="95"/>
      <c r="AD487" s="30" t="n">
        <f aca="false">X487/2</f>
        <v>9550</v>
      </c>
      <c r="AE487" s="30"/>
      <c r="AF487" s="30"/>
      <c r="AG487" s="30"/>
      <c r="AH487" s="30"/>
      <c r="AI487" s="30"/>
      <c r="AJ487" s="30" t="n">
        <v>7090.88</v>
      </c>
      <c r="AK487" s="30"/>
      <c r="AL487" s="30"/>
      <c r="AM487" s="30"/>
      <c r="AN487" s="30"/>
      <c r="AO487" s="30"/>
      <c r="AP487" s="31" t="n">
        <f aca="false">AJ487/AD487*100</f>
        <v>74.2500523560209</v>
      </c>
    </row>
    <row r="488" customFormat="false" ht="18" hidden="false" customHeight="true" outlineLevel="0" collapsed="false">
      <c r="B488" s="68"/>
      <c r="C488" s="68"/>
      <c r="D488" s="143" t="n">
        <v>112</v>
      </c>
      <c r="E488" s="143"/>
      <c r="F488" s="138"/>
      <c r="G488" s="138"/>
      <c r="H488" s="32" t="n">
        <v>4115</v>
      </c>
      <c r="I488" s="32"/>
      <c r="J488" s="32"/>
      <c r="K488" s="144" t="s">
        <v>56</v>
      </c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96" t="n">
        <v>2900</v>
      </c>
      <c r="Y488" s="96"/>
      <c r="Z488" s="96"/>
      <c r="AA488" s="96"/>
      <c r="AB488" s="96"/>
      <c r="AC488" s="96"/>
      <c r="AD488" s="30" t="n">
        <f aca="false">X488/2</f>
        <v>1450</v>
      </c>
      <c r="AE488" s="30"/>
      <c r="AF488" s="30"/>
      <c r="AG488" s="30"/>
      <c r="AH488" s="30"/>
      <c r="AI488" s="30"/>
      <c r="AJ488" s="34" t="n">
        <v>997.03</v>
      </c>
      <c r="AK488" s="34"/>
      <c r="AL488" s="34"/>
      <c r="AM488" s="34"/>
      <c r="AN488" s="34"/>
      <c r="AO488" s="34"/>
      <c r="AP488" s="124" t="n">
        <f aca="false">AJ488/AD488*100</f>
        <v>68.7606896551724</v>
      </c>
    </row>
    <row r="489" customFormat="false" ht="18" hidden="false" customHeight="true" outlineLevel="0" collapsed="false">
      <c r="B489" s="68"/>
      <c r="C489" s="68"/>
      <c r="D489" s="137"/>
      <c r="E489" s="137"/>
      <c r="F489" s="138" t="n">
        <v>412</v>
      </c>
      <c r="G489" s="138"/>
      <c r="H489" s="139" t="s">
        <v>57</v>
      </c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94" t="n">
        <f aca="false">SUM(X490:X492)</f>
        <v>138900</v>
      </c>
      <c r="Y489" s="94"/>
      <c r="Z489" s="94"/>
      <c r="AA489" s="94"/>
      <c r="AB489" s="94"/>
      <c r="AC489" s="94"/>
      <c r="AD489" s="26" t="n">
        <f aca="false">SUM(AD490:AD492)</f>
        <v>69450</v>
      </c>
      <c r="AE489" s="26"/>
      <c r="AF489" s="26"/>
      <c r="AG489" s="26"/>
      <c r="AH489" s="26"/>
      <c r="AI489" s="26"/>
      <c r="AJ489" s="26" t="n">
        <f aca="false">SUM(AJ490:AJ492)</f>
        <v>54589.86</v>
      </c>
      <c r="AK489" s="26"/>
      <c r="AL489" s="26"/>
      <c r="AM489" s="26"/>
      <c r="AN489" s="26"/>
      <c r="AO489" s="26"/>
      <c r="AP489" s="27" t="n">
        <f aca="false">AJ489/AD489*100</f>
        <v>78.6031101511879</v>
      </c>
    </row>
    <row r="490" customFormat="false" ht="18" hidden="false" customHeight="true" outlineLevel="0" collapsed="false">
      <c r="B490" s="68"/>
      <c r="C490" s="68"/>
      <c r="D490" s="140" t="n">
        <v>112</v>
      </c>
      <c r="E490" s="140"/>
      <c r="F490" s="138"/>
      <c r="G490" s="138"/>
      <c r="H490" s="82" t="n">
        <v>4123</v>
      </c>
      <c r="I490" s="82"/>
      <c r="J490" s="82"/>
      <c r="K490" s="141" t="s">
        <v>58</v>
      </c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95" t="n">
        <v>8900</v>
      </c>
      <c r="Y490" s="95"/>
      <c r="Z490" s="95"/>
      <c r="AA490" s="95"/>
      <c r="AB490" s="95"/>
      <c r="AC490" s="95"/>
      <c r="AD490" s="30" t="n">
        <f aca="false">X490/2</f>
        <v>4450</v>
      </c>
      <c r="AE490" s="30"/>
      <c r="AF490" s="30"/>
      <c r="AG490" s="30"/>
      <c r="AH490" s="30"/>
      <c r="AI490" s="30"/>
      <c r="AJ490" s="30" t="n">
        <v>3220.69</v>
      </c>
      <c r="AK490" s="30"/>
      <c r="AL490" s="30"/>
      <c r="AM490" s="30"/>
      <c r="AN490" s="30"/>
      <c r="AO490" s="30"/>
      <c r="AP490" s="31" t="n">
        <f aca="false">AJ490/AD490*100</f>
        <v>72.3750561797753</v>
      </c>
    </row>
    <row r="491" customFormat="false" ht="18" hidden="false" customHeight="true" outlineLevel="0" collapsed="false">
      <c r="B491" s="68"/>
      <c r="C491" s="68"/>
      <c r="D491" s="140" t="n">
        <v>112</v>
      </c>
      <c r="E491" s="140"/>
      <c r="F491" s="138"/>
      <c r="G491" s="138"/>
      <c r="H491" s="82" t="n">
        <v>4125</v>
      </c>
      <c r="I491" s="82"/>
      <c r="J491" s="82"/>
      <c r="K491" s="141" t="s">
        <v>59</v>
      </c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95" t="n">
        <v>60000</v>
      </c>
      <c r="Y491" s="95"/>
      <c r="Z491" s="95"/>
      <c r="AA491" s="95"/>
      <c r="AB491" s="95"/>
      <c r="AC491" s="95"/>
      <c r="AD491" s="30" t="n">
        <f aca="false">X491/2</f>
        <v>30000</v>
      </c>
      <c r="AE491" s="30"/>
      <c r="AF491" s="30"/>
      <c r="AG491" s="30"/>
      <c r="AH491" s="30"/>
      <c r="AI491" s="30"/>
      <c r="AJ491" s="30" t="n">
        <v>11353.67</v>
      </c>
      <c r="AK491" s="30"/>
      <c r="AL491" s="30"/>
      <c r="AM491" s="30"/>
      <c r="AN491" s="30"/>
      <c r="AO491" s="30"/>
      <c r="AP491" s="31" t="n">
        <f aca="false">AJ491/AD491*100</f>
        <v>37.8455666666667</v>
      </c>
    </row>
    <row r="492" customFormat="false" ht="18" hidden="false" customHeight="true" outlineLevel="0" collapsed="false">
      <c r="B492" s="68"/>
      <c r="C492" s="68"/>
      <c r="D492" s="143" t="n">
        <v>112</v>
      </c>
      <c r="E492" s="143"/>
      <c r="F492" s="138"/>
      <c r="G492" s="138"/>
      <c r="H492" s="32" t="n">
        <v>4127</v>
      </c>
      <c r="I492" s="32"/>
      <c r="J492" s="32"/>
      <c r="K492" s="147" t="s">
        <v>24</v>
      </c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96" t="n">
        <v>70000</v>
      </c>
      <c r="Y492" s="96"/>
      <c r="Z492" s="96"/>
      <c r="AA492" s="96"/>
      <c r="AB492" s="96"/>
      <c r="AC492" s="96"/>
      <c r="AD492" s="30" t="n">
        <f aca="false">X492/2</f>
        <v>35000</v>
      </c>
      <c r="AE492" s="30"/>
      <c r="AF492" s="30"/>
      <c r="AG492" s="30"/>
      <c r="AH492" s="30"/>
      <c r="AI492" s="30"/>
      <c r="AJ492" s="34" t="n">
        <v>40015.5</v>
      </c>
      <c r="AK492" s="34"/>
      <c r="AL492" s="34"/>
      <c r="AM492" s="34"/>
      <c r="AN492" s="34"/>
      <c r="AO492" s="34"/>
      <c r="AP492" s="124" t="n">
        <f aca="false">AJ492/AD492*100</f>
        <v>114.33</v>
      </c>
    </row>
    <row r="493" customFormat="false" ht="18" hidden="false" customHeight="true" outlineLevel="0" collapsed="false">
      <c r="B493" s="68"/>
      <c r="C493" s="68"/>
      <c r="D493" s="137"/>
      <c r="E493" s="137"/>
      <c r="F493" s="138" t="n">
        <v>413</v>
      </c>
      <c r="G493" s="138"/>
      <c r="H493" s="139" t="s">
        <v>61</v>
      </c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94" t="n">
        <f aca="false">SUM(X494:X496)</f>
        <v>1335500</v>
      </c>
      <c r="Y493" s="94"/>
      <c r="Z493" s="94"/>
      <c r="AA493" s="94"/>
      <c r="AB493" s="94"/>
      <c r="AC493" s="94"/>
      <c r="AD493" s="26" t="n">
        <f aca="false">SUM(AD494:AD496)</f>
        <v>667750</v>
      </c>
      <c r="AE493" s="26"/>
      <c r="AF493" s="26"/>
      <c r="AG493" s="26"/>
      <c r="AH493" s="26"/>
      <c r="AI493" s="26"/>
      <c r="AJ493" s="26" t="n">
        <f aca="false">SUM(AJ494:AJ496)</f>
        <v>665935.27</v>
      </c>
      <c r="AK493" s="26"/>
      <c r="AL493" s="26"/>
      <c r="AM493" s="26"/>
      <c r="AN493" s="26"/>
      <c r="AO493" s="26"/>
      <c r="AP493" s="27" t="n">
        <f aca="false">AJ493/AD493*100</f>
        <v>99.7282321228005</v>
      </c>
    </row>
    <row r="494" customFormat="false" ht="18" hidden="false" customHeight="true" outlineLevel="0" collapsed="false">
      <c r="B494" s="68"/>
      <c r="C494" s="68"/>
      <c r="D494" s="140" t="n">
        <v>112</v>
      </c>
      <c r="E494" s="140"/>
      <c r="F494" s="138"/>
      <c r="G494" s="138"/>
      <c r="H494" s="82" t="n">
        <v>4131</v>
      </c>
      <c r="I494" s="82"/>
      <c r="J494" s="82"/>
      <c r="K494" s="141" t="s">
        <v>62</v>
      </c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95" t="n">
        <v>4500</v>
      </c>
      <c r="Y494" s="95"/>
      <c r="Z494" s="95"/>
      <c r="AA494" s="95"/>
      <c r="AB494" s="95"/>
      <c r="AC494" s="95"/>
      <c r="AD494" s="30" t="n">
        <f aca="false">X494/2</f>
        <v>2250</v>
      </c>
      <c r="AE494" s="30"/>
      <c r="AF494" s="30"/>
      <c r="AG494" s="30"/>
      <c r="AH494" s="30"/>
      <c r="AI494" s="30"/>
      <c r="AJ494" s="30" t="n">
        <v>2454.05</v>
      </c>
      <c r="AK494" s="30"/>
      <c r="AL494" s="30"/>
      <c r="AM494" s="30"/>
      <c r="AN494" s="30"/>
      <c r="AO494" s="30"/>
      <c r="AP494" s="31" t="n">
        <f aca="false">AJ494/AD494*100</f>
        <v>109.068888888889</v>
      </c>
    </row>
    <row r="495" customFormat="false" ht="18" hidden="false" customHeight="true" outlineLevel="0" collapsed="false">
      <c r="B495" s="68"/>
      <c r="C495" s="68"/>
      <c r="D495" s="140" t="n">
        <v>112</v>
      </c>
      <c r="E495" s="140"/>
      <c r="F495" s="138"/>
      <c r="G495" s="138"/>
      <c r="H495" s="82" t="n">
        <v>4133</v>
      </c>
      <c r="I495" s="82"/>
      <c r="J495" s="82"/>
      <c r="K495" s="142" t="s">
        <v>64</v>
      </c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95" t="n">
        <v>1000</v>
      </c>
      <c r="Y495" s="95"/>
      <c r="Z495" s="95"/>
      <c r="AA495" s="95"/>
      <c r="AB495" s="95"/>
      <c r="AC495" s="95"/>
      <c r="AD495" s="30" t="n">
        <f aca="false">X495/2</f>
        <v>500</v>
      </c>
      <c r="AE495" s="30"/>
      <c r="AF495" s="30"/>
      <c r="AG495" s="30"/>
      <c r="AH495" s="30"/>
      <c r="AI495" s="30"/>
      <c r="AJ495" s="30" t="n">
        <v>380</v>
      </c>
      <c r="AK495" s="30"/>
      <c r="AL495" s="30"/>
      <c r="AM495" s="30"/>
      <c r="AN495" s="30"/>
      <c r="AO495" s="30"/>
      <c r="AP495" s="31" t="n">
        <f aca="false">AJ495/AD495*100</f>
        <v>76</v>
      </c>
    </row>
    <row r="496" customFormat="false" ht="18" hidden="false" customHeight="true" outlineLevel="0" collapsed="false">
      <c r="B496" s="68"/>
      <c r="C496" s="68"/>
      <c r="D496" s="164" t="n">
        <v>640</v>
      </c>
      <c r="E496" s="164"/>
      <c r="F496" s="138"/>
      <c r="G496" s="138"/>
      <c r="H496" s="100" t="n">
        <v>4134</v>
      </c>
      <c r="I496" s="100"/>
      <c r="J496" s="100"/>
      <c r="K496" s="165" t="s">
        <v>65</v>
      </c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01" t="n">
        <v>1330000</v>
      </c>
      <c r="Y496" s="101"/>
      <c r="Z496" s="101"/>
      <c r="AA496" s="101"/>
      <c r="AB496" s="101"/>
      <c r="AC496" s="101"/>
      <c r="AD496" s="30" t="n">
        <f aca="false">X496/2</f>
        <v>665000</v>
      </c>
      <c r="AE496" s="30"/>
      <c r="AF496" s="30"/>
      <c r="AG496" s="30"/>
      <c r="AH496" s="30"/>
      <c r="AI496" s="30"/>
      <c r="AJ496" s="48" t="n">
        <v>663101.22</v>
      </c>
      <c r="AK496" s="48"/>
      <c r="AL496" s="48"/>
      <c r="AM496" s="48"/>
      <c r="AN496" s="48"/>
      <c r="AO496" s="48"/>
      <c r="AP496" s="124" t="n">
        <f aca="false">AJ496/AD496*100</f>
        <v>99.7144691729323</v>
      </c>
    </row>
    <row r="497" customFormat="false" ht="18" hidden="false" customHeight="true" outlineLevel="0" collapsed="false">
      <c r="B497" s="68"/>
      <c r="C497" s="68"/>
      <c r="D497" s="137"/>
      <c r="E497" s="137"/>
      <c r="F497" s="138" t="n">
        <v>414</v>
      </c>
      <c r="G497" s="138"/>
      <c r="H497" s="139" t="s">
        <v>67</v>
      </c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94" t="n">
        <f aca="false">SUM(X498:AC502)</f>
        <v>51600</v>
      </c>
      <c r="Y497" s="94"/>
      <c r="Z497" s="94"/>
      <c r="AA497" s="94"/>
      <c r="AB497" s="94"/>
      <c r="AC497" s="94"/>
      <c r="AD497" s="26" t="n">
        <f aca="false">SUM(AD498:AI502)</f>
        <v>25800</v>
      </c>
      <c r="AE497" s="26"/>
      <c r="AF497" s="26"/>
      <c r="AG497" s="26"/>
      <c r="AH497" s="26"/>
      <c r="AI497" s="26"/>
      <c r="AJ497" s="26" t="n">
        <f aca="false">SUM(AJ498:AO502)</f>
        <v>21745.88</v>
      </c>
      <c r="AK497" s="26"/>
      <c r="AL497" s="26"/>
      <c r="AM497" s="26"/>
      <c r="AN497" s="26"/>
      <c r="AO497" s="26"/>
      <c r="AP497" s="27" t="n">
        <f aca="false">AJ497/AD497*100</f>
        <v>84.2863565891473</v>
      </c>
    </row>
    <row r="498" customFormat="false" ht="18" hidden="false" customHeight="true" outlineLevel="0" collapsed="false">
      <c r="B498" s="68"/>
      <c r="C498" s="68"/>
      <c r="D498" s="140" t="n">
        <v>112</v>
      </c>
      <c r="E498" s="140"/>
      <c r="F498" s="138"/>
      <c r="G498" s="138"/>
      <c r="H498" s="82" t="n">
        <v>4141</v>
      </c>
      <c r="I498" s="82"/>
      <c r="J498" s="82"/>
      <c r="K498" s="141" t="s">
        <v>68</v>
      </c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95" t="n">
        <v>2000</v>
      </c>
      <c r="Y498" s="95"/>
      <c r="Z498" s="95"/>
      <c r="AA498" s="95"/>
      <c r="AB498" s="95"/>
      <c r="AC498" s="95"/>
      <c r="AD498" s="30" t="n">
        <f aca="false">X498/2</f>
        <v>1000</v>
      </c>
      <c r="AE498" s="30"/>
      <c r="AF498" s="30"/>
      <c r="AG498" s="30"/>
      <c r="AH498" s="30"/>
      <c r="AI498" s="30"/>
      <c r="AJ498" s="30" t="n">
        <v>0</v>
      </c>
      <c r="AK498" s="30"/>
      <c r="AL498" s="30"/>
      <c r="AM498" s="30"/>
      <c r="AN498" s="30"/>
      <c r="AO498" s="30"/>
      <c r="AP498" s="31" t="n">
        <f aca="false">AJ498/AD498*100</f>
        <v>0</v>
      </c>
    </row>
    <row r="499" customFormat="false" ht="18" hidden="false" customHeight="true" outlineLevel="0" collapsed="false">
      <c r="B499" s="68"/>
      <c r="C499" s="68"/>
      <c r="D499" s="140" t="n">
        <v>460</v>
      </c>
      <c r="E499" s="140"/>
      <c r="F499" s="138"/>
      <c r="G499" s="138"/>
      <c r="H499" s="82" t="n">
        <v>4143</v>
      </c>
      <c r="I499" s="82"/>
      <c r="J499" s="82"/>
      <c r="K499" s="141" t="s">
        <v>70</v>
      </c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95" t="n">
        <v>1600</v>
      </c>
      <c r="Y499" s="95"/>
      <c r="Z499" s="95"/>
      <c r="AA499" s="95"/>
      <c r="AB499" s="95"/>
      <c r="AC499" s="95"/>
      <c r="AD499" s="30" t="n">
        <f aca="false">X499/2</f>
        <v>800</v>
      </c>
      <c r="AE499" s="30"/>
      <c r="AF499" s="30"/>
      <c r="AG499" s="30"/>
      <c r="AH499" s="30"/>
      <c r="AI499" s="30"/>
      <c r="AJ499" s="30" t="n">
        <v>774.28</v>
      </c>
      <c r="AK499" s="30"/>
      <c r="AL499" s="30"/>
      <c r="AM499" s="30"/>
      <c r="AN499" s="30"/>
      <c r="AO499" s="30"/>
      <c r="AP499" s="31" t="n">
        <f aca="false">AJ499/AD499*100</f>
        <v>96.785</v>
      </c>
    </row>
    <row r="500" customFormat="false" ht="18" hidden="false" customHeight="true" outlineLevel="0" collapsed="false">
      <c r="B500" s="68"/>
      <c r="C500" s="68"/>
      <c r="D500" s="140" t="n">
        <v>112</v>
      </c>
      <c r="E500" s="140"/>
      <c r="F500" s="138"/>
      <c r="G500" s="138"/>
      <c r="H500" s="82" t="n">
        <v>4144</v>
      </c>
      <c r="I500" s="82"/>
      <c r="J500" s="82"/>
      <c r="K500" s="141" t="s">
        <v>136</v>
      </c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95" t="n">
        <v>39000</v>
      </c>
      <c r="Y500" s="95"/>
      <c r="Z500" s="95"/>
      <c r="AA500" s="95"/>
      <c r="AB500" s="95"/>
      <c r="AC500" s="95"/>
      <c r="AD500" s="30" t="n">
        <f aca="false">X500/2</f>
        <v>19500</v>
      </c>
      <c r="AE500" s="30"/>
      <c r="AF500" s="30"/>
      <c r="AG500" s="30"/>
      <c r="AH500" s="30"/>
      <c r="AI500" s="30"/>
      <c r="AJ500" s="30" t="n">
        <v>15625.6</v>
      </c>
      <c r="AK500" s="30"/>
      <c r="AL500" s="30"/>
      <c r="AM500" s="30"/>
      <c r="AN500" s="30"/>
      <c r="AO500" s="30"/>
      <c r="AP500" s="31" t="n">
        <f aca="false">AJ500/AD500*100</f>
        <v>80.131282051282</v>
      </c>
    </row>
    <row r="501" customFormat="false" ht="15.75" hidden="false" customHeight="true" outlineLevel="0" collapsed="false">
      <c r="B501" s="68"/>
      <c r="C501" s="68"/>
      <c r="D501" s="140" t="n">
        <v>112</v>
      </c>
      <c r="E501" s="140"/>
      <c r="F501" s="138"/>
      <c r="G501" s="138"/>
      <c r="H501" s="82" t="n">
        <v>4148</v>
      </c>
      <c r="I501" s="82"/>
      <c r="J501" s="82"/>
      <c r="K501" s="141" t="s">
        <v>75</v>
      </c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95" t="n">
        <v>1000</v>
      </c>
      <c r="Y501" s="95"/>
      <c r="Z501" s="95"/>
      <c r="AA501" s="95"/>
      <c r="AB501" s="95"/>
      <c r="AC501" s="95"/>
      <c r="AD501" s="30" t="n">
        <f aca="false">X501/2</f>
        <v>500</v>
      </c>
      <c r="AE501" s="30"/>
      <c r="AF501" s="30"/>
      <c r="AG501" s="30"/>
      <c r="AH501" s="30"/>
      <c r="AI501" s="30"/>
      <c r="AJ501" s="30" t="n">
        <v>0</v>
      </c>
      <c r="AK501" s="30"/>
      <c r="AL501" s="30"/>
      <c r="AM501" s="30"/>
      <c r="AN501" s="30"/>
      <c r="AO501" s="30"/>
      <c r="AP501" s="31" t="n">
        <f aca="false">AJ501/AD501*100</f>
        <v>0</v>
      </c>
    </row>
    <row r="502" customFormat="false" ht="18" hidden="false" customHeight="true" outlineLevel="0" collapsed="false">
      <c r="B502" s="68"/>
      <c r="C502" s="68"/>
      <c r="D502" s="143" t="n">
        <v>112</v>
      </c>
      <c r="E502" s="143"/>
      <c r="F502" s="138"/>
      <c r="G502" s="138"/>
      <c r="H502" s="32" t="n">
        <v>4149</v>
      </c>
      <c r="I502" s="32"/>
      <c r="J502" s="32"/>
      <c r="K502" s="144" t="s">
        <v>76</v>
      </c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96" t="n">
        <v>8000</v>
      </c>
      <c r="Y502" s="96"/>
      <c r="Z502" s="96"/>
      <c r="AA502" s="96"/>
      <c r="AB502" s="96"/>
      <c r="AC502" s="96"/>
      <c r="AD502" s="30" t="n">
        <f aca="false">X502/2</f>
        <v>4000</v>
      </c>
      <c r="AE502" s="30"/>
      <c r="AF502" s="30"/>
      <c r="AG502" s="30"/>
      <c r="AH502" s="30"/>
      <c r="AI502" s="30"/>
      <c r="AJ502" s="34" t="n">
        <v>5346</v>
      </c>
      <c r="AK502" s="34"/>
      <c r="AL502" s="34"/>
      <c r="AM502" s="34"/>
      <c r="AN502" s="34"/>
      <c r="AO502" s="34"/>
      <c r="AP502" s="124" t="n">
        <f aca="false">AJ502/AD502*100</f>
        <v>133.65</v>
      </c>
    </row>
    <row r="503" customFormat="false" ht="15.75" hidden="false" customHeight="true" outlineLevel="0" collapsed="false">
      <c r="B503" s="161"/>
      <c r="C503" s="161"/>
      <c r="D503" s="137"/>
      <c r="E503" s="137"/>
      <c r="F503" s="162" t="n">
        <v>416</v>
      </c>
      <c r="G503" s="162"/>
      <c r="H503" s="139" t="s">
        <v>82</v>
      </c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94" t="n">
        <f aca="false">SUM(X504:AC505)</f>
        <v>910000</v>
      </c>
      <c r="Y503" s="94"/>
      <c r="Z503" s="94"/>
      <c r="AA503" s="94"/>
      <c r="AB503" s="94"/>
      <c r="AC503" s="94"/>
      <c r="AD503" s="26" t="n">
        <f aca="false">SUM(AD504:AI505)</f>
        <v>455000</v>
      </c>
      <c r="AE503" s="26"/>
      <c r="AF503" s="26"/>
      <c r="AG503" s="26"/>
      <c r="AH503" s="26"/>
      <c r="AI503" s="26"/>
      <c r="AJ503" s="26" t="n">
        <f aca="false">SUM(AJ504:AO505)</f>
        <v>526843.16</v>
      </c>
      <c r="AK503" s="26"/>
      <c r="AL503" s="26"/>
      <c r="AM503" s="26"/>
      <c r="AN503" s="26"/>
      <c r="AO503" s="26"/>
      <c r="AP503" s="27" t="n">
        <f aca="false">AJ503/AD503*100</f>
        <v>115.789705494505</v>
      </c>
    </row>
    <row r="504" customFormat="false" ht="18" hidden="false" customHeight="true" outlineLevel="0" collapsed="false">
      <c r="B504" s="161"/>
      <c r="C504" s="161"/>
      <c r="D504" s="140" t="n">
        <v>112</v>
      </c>
      <c r="E504" s="140"/>
      <c r="F504" s="162"/>
      <c r="G504" s="162"/>
      <c r="H504" s="82" t="n">
        <v>4161</v>
      </c>
      <c r="I504" s="82"/>
      <c r="J504" s="82"/>
      <c r="K504" s="166" t="s">
        <v>83</v>
      </c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95" t="n">
        <v>300000</v>
      </c>
      <c r="Y504" s="95"/>
      <c r="Z504" s="95"/>
      <c r="AA504" s="95"/>
      <c r="AB504" s="95"/>
      <c r="AC504" s="95"/>
      <c r="AD504" s="30" t="n">
        <f aca="false">X504/2</f>
        <v>150000</v>
      </c>
      <c r="AE504" s="30"/>
      <c r="AF504" s="30"/>
      <c r="AG504" s="30"/>
      <c r="AH504" s="30"/>
      <c r="AI504" s="30"/>
      <c r="AJ504" s="30" t="n">
        <v>152332.94</v>
      </c>
      <c r="AK504" s="30"/>
      <c r="AL504" s="30"/>
      <c r="AM504" s="30"/>
      <c r="AN504" s="30"/>
      <c r="AO504" s="30"/>
      <c r="AP504" s="31" t="n">
        <f aca="false">AJ504/AD504*100</f>
        <v>101.555293333333</v>
      </c>
    </row>
    <row r="505" customFormat="false" ht="18" hidden="false" customHeight="true" outlineLevel="0" collapsed="false">
      <c r="B505" s="161"/>
      <c r="C505" s="161"/>
      <c r="D505" s="167" t="n">
        <v>112</v>
      </c>
      <c r="E505" s="167"/>
      <c r="F505" s="162"/>
      <c r="G505" s="162"/>
      <c r="H505" s="28" t="n">
        <v>4162</v>
      </c>
      <c r="I505" s="28"/>
      <c r="J505" s="28"/>
      <c r="K505" s="166" t="s">
        <v>84</v>
      </c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8" t="n">
        <v>610000</v>
      </c>
      <c r="Y505" s="168"/>
      <c r="Z505" s="168"/>
      <c r="AA505" s="168"/>
      <c r="AB505" s="168"/>
      <c r="AC505" s="168"/>
      <c r="AD505" s="30" t="n">
        <f aca="false">X505/2</f>
        <v>305000</v>
      </c>
      <c r="AE505" s="30"/>
      <c r="AF505" s="30"/>
      <c r="AG505" s="30"/>
      <c r="AH505" s="30"/>
      <c r="AI505" s="30"/>
      <c r="AJ505" s="40" t="n">
        <v>374510.22</v>
      </c>
      <c r="AK505" s="40"/>
      <c r="AL505" s="40"/>
      <c r="AM505" s="40"/>
      <c r="AN505" s="40"/>
      <c r="AO505" s="40"/>
      <c r="AP505" s="124" t="n">
        <f aca="false">AJ505/AD505*100</f>
        <v>122.790236065574</v>
      </c>
    </row>
    <row r="506" customFormat="false" ht="18.75" hidden="false" customHeight="true" outlineLevel="0" collapsed="false">
      <c r="B506" s="145"/>
      <c r="C506" s="145"/>
      <c r="D506" s="137"/>
      <c r="E506" s="137"/>
      <c r="F506" s="146" t="n">
        <v>419</v>
      </c>
      <c r="G506" s="146"/>
      <c r="H506" s="79" t="s">
        <v>89</v>
      </c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94" t="n">
        <f aca="false">SUM(X507:AC508)</f>
        <v>605000</v>
      </c>
      <c r="Y506" s="94"/>
      <c r="Z506" s="94"/>
      <c r="AA506" s="94"/>
      <c r="AB506" s="94"/>
      <c r="AC506" s="94"/>
      <c r="AD506" s="26" t="n">
        <f aca="false">SUM(AD507:AI508)</f>
        <v>302500</v>
      </c>
      <c r="AE506" s="26"/>
      <c r="AF506" s="26"/>
      <c r="AG506" s="26"/>
      <c r="AH506" s="26"/>
      <c r="AI506" s="26"/>
      <c r="AJ506" s="26" t="n">
        <f aca="false">SUM(AJ507:AO508)</f>
        <v>535344.6</v>
      </c>
      <c r="AK506" s="26"/>
      <c r="AL506" s="26"/>
      <c r="AM506" s="26"/>
      <c r="AN506" s="26"/>
      <c r="AO506" s="26"/>
      <c r="AP506" s="27" t="n">
        <f aca="false">AJ506/AD506*100</f>
        <v>176.973421487603</v>
      </c>
    </row>
    <row r="507" customFormat="false" ht="36" hidden="false" customHeight="true" outlineLevel="0" collapsed="false">
      <c r="B507" s="145"/>
      <c r="C507" s="145"/>
      <c r="D507" s="140" t="n">
        <v>111</v>
      </c>
      <c r="E507" s="140"/>
      <c r="F507" s="146"/>
      <c r="G507" s="146"/>
      <c r="H507" s="82" t="n">
        <v>4191</v>
      </c>
      <c r="I507" s="82"/>
      <c r="J507" s="82"/>
      <c r="K507" s="141" t="s">
        <v>90</v>
      </c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95" t="n">
        <v>5000</v>
      </c>
      <c r="Y507" s="95"/>
      <c r="Z507" s="95"/>
      <c r="AA507" s="95"/>
      <c r="AB507" s="95"/>
      <c r="AC507" s="95"/>
      <c r="AD507" s="30" t="n">
        <f aca="false">X507/2</f>
        <v>2500</v>
      </c>
      <c r="AE507" s="30"/>
      <c r="AF507" s="30"/>
      <c r="AG507" s="30"/>
      <c r="AH507" s="30"/>
      <c r="AI507" s="30"/>
      <c r="AJ507" s="30" t="n">
        <v>1322.17</v>
      </c>
      <c r="AK507" s="30"/>
      <c r="AL507" s="30"/>
      <c r="AM507" s="30"/>
      <c r="AN507" s="30"/>
      <c r="AO507" s="30"/>
      <c r="AP507" s="31" t="n">
        <f aca="false">AJ507/AD507*100</f>
        <v>52.8868</v>
      </c>
    </row>
    <row r="508" customFormat="false" ht="36" hidden="false" customHeight="true" outlineLevel="0" collapsed="false">
      <c r="B508" s="169"/>
      <c r="C508" s="170"/>
      <c r="D508" s="140" t="n">
        <v>111</v>
      </c>
      <c r="E508" s="140"/>
      <c r="F508" s="171"/>
      <c r="G508" s="172"/>
      <c r="H508" s="82" t="n">
        <v>4192</v>
      </c>
      <c r="I508" s="82"/>
      <c r="J508" s="82"/>
      <c r="K508" s="141" t="s">
        <v>137</v>
      </c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96" t="n">
        <v>600000</v>
      </c>
      <c r="Y508" s="96"/>
      <c r="Z508" s="96"/>
      <c r="AA508" s="96"/>
      <c r="AB508" s="96"/>
      <c r="AC508" s="96"/>
      <c r="AD508" s="30" t="n">
        <f aca="false">X508/2</f>
        <v>300000</v>
      </c>
      <c r="AE508" s="30"/>
      <c r="AF508" s="30"/>
      <c r="AG508" s="30"/>
      <c r="AH508" s="30"/>
      <c r="AI508" s="30"/>
      <c r="AJ508" s="34" t="n">
        <v>534022.43</v>
      </c>
      <c r="AK508" s="34"/>
      <c r="AL508" s="34"/>
      <c r="AM508" s="34"/>
      <c r="AN508" s="34"/>
      <c r="AO508" s="34"/>
      <c r="AP508" s="124" t="n">
        <f aca="false">AJ508/AD508*100</f>
        <v>178.007476666667</v>
      </c>
    </row>
    <row r="509" customFormat="false" ht="34.5" hidden="false" customHeight="true" outlineLevel="0" collapsed="false">
      <c r="B509" s="161"/>
      <c r="C509" s="161"/>
      <c r="D509" s="137"/>
      <c r="E509" s="137"/>
      <c r="F509" s="162" t="n">
        <v>431</v>
      </c>
      <c r="G509" s="162"/>
      <c r="H509" s="79" t="s">
        <v>96</v>
      </c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94" t="n">
        <f aca="false">SUM(X510:AC511)</f>
        <v>180000</v>
      </c>
      <c r="Y509" s="94"/>
      <c r="Z509" s="94"/>
      <c r="AA509" s="94"/>
      <c r="AB509" s="94"/>
      <c r="AC509" s="94"/>
      <c r="AD509" s="26" t="n">
        <f aca="false">SUM(AD510:AI511)</f>
        <v>90000</v>
      </c>
      <c r="AE509" s="26"/>
      <c r="AF509" s="26"/>
      <c r="AG509" s="26"/>
      <c r="AH509" s="26"/>
      <c r="AI509" s="26"/>
      <c r="AJ509" s="26" t="n">
        <f aca="false">SUM(AJ510:AO511)</f>
        <v>54000</v>
      </c>
      <c r="AK509" s="26"/>
      <c r="AL509" s="26"/>
      <c r="AM509" s="26"/>
      <c r="AN509" s="26"/>
      <c r="AO509" s="26"/>
      <c r="AP509" s="27" t="n">
        <f aca="false">AJ509/AD509*100</f>
        <v>60</v>
      </c>
    </row>
    <row r="510" customFormat="false" ht="36" hidden="false" customHeight="true" outlineLevel="0" collapsed="false">
      <c r="B510" s="161"/>
      <c r="C510" s="161"/>
      <c r="D510" s="140" t="n">
        <v>180</v>
      </c>
      <c r="E510" s="140"/>
      <c r="F510" s="162"/>
      <c r="G510" s="162"/>
      <c r="H510" s="82" t="n">
        <v>4314</v>
      </c>
      <c r="I510" s="82"/>
      <c r="J510" s="82"/>
      <c r="K510" s="141" t="s">
        <v>98</v>
      </c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95" t="n">
        <v>60000</v>
      </c>
      <c r="Y510" s="95"/>
      <c r="Z510" s="95"/>
      <c r="AA510" s="95"/>
      <c r="AB510" s="95"/>
      <c r="AC510" s="95"/>
      <c r="AD510" s="30" t="n">
        <f aca="false">X510/2</f>
        <v>30000</v>
      </c>
      <c r="AE510" s="30"/>
      <c r="AF510" s="30"/>
      <c r="AG510" s="30"/>
      <c r="AH510" s="30"/>
      <c r="AI510" s="30"/>
      <c r="AJ510" s="30" t="n">
        <v>0</v>
      </c>
      <c r="AK510" s="30"/>
      <c r="AL510" s="30"/>
      <c r="AM510" s="30"/>
      <c r="AN510" s="30"/>
      <c r="AO510" s="30"/>
      <c r="AP510" s="31" t="n">
        <f aca="false">AJ510/AD510*100</f>
        <v>0</v>
      </c>
    </row>
    <row r="511" customFormat="false" ht="33.75" hidden="false" customHeight="true" outlineLevel="0" collapsed="false">
      <c r="B511" s="161"/>
      <c r="C511" s="161"/>
      <c r="D511" s="140" t="n">
        <v>180</v>
      </c>
      <c r="E511" s="140"/>
      <c r="F511" s="162"/>
      <c r="G511" s="162"/>
      <c r="H511" s="82" t="n">
        <v>4315</v>
      </c>
      <c r="I511" s="82"/>
      <c r="J511" s="82"/>
      <c r="K511" s="141" t="s">
        <v>99</v>
      </c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95" t="n">
        <v>120000</v>
      </c>
      <c r="Y511" s="95"/>
      <c r="Z511" s="95"/>
      <c r="AA511" s="95"/>
      <c r="AB511" s="95"/>
      <c r="AC511" s="95"/>
      <c r="AD511" s="30" t="n">
        <f aca="false">X511/2</f>
        <v>60000</v>
      </c>
      <c r="AE511" s="30"/>
      <c r="AF511" s="30"/>
      <c r="AG511" s="30"/>
      <c r="AH511" s="30"/>
      <c r="AI511" s="30"/>
      <c r="AJ511" s="30" t="n">
        <v>54000</v>
      </c>
      <c r="AK511" s="30"/>
      <c r="AL511" s="30"/>
      <c r="AM511" s="30"/>
      <c r="AN511" s="30"/>
      <c r="AO511" s="30"/>
      <c r="AP511" s="124" t="n">
        <f aca="false">AJ511/AD511*100</f>
        <v>90</v>
      </c>
    </row>
    <row r="512" customFormat="false" ht="18" hidden="false" customHeight="true" outlineLevel="0" collapsed="false">
      <c r="B512" s="68"/>
      <c r="C512" s="68"/>
      <c r="D512" s="137"/>
      <c r="E512" s="137"/>
      <c r="F512" s="138" t="n">
        <v>432</v>
      </c>
      <c r="G512" s="138"/>
      <c r="H512" s="79" t="s">
        <v>103</v>
      </c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94" t="n">
        <f aca="false">SUM(X513:AC515)</f>
        <v>11384000</v>
      </c>
      <c r="Y512" s="94"/>
      <c r="Z512" s="94"/>
      <c r="AA512" s="94"/>
      <c r="AB512" s="94"/>
      <c r="AC512" s="94"/>
      <c r="AD512" s="26" t="n">
        <f aca="false">SUM(AD513:AI515)</f>
        <v>5692000</v>
      </c>
      <c r="AE512" s="26"/>
      <c r="AF512" s="26"/>
      <c r="AG512" s="26"/>
      <c r="AH512" s="26"/>
      <c r="AI512" s="26"/>
      <c r="AJ512" s="26" t="n">
        <f aca="false">SUM(AJ513:AO515)</f>
        <v>4827504.24</v>
      </c>
      <c r="AK512" s="26"/>
      <c r="AL512" s="26"/>
      <c r="AM512" s="26"/>
      <c r="AN512" s="26"/>
      <c r="AO512" s="26"/>
      <c r="AP512" s="27" t="n">
        <f aca="false">AJ512/AD512*100</f>
        <v>84.8120913562895</v>
      </c>
    </row>
    <row r="513" customFormat="false" ht="18" hidden="false" customHeight="true" outlineLevel="0" collapsed="false">
      <c r="B513" s="68"/>
      <c r="C513" s="68"/>
      <c r="D513" s="140" t="n">
        <v>180</v>
      </c>
      <c r="E513" s="140"/>
      <c r="F513" s="138"/>
      <c r="G513" s="138"/>
      <c r="H513" s="82" t="n">
        <v>4324</v>
      </c>
      <c r="I513" s="82"/>
      <c r="J513" s="82"/>
      <c r="K513" s="141" t="s">
        <v>104</v>
      </c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95" t="n">
        <v>1209000</v>
      </c>
      <c r="Y513" s="95"/>
      <c r="Z513" s="95"/>
      <c r="AA513" s="95"/>
      <c r="AB513" s="95"/>
      <c r="AC513" s="95"/>
      <c r="AD513" s="30" t="n">
        <f aca="false">X513/2</f>
        <v>604500</v>
      </c>
      <c r="AE513" s="30"/>
      <c r="AF513" s="30"/>
      <c r="AG513" s="30"/>
      <c r="AH513" s="30"/>
      <c r="AI513" s="30"/>
      <c r="AJ513" s="30" t="n">
        <v>397723.71</v>
      </c>
      <c r="AK513" s="30"/>
      <c r="AL513" s="30"/>
      <c r="AM513" s="30"/>
      <c r="AN513" s="30"/>
      <c r="AO513" s="30"/>
      <c r="AP513" s="31" t="n">
        <f aca="false">AJ513/AD513*100</f>
        <v>65.7938312655087</v>
      </c>
    </row>
    <row r="514" customFormat="false" ht="18" hidden="false" customHeight="true" outlineLevel="0" collapsed="false">
      <c r="B514" s="68"/>
      <c r="C514" s="68"/>
      <c r="D514" s="140" t="n">
        <v>180</v>
      </c>
      <c r="E514" s="140"/>
      <c r="F514" s="138"/>
      <c r="G514" s="138"/>
      <c r="H514" s="82" t="n">
        <v>4325</v>
      </c>
      <c r="I514" s="82"/>
      <c r="J514" s="82"/>
      <c r="K514" s="141" t="s">
        <v>138</v>
      </c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95" t="n">
        <v>1000000</v>
      </c>
      <c r="Y514" s="95"/>
      <c r="Z514" s="95"/>
      <c r="AA514" s="95"/>
      <c r="AB514" s="95"/>
      <c r="AC514" s="95"/>
      <c r="AD514" s="30" t="n">
        <f aca="false">X514/2</f>
        <v>500000</v>
      </c>
      <c r="AE514" s="30"/>
      <c r="AF514" s="30"/>
      <c r="AG514" s="30"/>
      <c r="AH514" s="30"/>
      <c r="AI514" s="30"/>
      <c r="AJ514" s="30" t="n">
        <v>101175.42</v>
      </c>
      <c r="AK514" s="30"/>
      <c r="AL514" s="30"/>
      <c r="AM514" s="30"/>
      <c r="AN514" s="30"/>
      <c r="AO514" s="30"/>
      <c r="AP514" s="31" t="n">
        <f aca="false">AJ514/AD514*100</f>
        <v>20.235084</v>
      </c>
    </row>
    <row r="515" customFormat="false" ht="18" hidden="false" customHeight="true" outlineLevel="0" collapsed="false">
      <c r="B515" s="68"/>
      <c r="C515" s="68"/>
      <c r="D515" s="143" t="n">
        <v>660</v>
      </c>
      <c r="E515" s="143"/>
      <c r="F515" s="138"/>
      <c r="G515" s="138"/>
      <c r="H515" s="32" t="n">
        <v>4326</v>
      </c>
      <c r="I515" s="32"/>
      <c r="J515" s="32"/>
      <c r="K515" s="144" t="s">
        <v>106</v>
      </c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96" t="n">
        <v>9175000</v>
      </c>
      <c r="Y515" s="96"/>
      <c r="Z515" s="96"/>
      <c r="AA515" s="96"/>
      <c r="AB515" s="96"/>
      <c r="AC515" s="96"/>
      <c r="AD515" s="34" t="n">
        <f aca="false">X515/2</f>
        <v>4587500</v>
      </c>
      <c r="AE515" s="34"/>
      <c r="AF515" s="34"/>
      <c r="AG515" s="34"/>
      <c r="AH515" s="34"/>
      <c r="AI515" s="34"/>
      <c r="AJ515" s="34" t="n">
        <v>4328605.11</v>
      </c>
      <c r="AK515" s="34"/>
      <c r="AL515" s="34"/>
      <c r="AM515" s="34"/>
      <c r="AN515" s="34"/>
      <c r="AO515" s="34"/>
      <c r="AP515" s="35" t="n">
        <f aca="false">AJ515/AD515*100</f>
        <v>94.3565146594006</v>
      </c>
    </row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5" hidden="false" customHeight="true" outlineLevel="0" collapsed="false"/>
    <row r="522" customFormat="false" ht="18" hidden="false" customHeight="true" outlineLevel="0" collapsed="false">
      <c r="B522" s="110" t="s">
        <v>120</v>
      </c>
      <c r="C522" s="110"/>
      <c r="D522" s="110" t="s">
        <v>121</v>
      </c>
      <c r="E522" s="110"/>
      <c r="F522" s="110" t="s">
        <v>122</v>
      </c>
      <c r="G522" s="110"/>
      <c r="H522" s="110" t="s">
        <v>123</v>
      </c>
      <c r="I522" s="110"/>
      <c r="J522" s="71" t="s">
        <v>124</v>
      </c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 t="s">
        <v>37</v>
      </c>
      <c r="Y522" s="71"/>
      <c r="Z522" s="71"/>
      <c r="AA522" s="71"/>
      <c r="AB522" s="71"/>
      <c r="AC522" s="71"/>
      <c r="AD522" s="72" t="s">
        <v>38</v>
      </c>
      <c r="AE522" s="72"/>
      <c r="AF522" s="72"/>
      <c r="AG522" s="72"/>
      <c r="AH522" s="72"/>
      <c r="AI522" s="72"/>
      <c r="AJ522" s="73" t="s">
        <v>39</v>
      </c>
      <c r="AK522" s="73"/>
      <c r="AL522" s="73"/>
      <c r="AM522" s="73"/>
      <c r="AN522" s="73"/>
      <c r="AO522" s="73"/>
      <c r="AP522" s="173" t="s">
        <v>5</v>
      </c>
    </row>
    <row r="523" customFormat="false" ht="21.75" hidden="false" customHeight="tru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2"/>
      <c r="AE523" s="72"/>
      <c r="AF523" s="72"/>
      <c r="AG523" s="72"/>
      <c r="AH523" s="72"/>
      <c r="AI523" s="72"/>
      <c r="AJ523" s="73"/>
      <c r="AK523" s="73"/>
      <c r="AL523" s="73"/>
      <c r="AM523" s="73"/>
      <c r="AN523" s="73"/>
      <c r="AO523" s="73"/>
      <c r="AP523" s="173"/>
    </row>
    <row r="524" customFormat="false" ht="18" hidden="false" customHeight="true" outlineLevel="0" collapsed="false">
      <c r="B524" s="68"/>
      <c r="C524" s="68"/>
      <c r="D524" s="137"/>
      <c r="E524" s="137"/>
      <c r="F524" s="138" t="n">
        <v>441</v>
      </c>
      <c r="G524" s="138"/>
      <c r="H524" s="139" t="s">
        <v>107</v>
      </c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94" t="n">
        <f aca="false">SUM(X525:X528)</f>
        <v>50936000</v>
      </c>
      <c r="Y524" s="94"/>
      <c r="Z524" s="94"/>
      <c r="AA524" s="94"/>
      <c r="AB524" s="94"/>
      <c r="AC524" s="94"/>
      <c r="AD524" s="26" t="n">
        <f aca="false">SUM(AD525:AD528)</f>
        <v>25468000</v>
      </c>
      <c r="AE524" s="26"/>
      <c r="AF524" s="26"/>
      <c r="AG524" s="26"/>
      <c r="AH524" s="26"/>
      <c r="AI524" s="26"/>
      <c r="AJ524" s="26" t="n">
        <f aca="false">SUM(AJ525:AJ528)</f>
        <v>16505119.72</v>
      </c>
      <c r="AK524" s="26"/>
      <c r="AL524" s="26"/>
      <c r="AM524" s="26"/>
      <c r="AN524" s="26"/>
      <c r="AO524" s="26"/>
      <c r="AP524" s="27" t="n">
        <f aca="false">AJ524/AD524*100</f>
        <v>64.8072864771478</v>
      </c>
    </row>
    <row r="525" customFormat="false" ht="18" hidden="false" customHeight="true" outlineLevel="0" collapsed="false">
      <c r="B525" s="68"/>
      <c r="C525" s="68"/>
      <c r="D525" s="140" t="n">
        <v>112</v>
      </c>
      <c r="E525" s="140"/>
      <c r="F525" s="138"/>
      <c r="G525" s="138"/>
      <c r="H525" s="82" t="n">
        <v>4412</v>
      </c>
      <c r="I525" s="82"/>
      <c r="J525" s="82"/>
      <c r="K525" s="141" t="s">
        <v>139</v>
      </c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95" t="n">
        <v>37458800</v>
      </c>
      <c r="Y525" s="95"/>
      <c r="Z525" s="95"/>
      <c r="AA525" s="95"/>
      <c r="AB525" s="95"/>
      <c r="AC525" s="95"/>
      <c r="AD525" s="30" t="n">
        <f aca="false">X525/2</f>
        <v>18729400</v>
      </c>
      <c r="AE525" s="30"/>
      <c r="AF525" s="30"/>
      <c r="AG525" s="30"/>
      <c r="AH525" s="30"/>
      <c r="AI525" s="30"/>
      <c r="AJ525" s="30" t="n">
        <v>15484830.42</v>
      </c>
      <c r="AK525" s="30"/>
      <c r="AL525" s="30"/>
      <c r="AM525" s="30"/>
      <c r="AN525" s="30"/>
      <c r="AO525" s="30"/>
      <c r="AP525" s="31" t="n">
        <f aca="false">AJ525/AD525*100</f>
        <v>82.6765962604248</v>
      </c>
    </row>
    <row r="526" customFormat="false" ht="18" hidden="false" customHeight="true" outlineLevel="0" collapsed="false">
      <c r="B526" s="68"/>
      <c r="C526" s="68"/>
      <c r="D526" s="140" t="n">
        <v>112</v>
      </c>
      <c r="E526" s="140"/>
      <c r="F526" s="138"/>
      <c r="G526" s="138"/>
      <c r="H526" s="82" t="n">
        <v>4413</v>
      </c>
      <c r="I526" s="82"/>
      <c r="J526" s="82"/>
      <c r="K526" s="141" t="s">
        <v>109</v>
      </c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95" t="n">
        <v>1917500</v>
      </c>
      <c r="Y526" s="95"/>
      <c r="Z526" s="95"/>
      <c r="AA526" s="95"/>
      <c r="AB526" s="95"/>
      <c r="AC526" s="95"/>
      <c r="AD526" s="30" t="n">
        <f aca="false">X526/2</f>
        <v>958750</v>
      </c>
      <c r="AE526" s="30"/>
      <c r="AF526" s="30"/>
      <c r="AG526" s="30"/>
      <c r="AH526" s="30"/>
      <c r="AI526" s="30"/>
      <c r="AJ526" s="30" t="n">
        <v>145222.98</v>
      </c>
      <c r="AK526" s="30"/>
      <c r="AL526" s="30"/>
      <c r="AM526" s="30"/>
      <c r="AN526" s="30"/>
      <c r="AO526" s="30"/>
      <c r="AP526" s="31" t="n">
        <f aca="false">AJ526/AD526*100</f>
        <v>15.1471165580183</v>
      </c>
    </row>
    <row r="527" customFormat="false" ht="18" hidden="false" customHeight="true" outlineLevel="0" collapsed="false">
      <c r="B527" s="68"/>
      <c r="C527" s="68"/>
      <c r="D527" s="140" t="n">
        <v>112</v>
      </c>
      <c r="E527" s="140"/>
      <c r="F527" s="138"/>
      <c r="G527" s="138"/>
      <c r="H527" s="82" t="n">
        <v>4415</v>
      </c>
      <c r="I527" s="82"/>
      <c r="J527" s="82"/>
      <c r="K527" s="141" t="s">
        <v>110</v>
      </c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95" t="n">
        <v>9974200</v>
      </c>
      <c r="Y527" s="95"/>
      <c r="Z527" s="95"/>
      <c r="AA527" s="95"/>
      <c r="AB527" s="95"/>
      <c r="AC527" s="95"/>
      <c r="AD527" s="30" t="n">
        <f aca="false">X527/2</f>
        <v>4987100</v>
      </c>
      <c r="AE527" s="30"/>
      <c r="AF527" s="30"/>
      <c r="AG527" s="30"/>
      <c r="AH527" s="30"/>
      <c r="AI527" s="30"/>
      <c r="AJ527" s="30" t="n">
        <v>352957.11</v>
      </c>
      <c r="AK527" s="30"/>
      <c r="AL527" s="30"/>
      <c r="AM527" s="30"/>
      <c r="AN527" s="30"/>
      <c r="AO527" s="30"/>
      <c r="AP527" s="31" t="n">
        <f aca="false">AJ527/AD527*100</f>
        <v>7.07740189689399</v>
      </c>
    </row>
    <row r="528" customFormat="false" ht="18" hidden="false" customHeight="true" outlineLevel="0" collapsed="false">
      <c r="B528" s="68"/>
      <c r="C528" s="68"/>
      <c r="D528" s="143" t="n">
        <v>112</v>
      </c>
      <c r="E528" s="143"/>
      <c r="F528" s="138"/>
      <c r="G528" s="138"/>
      <c r="H528" s="32" t="n">
        <v>4416</v>
      </c>
      <c r="I528" s="32"/>
      <c r="J528" s="32"/>
      <c r="K528" s="144" t="s">
        <v>111</v>
      </c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96" t="n">
        <v>1585500</v>
      </c>
      <c r="Y528" s="96"/>
      <c r="Z528" s="96"/>
      <c r="AA528" s="96"/>
      <c r="AB528" s="96"/>
      <c r="AC528" s="96"/>
      <c r="AD528" s="30" t="n">
        <f aca="false">X528/2</f>
        <v>792750</v>
      </c>
      <c r="AE528" s="30"/>
      <c r="AF528" s="30"/>
      <c r="AG528" s="30"/>
      <c r="AH528" s="30"/>
      <c r="AI528" s="30"/>
      <c r="AJ528" s="34" t="n">
        <v>522109.21</v>
      </c>
      <c r="AK528" s="34"/>
      <c r="AL528" s="34"/>
      <c r="AM528" s="34"/>
      <c r="AN528" s="34"/>
      <c r="AO528" s="34"/>
      <c r="AP528" s="124" t="n">
        <f aca="false">AJ528/AD528*100</f>
        <v>65.8605121412804</v>
      </c>
    </row>
    <row r="529" customFormat="false" ht="18" hidden="false" customHeight="true" outlineLevel="0" collapsed="false">
      <c r="B529" s="68"/>
      <c r="C529" s="68"/>
      <c r="D529" s="137"/>
      <c r="E529" s="137"/>
      <c r="F529" s="138" t="n">
        <v>46</v>
      </c>
      <c r="G529" s="138"/>
      <c r="H529" s="139" t="s">
        <v>113</v>
      </c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94" t="n">
        <f aca="false">SUM(X530:AC533)</f>
        <v>5990000</v>
      </c>
      <c r="Y529" s="94"/>
      <c r="Z529" s="94"/>
      <c r="AA529" s="94"/>
      <c r="AB529" s="94"/>
      <c r="AC529" s="94"/>
      <c r="AD529" s="26" t="n">
        <f aca="false">SUM(AD530:AI533)</f>
        <v>3105000</v>
      </c>
      <c r="AE529" s="26"/>
      <c r="AF529" s="26"/>
      <c r="AG529" s="26"/>
      <c r="AH529" s="26"/>
      <c r="AI529" s="26"/>
      <c r="AJ529" s="26" t="n">
        <f aca="false">SUM(AJ530:AO533)</f>
        <v>3947122.31</v>
      </c>
      <c r="AK529" s="26"/>
      <c r="AL529" s="26"/>
      <c r="AM529" s="26"/>
      <c r="AN529" s="26"/>
      <c r="AO529" s="26"/>
      <c r="AP529" s="27" t="n">
        <f aca="false">AJ529/AD529*100</f>
        <v>127.121491465378</v>
      </c>
    </row>
    <row r="530" customFormat="false" ht="36" hidden="false" customHeight="true" outlineLevel="0" collapsed="false">
      <c r="B530" s="68"/>
      <c r="C530" s="68"/>
      <c r="D530" s="140" t="n">
        <v>112</v>
      </c>
      <c r="E530" s="140"/>
      <c r="F530" s="138"/>
      <c r="G530" s="138"/>
      <c r="H530" s="82" t="n">
        <v>4611</v>
      </c>
      <c r="I530" s="82"/>
      <c r="J530" s="82"/>
      <c r="K530" s="141" t="s">
        <v>140</v>
      </c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95" t="n">
        <v>1451500</v>
      </c>
      <c r="Y530" s="95"/>
      <c r="Z530" s="95"/>
      <c r="AA530" s="95"/>
      <c r="AB530" s="95"/>
      <c r="AC530" s="95"/>
      <c r="AD530" s="30" t="n">
        <v>725000</v>
      </c>
      <c r="AE530" s="30"/>
      <c r="AF530" s="30"/>
      <c r="AG530" s="30"/>
      <c r="AH530" s="30"/>
      <c r="AI530" s="30"/>
      <c r="AJ530" s="30" t="n">
        <v>721995.11</v>
      </c>
      <c r="AK530" s="30"/>
      <c r="AL530" s="30"/>
      <c r="AM530" s="30"/>
      <c r="AN530" s="30"/>
      <c r="AO530" s="30"/>
      <c r="AP530" s="31" t="n">
        <f aca="false">AJ530/AD530*100</f>
        <v>99.5855324137931</v>
      </c>
    </row>
    <row r="531" customFormat="false" ht="36" hidden="false" customHeight="true" outlineLevel="0" collapsed="false">
      <c r="B531" s="68"/>
      <c r="C531" s="68"/>
      <c r="D531" s="140" t="n">
        <v>112</v>
      </c>
      <c r="E531" s="140"/>
      <c r="F531" s="138"/>
      <c r="G531" s="138"/>
      <c r="H531" s="82" t="n">
        <v>4612</v>
      </c>
      <c r="I531" s="82"/>
      <c r="J531" s="82"/>
      <c r="K531" s="141" t="s">
        <v>141</v>
      </c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95" t="n">
        <v>1978500</v>
      </c>
      <c r="Y531" s="95"/>
      <c r="Z531" s="95"/>
      <c r="AA531" s="95"/>
      <c r="AB531" s="95"/>
      <c r="AC531" s="95"/>
      <c r="AD531" s="30" t="n">
        <v>1100000</v>
      </c>
      <c r="AE531" s="30"/>
      <c r="AF531" s="30"/>
      <c r="AG531" s="30"/>
      <c r="AH531" s="30"/>
      <c r="AI531" s="30"/>
      <c r="AJ531" s="30" t="n">
        <v>1098664.62</v>
      </c>
      <c r="AK531" s="30"/>
      <c r="AL531" s="30"/>
      <c r="AM531" s="30"/>
      <c r="AN531" s="30"/>
      <c r="AO531" s="30"/>
      <c r="AP531" s="31" t="n">
        <f aca="false">AJ531/AD531*100</f>
        <v>99.8786018181818</v>
      </c>
    </row>
    <row r="532" customFormat="false" ht="18" hidden="false" customHeight="true" outlineLevel="0" collapsed="false">
      <c r="B532" s="68"/>
      <c r="C532" s="68"/>
      <c r="D532" s="140" t="n">
        <v>112</v>
      </c>
      <c r="E532" s="140"/>
      <c r="F532" s="138"/>
      <c r="G532" s="138"/>
      <c r="H532" s="82" t="n">
        <v>4631</v>
      </c>
      <c r="I532" s="82"/>
      <c r="J532" s="82"/>
      <c r="K532" s="141" t="s">
        <v>142</v>
      </c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95" t="n">
        <v>60000</v>
      </c>
      <c r="Y532" s="95"/>
      <c r="Z532" s="95"/>
      <c r="AA532" s="95"/>
      <c r="AB532" s="95"/>
      <c r="AC532" s="95"/>
      <c r="AD532" s="30" t="n">
        <f aca="false">X532/2</f>
        <v>30000</v>
      </c>
      <c r="AE532" s="30"/>
      <c r="AF532" s="30"/>
      <c r="AG532" s="30"/>
      <c r="AH532" s="30"/>
      <c r="AI532" s="30"/>
      <c r="AJ532" s="30" t="n">
        <v>6990.5</v>
      </c>
      <c r="AK532" s="30"/>
      <c r="AL532" s="30"/>
      <c r="AM532" s="30"/>
      <c r="AN532" s="30"/>
      <c r="AO532" s="30"/>
      <c r="AP532" s="31" t="n">
        <f aca="false">AJ532/AD532*100</f>
        <v>23.3016666666667</v>
      </c>
    </row>
    <row r="533" customFormat="false" ht="18" hidden="false" customHeight="true" outlineLevel="0" collapsed="false">
      <c r="B533" s="68"/>
      <c r="C533" s="68"/>
      <c r="D533" s="143" t="n">
        <v>112</v>
      </c>
      <c r="E533" s="143"/>
      <c r="F533" s="138"/>
      <c r="G533" s="138"/>
      <c r="H533" s="32" t="n">
        <v>4632</v>
      </c>
      <c r="I533" s="32"/>
      <c r="J533" s="32"/>
      <c r="K533" s="144" t="s">
        <v>143</v>
      </c>
      <c r="L533" s="144"/>
      <c r="M533" s="144"/>
      <c r="N533" s="144"/>
      <c r="O533" s="144"/>
      <c r="P533" s="144"/>
      <c r="Q533" s="144"/>
      <c r="R533" s="144"/>
      <c r="S533" s="144"/>
      <c r="T533" s="144"/>
      <c r="U533" s="144"/>
      <c r="V533" s="144"/>
      <c r="W533" s="144"/>
      <c r="X533" s="96" t="n">
        <v>2500000</v>
      </c>
      <c r="Y533" s="96"/>
      <c r="Z533" s="96"/>
      <c r="AA533" s="96"/>
      <c r="AB533" s="96"/>
      <c r="AC533" s="96"/>
      <c r="AD533" s="30" t="n">
        <f aca="false">X533/2</f>
        <v>1250000</v>
      </c>
      <c r="AE533" s="30"/>
      <c r="AF533" s="30"/>
      <c r="AG533" s="30"/>
      <c r="AH533" s="30"/>
      <c r="AI533" s="30"/>
      <c r="AJ533" s="34" t="n">
        <v>2119472.08</v>
      </c>
      <c r="AK533" s="34"/>
      <c r="AL533" s="34"/>
      <c r="AM533" s="34"/>
      <c r="AN533" s="34"/>
      <c r="AO533" s="34"/>
      <c r="AP533" s="124" t="n">
        <f aca="false">AJ533/AD533*100</f>
        <v>169.5577664</v>
      </c>
    </row>
    <row r="534" customFormat="false" ht="18" hidden="false" customHeight="true" outlineLevel="0" collapsed="false">
      <c r="B534" s="161"/>
      <c r="C534" s="161"/>
      <c r="D534" s="137"/>
      <c r="E534" s="137"/>
      <c r="F534" s="162" t="n">
        <v>47</v>
      </c>
      <c r="G534" s="162"/>
      <c r="H534" s="139" t="s">
        <v>144</v>
      </c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94" t="n">
        <f aca="false">SUM(X535:X536)</f>
        <v>400000</v>
      </c>
      <c r="Y534" s="94"/>
      <c r="Z534" s="94"/>
      <c r="AA534" s="94"/>
      <c r="AB534" s="94"/>
      <c r="AC534" s="94"/>
      <c r="AD534" s="26" t="n">
        <f aca="false">SUM(AD535:AD536)</f>
        <v>240000</v>
      </c>
      <c r="AE534" s="26"/>
      <c r="AF534" s="26"/>
      <c r="AG534" s="26"/>
      <c r="AH534" s="26"/>
      <c r="AI534" s="26"/>
      <c r="AJ534" s="26" t="n">
        <f aca="false">SUM(AJ535:AJ536)</f>
        <v>196959.45</v>
      </c>
      <c r="AK534" s="26"/>
      <c r="AL534" s="26"/>
      <c r="AM534" s="26"/>
      <c r="AN534" s="26"/>
      <c r="AO534" s="26"/>
      <c r="AP534" s="27" t="n">
        <f aca="false">AJ534/AD534*100</f>
        <v>82.0664375</v>
      </c>
    </row>
    <row r="535" customFormat="false" ht="18" hidden="false" customHeight="true" outlineLevel="0" collapsed="false">
      <c r="B535" s="161"/>
      <c r="C535" s="161"/>
      <c r="D535" s="140" t="n">
        <v>112</v>
      </c>
      <c r="E535" s="140"/>
      <c r="F535" s="162"/>
      <c r="G535" s="162"/>
      <c r="H535" s="82" t="n">
        <v>4711</v>
      </c>
      <c r="I535" s="82"/>
      <c r="J535" s="82"/>
      <c r="K535" s="141" t="s">
        <v>117</v>
      </c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95" t="n">
        <v>250000</v>
      </c>
      <c r="Y535" s="95"/>
      <c r="Z535" s="95"/>
      <c r="AA535" s="95"/>
      <c r="AB535" s="95"/>
      <c r="AC535" s="95"/>
      <c r="AD535" s="30" t="n">
        <v>200000</v>
      </c>
      <c r="AE535" s="30"/>
      <c r="AF535" s="30"/>
      <c r="AG535" s="30"/>
      <c r="AH535" s="30"/>
      <c r="AI535" s="30"/>
      <c r="AJ535" s="30" t="n">
        <v>184362.45</v>
      </c>
      <c r="AK535" s="30"/>
      <c r="AL535" s="30"/>
      <c r="AM535" s="30"/>
      <c r="AN535" s="30"/>
      <c r="AO535" s="30"/>
      <c r="AP535" s="31" t="n">
        <f aca="false">AJ535/AD535*100</f>
        <v>92.181225</v>
      </c>
    </row>
    <row r="536" customFormat="false" ht="18" hidden="false" customHeight="true" outlineLevel="0" collapsed="false">
      <c r="B536" s="161"/>
      <c r="C536" s="161"/>
      <c r="D536" s="140" t="n">
        <v>112</v>
      </c>
      <c r="E536" s="140"/>
      <c r="F536" s="162"/>
      <c r="G536" s="162"/>
      <c r="H536" s="82" t="n">
        <v>4721</v>
      </c>
      <c r="I536" s="82"/>
      <c r="J536" s="82"/>
      <c r="K536" s="142" t="s">
        <v>118</v>
      </c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95" t="n">
        <v>150000</v>
      </c>
      <c r="Y536" s="95"/>
      <c r="Z536" s="95"/>
      <c r="AA536" s="95"/>
      <c r="AB536" s="95"/>
      <c r="AC536" s="95"/>
      <c r="AD536" s="30" t="n">
        <v>40000</v>
      </c>
      <c r="AE536" s="30"/>
      <c r="AF536" s="30"/>
      <c r="AG536" s="30"/>
      <c r="AH536" s="30"/>
      <c r="AI536" s="30"/>
      <c r="AJ536" s="30" t="n">
        <v>12597</v>
      </c>
      <c r="AK536" s="30"/>
      <c r="AL536" s="30"/>
      <c r="AM536" s="30"/>
      <c r="AN536" s="30"/>
      <c r="AO536" s="30"/>
      <c r="AP536" s="124" t="n">
        <f aca="false">AJ536/AD536*100</f>
        <v>31.4925</v>
      </c>
    </row>
    <row r="537" customFormat="false" ht="18" hidden="false" customHeight="true" outlineLevel="0" collapsed="false">
      <c r="B537" s="151" t="n">
        <v>8</v>
      </c>
      <c r="C537" s="151"/>
      <c r="D537" s="152" t="s">
        <v>128</v>
      </c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3" t="n">
        <f aca="false">X483+X489+X493+X497+X503+X509+X529+X534+X512+X506+X524</f>
        <v>72159150</v>
      </c>
      <c r="Y537" s="153"/>
      <c r="Z537" s="153"/>
      <c r="AA537" s="153"/>
      <c r="AB537" s="153"/>
      <c r="AC537" s="153"/>
      <c r="AD537" s="133" t="n">
        <f aca="false">AD483+AD489+AD493+AD497+AD503+AD509+AD529+AD534+AD512+AD506+AD524</f>
        <v>36229575</v>
      </c>
      <c r="AE537" s="133"/>
      <c r="AF537" s="133"/>
      <c r="AG537" s="133"/>
      <c r="AH537" s="133"/>
      <c r="AI537" s="133"/>
      <c r="AJ537" s="133" t="n">
        <f aca="false">AJ483+AJ489+AJ493+AJ497+AJ503+AJ509+AJ529+AJ534+AJ512+AJ506+AJ524</f>
        <v>27417192.95</v>
      </c>
      <c r="AK537" s="133"/>
      <c r="AL537" s="133"/>
      <c r="AM537" s="133"/>
      <c r="AN537" s="133"/>
      <c r="AO537" s="133"/>
      <c r="AP537" s="157" t="n">
        <f aca="false">AJ537/AD537*100</f>
        <v>75.6762753910307</v>
      </c>
    </row>
    <row r="538" customFormat="false" ht="18" hidden="false" customHeight="true" outlineLevel="0" collapsed="false">
      <c r="B538" s="151"/>
      <c r="C538" s="151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3"/>
      <c r="Y538" s="153"/>
      <c r="Z538" s="153"/>
      <c r="AA538" s="153"/>
      <c r="AB538" s="153"/>
      <c r="AC538" s="15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57"/>
    </row>
    <row r="567" customFormat="false" ht="18" hidden="false" customHeight="true" outlineLevel="0" collapsed="false">
      <c r="B567" s="110" t="s">
        <v>120</v>
      </c>
      <c r="C567" s="110"/>
      <c r="D567" s="110" t="s">
        <v>121</v>
      </c>
      <c r="E567" s="110"/>
      <c r="F567" s="110" t="s">
        <v>122</v>
      </c>
      <c r="G567" s="110"/>
      <c r="H567" s="110" t="s">
        <v>123</v>
      </c>
      <c r="I567" s="110"/>
      <c r="J567" s="71" t="s">
        <v>124</v>
      </c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 t="s">
        <v>37</v>
      </c>
      <c r="Y567" s="71"/>
      <c r="Z567" s="71"/>
      <c r="AA567" s="71"/>
      <c r="AB567" s="71"/>
      <c r="AC567" s="71"/>
      <c r="AD567" s="72" t="s">
        <v>38</v>
      </c>
      <c r="AE567" s="72"/>
      <c r="AF567" s="72"/>
      <c r="AG567" s="72"/>
      <c r="AH567" s="72"/>
      <c r="AI567" s="72"/>
      <c r="AJ567" s="73" t="s">
        <v>39</v>
      </c>
      <c r="AK567" s="73"/>
      <c r="AL567" s="73"/>
      <c r="AM567" s="73"/>
      <c r="AN567" s="73"/>
      <c r="AO567" s="73"/>
      <c r="AP567" s="74" t="s">
        <v>5</v>
      </c>
    </row>
    <row r="568" customFormat="false" ht="21.75" hidden="false" customHeight="tru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2"/>
      <c r="AE568" s="72"/>
      <c r="AF568" s="72"/>
      <c r="AG568" s="72"/>
      <c r="AH568" s="72"/>
      <c r="AI568" s="72"/>
      <c r="AJ568" s="73"/>
      <c r="AK568" s="73"/>
      <c r="AL568" s="73"/>
      <c r="AM568" s="73"/>
      <c r="AN568" s="73"/>
      <c r="AO568" s="73"/>
      <c r="AP568" s="74"/>
    </row>
    <row r="569" customFormat="false" ht="18" hidden="false" customHeight="true" outlineLevel="0" collapsed="false">
      <c r="B569" s="135" t="n">
        <v>9</v>
      </c>
      <c r="C569" s="135"/>
      <c r="D569" s="158" t="s">
        <v>145</v>
      </c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</row>
    <row r="570" customFormat="false" ht="18" hidden="false" customHeight="true" outlineLevel="0" collapsed="false">
      <c r="B570" s="135"/>
      <c r="C570" s="135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</row>
    <row r="571" customFormat="false" ht="36" hidden="false" customHeight="true" outlineLevel="0" collapsed="false">
      <c r="B571" s="68"/>
      <c r="C571" s="68"/>
      <c r="D571" s="137"/>
      <c r="E571" s="137"/>
      <c r="F571" s="138" t="n">
        <v>411</v>
      </c>
      <c r="G571" s="138"/>
      <c r="H571" s="139" t="s">
        <v>51</v>
      </c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94" t="n">
        <f aca="false">SUM(X572:X576)</f>
        <v>450500</v>
      </c>
      <c r="Y571" s="94"/>
      <c r="Z571" s="94"/>
      <c r="AA571" s="94"/>
      <c r="AB571" s="94"/>
      <c r="AC571" s="94"/>
      <c r="AD571" s="26" t="n">
        <f aca="false">SUM(AD572:AD576)</f>
        <v>225250</v>
      </c>
      <c r="AE571" s="26"/>
      <c r="AF571" s="26"/>
      <c r="AG571" s="26"/>
      <c r="AH571" s="26"/>
      <c r="AI571" s="26"/>
      <c r="AJ571" s="174" t="n">
        <f aca="false">SUM(AJ572:AJ576)</f>
        <v>243013.86</v>
      </c>
      <c r="AK571" s="174"/>
      <c r="AL571" s="174"/>
      <c r="AM571" s="174"/>
      <c r="AN571" s="174"/>
      <c r="AO571" s="174"/>
      <c r="AP571" s="27" t="n">
        <f aca="false">AJ571/AD571*100</f>
        <v>107.886286348502</v>
      </c>
    </row>
    <row r="572" customFormat="false" ht="18" hidden="false" customHeight="true" outlineLevel="0" collapsed="false">
      <c r="B572" s="68"/>
      <c r="C572" s="68"/>
      <c r="D572" s="140" t="n">
        <v>112</v>
      </c>
      <c r="E572" s="140"/>
      <c r="F572" s="138"/>
      <c r="G572" s="138"/>
      <c r="H572" s="82" t="n">
        <v>4111</v>
      </c>
      <c r="I572" s="82"/>
      <c r="J572" s="82"/>
      <c r="K572" s="141" t="s">
        <v>52</v>
      </c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95" t="n">
        <v>271600</v>
      </c>
      <c r="Y572" s="95"/>
      <c r="Z572" s="95"/>
      <c r="AA572" s="95"/>
      <c r="AB572" s="95"/>
      <c r="AC572" s="95"/>
      <c r="AD572" s="30" t="n">
        <f aca="false">X572/2</f>
        <v>135800</v>
      </c>
      <c r="AE572" s="30"/>
      <c r="AF572" s="30"/>
      <c r="AG572" s="30"/>
      <c r="AH572" s="30"/>
      <c r="AI572" s="30"/>
      <c r="AJ572" s="175" t="n">
        <v>147995.31</v>
      </c>
      <c r="AK572" s="175"/>
      <c r="AL572" s="175"/>
      <c r="AM572" s="175"/>
      <c r="AN572" s="175"/>
      <c r="AO572" s="175"/>
      <c r="AP572" s="31" t="n">
        <f aca="false">AJ572/AD572*100</f>
        <v>108.980346097202</v>
      </c>
    </row>
    <row r="573" customFormat="false" ht="18" hidden="false" customHeight="true" outlineLevel="0" collapsed="false">
      <c r="B573" s="68"/>
      <c r="C573" s="68"/>
      <c r="D573" s="140" t="n">
        <v>112</v>
      </c>
      <c r="E573" s="140"/>
      <c r="F573" s="138"/>
      <c r="G573" s="138"/>
      <c r="H573" s="82" t="n">
        <v>4112</v>
      </c>
      <c r="I573" s="82"/>
      <c r="J573" s="82"/>
      <c r="K573" s="142" t="s">
        <v>53</v>
      </c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95" t="n">
        <v>36700</v>
      </c>
      <c r="Y573" s="95"/>
      <c r="Z573" s="95"/>
      <c r="AA573" s="95"/>
      <c r="AB573" s="95"/>
      <c r="AC573" s="95"/>
      <c r="AD573" s="30" t="n">
        <f aca="false">X573/2</f>
        <v>18350</v>
      </c>
      <c r="AE573" s="30"/>
      <c r="AF573" s="30"/>
      <c r="AG573" s="30"/>
      <c r="AH573" s="30"/>
      <c r="AI573" s="30"/>
      <c r="AJ573" s="175" t="n">
        <v>22551.14</v>
      </c>
      <c r="AK573" s="175"/>
      <c r="AL573" s="175"/>
      <c r="AM573" s="175"/>
      <c r="AN573" s="175"/>
      <c r="AO573" s="175"/>
      <c r="AP573" s="31" t="n">
        <f aca="false">AJ573/AD573*100</f>
        <v>122.894495912807</v>
      </c>
    </row>
    <row r="574" customFormat="false" ht="18" hidden="false" customHeight="true" outlineLevel="0" collapsed="false">
      <c r="B574" s="68"/>
      <c r="C574" s="68"/>
      <c r="D574" s="140" t="n">
        <v>112</v>
      </c>
      <c r="E574" s="140"/>
      <c r="F574" s="138"/>
      <c r="G574" s="138"/>
      <c r="H574" s="82" t="n">
        <v>4113</v>
      </c>
      <c r="I574" s="82"/>
      <c r="J574" s="82"/>
      <c r="K574" s="141" t="s">
        <v>54</v>
      </c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95" t="n">
        <v>97300</v>
      </c>
      <c r="Y574" s="95"/>
      <c r="Z574" s="95"/>
      <c r="AA574" s="95"/>
      <c r="AB574" s="95"/>
      <c r="AC574" s="95"/>
      <c r="AD574" s="30" t="n">
        <f aca="false">X574/2</f>
        <v>48650</v>
      </c>
      <c r="AE574" s="30"/>
      <c r="AF574" s="30"/>
      <c r="AG574" s="30"/>
      <c r="AH574" s="30"/>
      <c r="AI574" s="30"/>
      <c r="AJ574" s="175" t="n">
        <v>49652.73</v>
      </c>
      <c r="AK574" s="175"/>
      <c r="AL574" s="175"/>
      <c r="AM574" s="175"/>
      <c r="AN574" s="175"/>
      <c r="AO574" s="175"/>
      <c r="AP574" s="31" t="n">
        <f aca="false">AJ574/AD574*100</f>
        <v>102.061109969168</v>
      </c>
    </row>
    <row r="575" customFormat="false" ht="18" hidden="false" customHeight="true" outlineLevel="0" collapsed="false">
      <c r="B575" s="68"/>
      <c r="C575" s="68"/>
      <c r="D575" s="140" t="n">
        <v>112</v>
      </c>
      <c r="E575" s="140"/>
      <c r="F575" s="138"/>
      <c r="G575" s="138"/>
      <c r="H575" s="82" t="n">
        <v>4114</v>
      </c>
      <c r="I575" s="82"/>
      <c r="J575" s="82"/>
      <c r="K575" s="141" t="s">
        <v>55</v>
      </c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95" t="n">
        <v>39200</v>
      </c>
      <c r="Y575" s="95"/>
      <c r="Z575" s="95"/>
      <c r="AA575" s="95"/>
      <c r="AB575" s="95"/>
      <c r="AC575" s="95"/>
      <c r="AD575" s="30" t="n">
        <f aca="false">X575/2</f>
        <v>19600</v>
      </c>
      <c r="AE575" s="30"/>
      <c r="AF575" s="30"/>
      <c r="AG575" s="30"/>
      <c r="AH575" s="30"/>
      <c r="AI575" s="30"/>
      <c r="AJ575" s="175" t="n">
        <v>19876.13</v>
      </c>
      <c r="AK575" s="175"/>
      <c r="AL575" s="175"/>
      <c r="AM575" s="175"/>
      <c r="AN575" s="175"/>
      <c r="AO575" s="175"/>
      <c r="AP575" s="31" t="n">
        <f aca="false">AJ575/AD575*100</f>
        <v>101.408826530612</v>
      </c>
    </row>
    <row r="576" customFormat="false" ht="18" hidden="false" customHeight="true" outlineLevel="0" collapsed="false">
      <c r="B576" s="68"/>
      <c r="C576" s="68"/>
      <c r="D576" s="143" t="n">
        <v>112</v>
      </c>
      <c r="E576" s="143"/>
      <c r="F576" s="138"/>
      <c r="G576" s="138"/>
      <c r="H576" s="32" t="n">
        <v>4115</v>
      </c>
      <c r="I576" s="32"/>
      <c r="J576" s="32"/>
      <c r="K576" s="144" t="s">
        <v>56</v>
      </c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96" t="n">
        <v>5700</v>
      </c>
      <c r="Y576" s="96"/>
      <c r="Z576" s="96"/>
      <c r="AA576" s="96"/>
      <c r="AB576" s="96"/>
      <c r="AC576" s="96"/>
      <c r="AD576" s="30" t="n">
        <f aca="false">X576/2</f>
        <v>2850</v>
      </c>
      <c r="AE576" s="30"/>
      <c r="AF576" s="30"/>
      <c r="AG576" s="30"/>
      <c r="AH576" s="30"/>
      <c r="AI576" s="30"/>
      <c r="AJ576" s="176" t="n">
        <v>2938.55</v>
      </c>
      <c r="AK576" s="176"/>
      <c r="AL576" s="176"/>
      <c r="AM576" s="176"/>
      <c r="AN576" s="176"/>
      <c r="AO576" s="176"/>
      <c r="AP576" s="124" t="n">
        <f aca="false">AJ576/AD576*100</f>
        <v>103.10701754386</v>
      </c>
    </row>
    <row r="577" customFormat="false" ht="18" hidden="false" customHeight="true" outlineLevel="0" collapsed="false">
      <c r="B577" s="145"/>
      <c r="C577" s="145"/>
      <c r="D577" s="137"/>
      <c r="E577" s="137"/>
      <c r="F577" s="146" t="n">
        <v>412</v>
      </c>
      <c r="G577" s="146"/>
      <c r="H577" s="139" t="s">
        <v>57</v>
      </c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94" t="n">
        <f aca="false">SUM(X578:X578)</f>
        <v>15500</v>
      </c>
      <c r="Y577" s="94"/>
      <c r="Z577" s="94"/>
      <c r="AA577" s="94"/>
      <c r="AB577" s="94"/>
      <c r="AC577" s="94"/>
      <c r="AD577" s="26" t="n">
        <f aca="false">SUM(AD578:AD578)</f>
        <v>7750</v>
      </c>
      <c r="AE577" s="26"/>
      <c r="AF577" s="26"/>
      <c r="AG577" s="26"/>
      <c r="AH577" s="26"/>
      <c r="AI577" s="26"/>
      <c r="AJ577" s="174" t="n">
        <f aca="false">SUM(AJ578:AJ578)</f>
        <v>8620.18</v>
      </c>
      <c r="AK577" s="174"/>
      <c r="AL577" s="174"/>
      <c r="AM577" s="174"/>
      <c r="AN577" s="174"/>
      <c r="AO577" s="174"/>
      <c r="AP577" s="27" t="n">
        <f aca="false">AJ577/AD577*100</f>
        <v>111.228129032258</v>
      </c>
    </row>
    <row r="578" customFormat="false" ht="18" hidden="false" customHeight="true" outlineLevel="0" collapsed="false">
      <c r="B578" s="145"/>
      <c r="C578" s="145"/>
      <c r="D578" s="140" t="n">
        <v>112</v>
      </c>
      <c r="E578" s="140"/>
      <c r="F578" s="146"/>
      <c r="G578" s="146"/>
      <c r="H578" s="82" t="n">
        <v>4123</v>
      </c>
      <c r="I578" s="82"/>
      <c r="J578" s="82"/>
      <c r="K578" s="141" t="s">
        <v>58</v>
      </c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95" t="n">
        <v>15500</v>
      </c>
      <c r="Y578" s="95"/>
      <c r="Z578" s="95"/>
      <c r="AA578" s="95"/>
      <c r="AB578" s="95"/>
      <c r="AC578" s="95"/>
      <c r="AD578" s="30" t="n">
        <f aca="false">X578/2</f>
        <v>7750</v>
      </c>
      <c r="AE578" s="30"/>
      <c r="AF578" s="30"/>
      <c r="AG578" s="30"/>
      <c r="AH578" s="30"/>
      <c r="AI578" s="30"/>
      <c r="AJ578" s="175" t="n">
        <v>8620.18</v>
      </c>
      <c r="AK578" s="175"/>
      <c r="AL578" s="175"/>
      <c r="AM578" s="175"/>
      <c r="AN578" s="175"/>
      <c r="AO578" s="175"/>
      <c r="AP578" s="124" t="n">
        <f aca="false">AJ578/AD578*100</f>
        <v>111.228129032258</v>
      </c>
    </row>
    <row r="579" customFormat="false" ht="18" hidden="false" customHeight="true" outlineLevel="0" collapsed="false">
      <c r="B579" s="68"/>
      <c r="C579" s="68"/>
      <c r="D579" s="137"/>
      <c r="E579" s="137"/>
      <c r="F579" s="138" t="n">
        <v>413</v>
      </c>
      <c r="G579" s="138"/>
      <c r="H579" s="139" t="s">
        <v>61</v>
      </c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94" t="n">
        <f aca="false">SUM(X580:X581)</f>
        <v>19600</v>
      </c>
      <c r="Y579" s="94"/>
      <c r="Z579" s="94"/>
      <c r="AA579" s="94"/>
      <c r="AB579" s="94"/>
      <c r="AC579" s="94"/>
      <c r="AD579" s="26" t="n">
        <f aca="false">SUM(AD580:AD581)</f>
        <v>9800</v>
      </c>
      <c r="AE579" s="26"/>
      <c r="AF579" s="26"/>
      <c r="AG579" s="26"/>
      <c r="AH579" s="26"/>
      <c r="AI579" s="26"/>
      <c r="AJ579" s="174" t="n">
        <f aca="false">SUM(AJ580:AJ581)</f>
        <v>6450.53</v>
      </c>
      <c r="AK579" s="174"/>
      <c r="AL579" s="174"/>
      <c r="AM579" s="174"/>
      <c r="AN579" s="174"/>
      <c r="AO579" s="174"/>
      <c r="AP579" s="27" t="n">
        <f aca="false">AJ579/AD579*100</f>
        <v>65.8217346938776</v>
      </c>
    </row>
    <row r="580" customFormat="false" ht="18" hidden="false" customHeight="true" outlineLevel="0" collapsed="false">
      <c r="B580" s="68"/>
      <c r="C580" s="68"/>
      <c r="D580" s="140" t="n">
        <v>112</v>
      </c>
      <c r="E580" s="140"/>
      <c r="F580" s="138"/>
      <c r="G580" s="138"/>
      <c r="H580" s="82" t="n">
        <v>4131</v>
      </c>
      <c r="I580" s="82"/>
      <c r="J580" s="82"/>
      <c r="K580" s="141" t="s">
        <v>62</v>
      </c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95" t="n">
        <v>14000</v>
      </c>
      <c r="Y580" s="95"/>
      <c r="Z580" s="95"/>
      <c r="AA580" s="95"/>
      <c r="AB580" s="95"/>
      <c r="AC580" s="95"/>
      <c r="AD580" s="30" t="n">
        <f aca="false">X580/2</f>
        <v>7000</v>
      </c>
      <c r="AE580" s="30"/>
      <c r="AF580" s="30"/>
      <c r="AG580" s="30"/>
      <c r="AH580" s="30"/>
      <c r="AI580" s="30"/>
      <c r="AJ580" s="175" t="n">
        <v>5937.43</v>
      </c>
      <c r="AK580" s="175"/>
      <c r="AL580" s="175"/>
      <c r="AM580" s="175"/>
      <c r="AN580" s="175"/>
      <c r="AO580" s="175"/>
      <c r="AP580" s="31" t="n">
        <f aca="false">AJ580/AD580*100</f>
        <v>84.8204285714286</v>
      </c>
    </row>
    <row r="581" customFormat="false" ht="18" hidden="false" customHeight="true" outlineLevel="0" collapsed="false">
      <c r="B581" s="68"/>
      <c r="C581" s="68"/>
      <c r="D581" s="143" t="n">
        <v>112</v>
      </c>
      <c r="E581" s="143"/>
      <c r="F581" s="138"/>
      <c r="G581" s="138"/>
      <c r="H581" s="32" t="n">
        <v>4133</v>
      </c>
      <c r="I581" s="32"/>
      <c r="J581" s="32"/>
      <c r="K581" s="147" t="s">
        <v>64</v>
      </c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96" t="n">
        <v>5600</v>
      </c>
      <c r="Y581" s="96"/>
      <c r="Z581" s="96"/>
      <c r="AA581" s="96"/>
      <c r="AB581" s="96"/>
      <c r="AC581" s="96"/>
      <c r="AD581" s="30" t="n">
        <f aca="false">X581/2</f>
        <v>2800</v>
      </c>
      <c r="AE581" s="30"/>
      <c r="AF581" s="30"/>
      <c r="AG581" s="30"/>
      <c r="AH581" s="30"/>
      <c r="AI581" s="30"/>
      <c r="AJ581" s="176" t="n">
        <v>513.1</v>
      </c>
      <c r="AK581" s="176"/>
      <c r="AL581" s="176"/>
      <c r="AM581" s="176"/>
      <c r="AN581" s="176"/>
      <c r="AO581" s="176"/>
      <c r="AP581" s="124" t="n">
        <f aca="false">AJ581/AD581*100</f>
        <v>18.325</v>
      </c>
    </row>
    <row r="582" customFormat="false" ht="18" hidden="false" customHeight="true" outlineLevel="0" collapsed="false">
      <c r="B582" s="68"/>
      <c r="C582" s="68"/>
      <c r="D582" s="137"/>
      <c r="E582" s="137"/>
      <c r="F582" s="138" t="n">
        <v>414</v>
      </c>
      <c r="G582" s="138"/>
      <c r="H582" s="139" t="s">
        <v>67</v>
      </c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94" t="n">
        <f aca="false">SUM(X583:X586)</f>
        <v>188500</v>
      </c>
      <c r="Y582" s="94"/>
      <c r="Z582" s="94"/>
      <c r="AA582" s="94"/>
      <c r="AB582" s="94"/>
      <c r="AC582" s="94"/>
      <c r="AD582" s="26" t="n">
        <f aca="false">SUM(AD583:AD586)</f>
        <v>94250</v>
      </c>
      <c r="AE582" s="26"/>
      <c r="AF582" s="26"/>
      <c r="AG582" s="26"/>
      <c r="AH582" s="26"/>
      <c r="AI582" s="26"/>
      <c r="AJ582" s="174" t="n">
        <f aca="false">SUM(AJ583:AJ586)</f>
        <v>34075.02</v>
      </c>
      <c r="AK582" s="174"/>
      <c r="AL582" s="174"/>
      <c r="AM582" s="174"/>
      <c r="AN582" s="174"/>
      <c r="AO582" s="174"/>
      <c r="AP582" s="27" t="n">
        <f aca="false">AJ582/AD582*100</f>
        <v>36.1538673740053</v>
      </c>
    </row>
    <row r="583" customFormat="false" ht="18" hidden="false" customHeight="true" outlineLevel="0" collapsed="false">
      <c r="B583" s="68"/>
      <c r="C583" s="68"/>
      <c r="D583" s="140" t="n">
        <v>112</v>
      </c>
      <c r="E583" s="140"/>
      <c r="F583" s="138"/>
      <c r="G583" s="138"/>
      <c r="H583" s="82" t="n">
        <v>4141</v>
      </c>
      <c r="I583" s="82"/>
      <c r="J583" s="82"/>
      <c r="K583" s="141" t="s">
        <v>68</v>
      </c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95" t="n">
        <v>1000</v>
      </c>
      <c r="Y583" s="95"/>
      <c r="Z583" s="95"/>
      <c r="AA583" s="95"/>
      <c r="AB583" s="95"/>
      <c r="AC583" s="95"/>
      <c r="AD583" s="30" t="n">
        <f aca="false">X583/2</f>
        <v>500</v>
      </c>
      <c r="AE583" s="30"/>
      <c r="AF583" s="30"/>
      <c r="AG583" s="30"/>
      <c r="AH583" s="30"/>
      <c r="AI583" s="30"/>
      <c r="AJ583" s="175" t="n">
        <v>0</v>
      </c>
      <c r="AK583" s="175"/>
      <c r="AL583" s="175"/>
      <c r="AM583" s="175"/>
      <c r="AN583" s="175"/>
      <c r="AO583" s="175"/>
      <c r="AP583" s="31" t="n">
        <f aca="false">AJ583/AD583*100</f>
        <v>0</v>
      </c>
    </row>
    <row r="584" customFormat="false" ht="18" hidden="false" customHeight="true" outlineLevel="0" collapsed="false">
      <c r="B584" s="68"/>
      <c r="C584" s="68"/>
      <c r="D584" s="140" t="n">
        <v>460</v>
      </c>
      <c r="E584" s="140"/>
      <c r="F584" s="138"/>
      <c r="G584" s="138"/>
      <c r="H584" s="82" t="n">
        <v>4143</v>
      </c>
      <c r="I584" s="82"/>
      <c r="J584" s="82"/>
      <c r="K584" s="141" t="s">
        <v>70</v>
      </c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95" t="n">
        <v>157500</v>
      </c>
      <c r="Y584" s="95"/>
      <c r="Z584" s="95"/>
      <c r="AA584" s="95"/>
      <c r="AB584" s="95"/>
      <c r="AC584" s="95"/>
      <c r="AD584" s="30" t="n">
        <f aca="false">X584/2</f>
        <v>78750</v>
      </c>
      <c r="AE584" s="30"/>
      <c r="AF584" s="30"/>
      <c r="AG584" s="30"/>
      <c r="AH584" s="30"/>
      <c r="AI584" s="30"/>
      <c r="AJ584" s="175" t="n">
        <v>5796.47</v>
      </c>
      <c r="AK584" s="175"/>
      <c r="AL584" s="175"/>
      <c r="AM584" s="175"/>
      <c r="AN584" s="175"/>
      <c r="AO584" s="175"/>
      <c r="AP584" s="31" t="n">
        <f aca="false">AJ584/AD584*100</f>
        <v>7.36059682539683</v>
      </c>
    </row>
    <row r="585" customFormat="false" ht="36" hidden="false" customHeight="true" outlineLevel="0" collapsed="false">
      <c r="B585" s="68"/>
      <c r="C585" s="68"/>
      <c r="D585" s="140" t="n">
        <v>112</v>
      </c>
      <c r="E585" s="140"/>
      <c r="F585" s="138"/>
      <c r="G585" s="138"/>
      <c r="H585" s="82" t="n">
        <v>4146</v>
      </c>
      <c r="I585" s="82"/>
      <c r="J585" s="82"/>
      <c r="K585" s="141" t="s">
        <v>73</v>
      </c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95" t="n">
        <v>5000</v>
      </c>
      <c r="Y585" s="95"/>
      <c r="Z585" s="95"/>
      <c r="AA585" s="95"/>
      <c r="AB585" s="95"/>
      <c r="AC585" s="95"/>
      <c r="AD585" s="30" t="n">
        <f aca="false">X585/2</f>
        <v>2500</v>
      </c>
      <c r="AE585" s="30"/>
      <c r="AF585" s="30"/>
      <c r="AG585" s="30"/>
      <c r="AH585" s="30"/>
      <c r="AI585" s="30"/>
      <c r="AJ585" s="175" t="n">
        <v>5278.87</v>
      </c>
      <c r="AK585" s="175"/>
      <c r="AL585" s="175"/>
      <c r="AM585" s="175"/>
      <c r="AN585" s="175"/>
      <c r="AO585" s="175"/>
      <c r="AP585" s="31" t="n">
        <f aca="false">AJ585/AD585*100</f>
        <v>211.1548</v>
      </c>
    </row>
    <row r="586" customFormat="false" ht="18" hidden="false" customHeight="true" outlineLevel="0" collapsed="false">
      <c r="B586" s="68"/>
      <c r="C586" s="68"/>
      <c r="D586" s="143" t="n">
        <v>112</v>
      </c>
      <c r="E586" s="143"/>
      <c r="F586" s="138"/>
      <c r="G586" s="138"/>
      <c r="H586" s="32" t="n">
        <v>4149</v>
      </c>
      <c r="I586" s="32"/>
      <c r="J586" s="32"/>
      <c r="K586" s="144" t="s">
        <v>76</v>
      </c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96" t="n">
        <v>25000</v>
      </c>
      <c r="Y586" s="96"/>
      <c r="Z586" s="96"/>
      <c r="AA586" s="96"/>
      <c r="AB586" s="96"/>
      <c r="AC586" s="96"/>
      <c r="AD586" s="30" t="n">
        <f aca="false">X586/2</f>
        <v>12500</v>
      </c>
      <c r="AE586" s="30"/>
      <c r="AF586" s="30"/>
      <c r="AG586" s="30"/>
      <c r="AH586" s="30"/>
      <c r="AI586" s="30"/>
      <c r="AJ586" s="176" t="n">
        <v>22999.68</v>
      </c>
      <c r="AK586" s="176"/>
      <c r="AL586" s="176"/>
      <c r="AM586" s="176"/>
      <c r="AN586" s="176"/>
      <c r="AO586" s="176"/>
      <c r="AP586" s="31" t="n">
        <f aca="false">AJ586/AD586*100</f>
        <v>183.99744</v>
      </c>
    </row>
    <row r="587" customFormat="false" ht="18" hidden="false" customHeight="true" outlineLevel="0" collapsed="false">
      <c r="B587" s="145"/>
      <c r="C587" s="145"/>
      <c r="D587" s="137"/>
      <c r="E587" s="137"/>
      <c r="F587" s="146" t="n">
        <v>419</v>
      </c>
      <c r="G587" s="146"/>
      <c r="H587" s="79" t="s">
        <v>89</v>
      </c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94" t="n">
        <f aca="false">SUM(X588:X588)</f>
        <v>45000</v>
      </c>
      <c r="Y587" s="94"/>
      <c r="Z587" s="94"/>
      <c r="AA587" s="94"/>
      <c r="AB587" s="94"/>
      <c r="AC587" s="94"/>
      <c r="AD587" s="26" t="n">
        <f aca="false">SUM(AD588:AD588)</f>
        <v>22500</v>
      </c>
      <c r="AE587" s="26"/>
      <c r="AF587" s="26"/>
      <c r="AG587" s="26"/>
      <c r="AH587" s="26"/>
      <c r="AI587" s="26"/>
      <c r="AJ587" s="174" t="n">
        <f aca="false">SUM(AJ588:AJ588)</f>
        <v>44770</v>
      </c>
      <c r="AK587" s="174"/>
      <c r="AL587" s="174"/>
      <c r="AM587" s="174"/>
      <c r="AN587" s="174"/>
      <c r="AO587" s="174"/>
      <c r="AP587" s="31" t="n">
        <f aca="false">AJ587/AD587*100</f>
        <v>198.977777777778</v>
      </c>
    </row>
    <row r="588" customFormat="false" ht="18" hidden="false" customHeight="true" outlineLevel="0" collapsed="false">
      <c r="B588" s="145"/>
      <c r="C588" s="145"/>
      <c r="D588" s="140" t="n">
        <v>133</v>
      </c>
      <c r="E588" s="140"/>
      <c r="F588" s="146"/>
      <c r="G588" s="146"/>
      <c r="H588" s="82" t="n">
        <v>4193</v>
      </c>
      <c r="I588" s="82"/>
      <c r="J588" s="82"/>
      <c r="K588" s="141" t="s">
        <v>92</v>
      </c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95" t="n">
        <v>45000</v>
      </c>
      <c r="Y588" s="95"/>
      <c r="Z588" s="95"/>
      <c r="AA588" s="95"/>
      <c r="AB588" s="95"/>
      <c r="AC588" s="95"/>
      <c r="AD588" s="30" t="n">
        <f aca="false">X588/2</f>
        <v>22500</v>
      </c>
      <c r="AE588" s="30"/>
      <c r="AF588" s="30"/>
      <c r="AG588" s="30"/>
      <c r="AH588" s="30"/>
      <c r="AI588" s="30"/>
      <c r="AJ588" s="175" t="n">
        <v>44770</v>
      </c>
      <c r="AK588" s="175"/>
      <c r="AL588" s="175"/>
      <c r="AM588" s="175"/>
      <c r="AN588" s="175"/>
      <c r="AO588" s="175"/>
      <c r="AP588" s="31" t="n">
        <f aca="false">AJ588/AD588*100</f>
        <v>198.977777777778</v>
      </c>
    </row>
    <row r="589" customFormat="false" ht="18" hidden="false" customHeight="true" outlineLevel="0" collapsed="false">
      <c r="B589" s="151" t="n">
        <v>9</v>
      </c>
      <c r="C589" s="151"/>
      <c r="D589" s="152" t="s">
        <v>128</v>
      </c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3" t="n">
        <f aca="false">X571+X577+X579+X582+X587</f>
        <v>719100</v>
      </c>
      <c r="Y589" s="153"/>
      <c r="Z589" s="153"/>
      <c r="AA589" s="153"/>
      <c r="AB589" s="153"/>
      <c r="AC589" s="153"/>
      <c r="AD589" s="133" t="n">
        <f aca="false">AD571+AD577+AD579+AD582+AD587</f>
        <v>359550</v>
      </c>
      <c r="AE589" s="133"/>
      <c r="AF589" s="133"/>
      <c r="AG589" s="133"/>
      <c r="AH589" s="133"/>
      <c r="AI589" s="133"/>
      <c r="AJ589" s="177" t="n">
        <f aca="false">AJ571+AJ577+AJ579+AJ582+AJ587</f>
        <v>336929.59</v>
      </c>
      <c r="AK589" s="177"/>
      <c r="AL589" s="177"/>
      <c r="AM589" s="177"/>
      <c r="AN589" s="177"/>
      <c r="AO589" s="177"/>
      <c r="AP589" s="178" t="n">
        <f aca="false">AJ589/AD589*100</f>
        <v>93.708688638576</v>
      </c>
    </row>
    <row r="590" customFormat="false" ht="18" hidden="false" customHeight="true" outlineLevel="0" collapsed="false">
      <c r="B590" s="151"/>
      <c r="C590" s="151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3"/>
      <c r="Y590" s="153"/>
      <c r="Z590" s="153"/>
      <c r="AA590" s="153"/>
      <c r="AB590" s="153"/>
      <c r="AC590" s="153"/>
      <c r="AD590" s="133"/>
      <c r="AE590" s="133"/>
      <c r="AF590" s="133"/>
      <c r="AG590" s="133"/>
      <c r="AH590" s="133"/>
      <c r="AI590" s="133"/>
      <c r="AJ590" s="177"/>
      <c r="AK590" s="177"/>
      <c r="AL590" s="177"/>
      <c r="AM590" s="177"/>
      <c r="AN590" s="177"/>
      <c r="AO590" s="177"/>
      <c r="AP590" s="178"/>
    </row>
    <row r="612" customFormat="false" ht="18" hidden="false" customHeight="true" outlineLevel="0" collapsed="false">
      <c r="B612" s="110" t="s">
        <v>120</v>
      </c>
      <c r="C612" s="110"/>
      <c r="D612" s="110" t="s">
        <v>121</v>
      </c>
      <c r="E612" s="110"/>
      <c r="F612" s="110" t="s">
        <v>122</v>
      </c>
      <c r="G612" s="110"/>
      <c r="H612" s="110" t="s">
        <v>123</v>
      </c>
      <c r="I612" s="110"/>
      <c r="J612" s="71" t="s">
        <v>124</v>
      </c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 t="s">
        <v>37</v>
      </c>
      <c r="Y612" s="71"/>
      <c r="Z612" s="71"/>
      <c r="AA612" s="71"/>
      <c r="AB612" s="71"/>
      <c r="AC612" s="71"/>
      <c r="AD612" s="72" t="s">
        <v>38</v>
      </c>
      <c r="AE612" s="72"/>
      <c r="AF612" s="72"/>
      <c r="AG612" s="72"/>
      <c r="AH612" s="72"/>
      <c r="AI612" s="72"/>
      <c r="AJ612" s="73" t="s">
        <v>39</v>
      </c>
      <c r="AK612" s="73"/>
      <c r="AL612" s="73"/>
      <c r="AM612" s="73"/>
      <c r="AN612" s="73"/>
      <c r="AO612" s="73"/>
      <c r="AP612" s="74" t="s">
        <v>5</v>
      </c>
    </row>
    <row r="613" customFormat="false" ht="21.75" hidden="false" customHeight="tru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2"/>
      <c r="AE613" s="72"/>
      <c r="AF613" s="72"/>
      <c r="AG613" s="72"/>
      <c r="AH613" s="72"/>
      <c r="AI613" s="72"/>
      <c r="AJ613" s="73"/>
      <c r="AK613" s="73"/>
      <c r="AL613" s="73"/>
      <c r="AM613" s="73"/>
      <c r="AN613" s="73"/>
      <c r="AO613" s="73"/>
      <c r="AP613" s="74"/>
    </row>
    <row r="614" customFormat="false" ht="18" hidden="false" customHeight="true" outlineLevel="0" collapsed="false">
      <c r="B614" s="135" t="n">
        <v>10</v>
      </c>
      <c r="C614" s="135"/>
      <c r="D614" s="158" t="s">
        <v>146</v>
      </c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</row>
    <row r="615" customFormat="false" ht="18" hidden="false" customHeight="true" outlineLevel="0" collapsed="false">
      <c r="B615" s="135"/>
      <c r="C615" s="135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</row>
    <row r="616" customFormat="false" ht="36" hidden="false" customHeight="true" outlineLevel="0" collapsed="false">
      <c r="B616" s="68"/>
      <c r="C616" s="68"/>
      <c r="D616" s="137"/>
      <c r="E616" s="137"/>
      <c r="F616" s="138" t="n">
        <v>411</v>
      </c>
      <c r="G616" s="138"/>
      <c r="H616" s="139" t="s">
        <v>51</v>
      </c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94" t="n">
        <f aca="false">SUM(X617:X621)</f>
        <v>310400</v>
      </c>
      <c r="Y616" s="94"/>
      <c r="Z616" s="94"/>
      <c r="AA616" s="94"/>
      <c r="AB616" s="94"/>
      <c r="AC616" s="94"/>
      <c r="AD616" s="26" t="n">
        <f aca="false">SUM(AD617:AD621)</f>
        <v>155200</v>
      </c>
      <c r="AE616" s="26"/>
      <c r="AF616" s="26"/>
      <c r="AG616" s="26"/>
      <c r="AH616" s="26"/>
      <c r="AI616" s="26"/>
      <c r="AJ616" s="174" t="n">
        <f aca="false">SUM(AJ617:AJ621)</f>
        <v>145606.62</v>
      </c>
      <c r="AK616" s="174"/>
      <c r="AL616" s="174"/>
      <c r="AM616" s="174"/>
      <c r="AN616" s="174"/>
      <c r="AO616" s="174"/>
      <c r="AP616" s="27" t="n">
        <f aca="false">AJ616/AD616*100</f>
        <v>93.8186984536082</v>
      </c>
    </row>
    <row r="617" customFormat="false" ht="18" hidden="false" customHeight="true" outlineLevel="0" collapsed="false">
      <c r="B617" s="68"/>
      <c r="C617" s="68"/>
      <c r="D617" s="140" t="n">
        <v>481</v>
      </c>
      <c r="E617" s="140"/>
      <c r="F617" s="138"/>
      <c r="G617" s="138"/>
      <c r="H617" s="82" t="n">
        <v>4111</v>
      </c>
      <c r="I617" s="82"/>
      <c r="J617" s="82"/>
      <c r="K617" s="141" t="s">
        <v>52</v>
      </c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95" t="n">
        <v>186900</v>
      </c>
      <c r="Y617" s="95"/>
      <c r="Z617" s="95"/>
      <c r="AA617" s="95"/>
      <c r="AB617" s="95"/>
      <c r="AC617" s="95"/>
      <c r="AD617" s="30" t="n">
        <f aca="false">X617/2</f>
        <v>93450</v>
      </c>
      <c r="AE617" s="30"/>
      <c r="AF617" s="30"/>
      <c r="AG617" s="30"/>
      <c r="AH617" s="30"/>
      <c r="AI617" s="30"/>
      <c r="AJ617" s="175" t="n">
        <v>88372.16</v>
      </c>
      <c r="AK617" s="175"/>
      <c r="AL617" s="175"/>
      <c r="AM617" s="175"/>
      <c r="AN617" s="175"/>
      <c r="AO617" s="175"/>
      <c r="AP617" s="31" t="n">
        <f aca="false">AJ617/AD617*100</f>
        <v>94.5662493311932</v>
      </c>
    </row>
    <row r="618" customFormat="false" ht="18" hidden="false" customHeight="true" outlineLevel="0" collapsed="false">
      <c r="B618" s="68"/>
      <c r="C618" s="68"/>
      <c r="D618" s="140" t="n">
        <v>481</v>
      </c>
      <c r="E618" s="140"/>
      <c r="F618" s="138"/>
      <c r="G618" s="138"/>
      <c r="H618" s="82" t="n">
        <v>4112</v>
      </c>
      <c r="I618" s="82"/>
      <c r="J618" s="82"/>
      <c r="K618" s="142" t="s">
        <v>53</v>
      </c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95" t="n">
        <v>25600</v>
      </c>
      <c r="Y618" s="95"/>
      <c r="Z618" s="95"/>
      <c r="AA618" s="95"/>
      <c r="AB618" s="95"/>
      <c r="AC618" s="95"/>
      <c r="AD618" s="30" t="n">
        <f aca="false">X618/2</f>
        <v>12800</v>
      </c>
      <c r="AE618" s="30"/>
      <c r="AF618" s="30"/>
      <c r="AG618" s="30"/>
      <c r="AH618" s="30"/>
      <c r="AI618" s="30"/>
      <c r="AJ618" s="175" t="n">
        <v>11790.71</v>
      </c>
      <c r="AK618" s="175"/>
      <c r="AL618" s="175"/>
      <c r="AM618" s="175"/>
      <c r="AN618" s="175"/>
      <c r="AO618" s="175"/>
      <c r="AP618" s="31" t="n">
        <f aca="false">AJ618/AD618*100</f>
        <v>92.114921875</v>
      </c>
    </row>
    <row r="619" customFormat="false" ht="18" hidden="false" customHeight="true" outlineLevel="0" collapsed="false">
      <c r="B619" s="68"/>
      <c r="C619" s="68"/>
      <c r="D619" s="140" t="n">
        <v>481</v>
      </c>
      <c r="E619" s="140"/>
      <c r="F619" s="138"/>
      <c r="G619" s="138"/>
      <c r="H619" s="82" t="n">
        <v>4113</v>
      </c>
      <c r="I619" s="82"/>
      <c r="J619" s="82"/>
      <c r="K619" s="141" t="s">
        <v>54</v>
      </c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95" t="n">
        <v>66700</v>
      </c>
      <c r="Y619" s="95"/>
      <c r="Z619" s="95"/>
      <c r="AA619" s="95"/>
      <c r="AB619" s="95"/>
      <c r="AC619" s="95"/>
      <c r="AD619" s="30" t="n">
        <f aca="false">X619/2</f>
        <v>33350</v>
      </c>
      <c r="AE619" s="30"/>
      <c r="AF619" s="30"/>
      <c r="AG619" s="30"/>
      <c r="AH619" s="30"/>
      <c r="AI619" s="30"/>
      <c r="AJ619" s="175" t="n">
        <v>31228.38</v>
      </c>
      <c r="AK619" s="175"/>
      <c r="AL619" s="175"/>
      <c r="AM619" s="175"/>
      <c r="AN619" s="175"/>
      <c r="AO619" s="175"/>
      <c r="AP619" s="31" t="n">
        <f aca="false">AJ619/AD619*100</f>
        <v>93.6383208395802</v>
      </c>
    </row>
    <row r="620" customFormat="false" ht="18" hidden="false" customHeight="true" outlineLevel="0" collapsed="false">
      <c r="B620" s="68"/>
      <c r="C620" s="68"/>
      <c r="D620" s="140" t="n">
        <v>481</v>
      </c>
      <c r="E620" s="140"/>
      <c r="F620" s="138"/>
      <c r="G620" s="138"/>
      <c r="H620" s="82" t="n">
        <v>4114</v>
      </c>
      <c r="I620" s="82"/>
      <c r="J620" s="82"/>
      <c r="K620" s="141" t="s">
        <v>55</v>
      </c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95" t="n">
        <v>27300</v>
      </c>
      <c r="Y620" s="95"/>
      <c r="Z620" s="95"/>
      <c r="AA620" s="95"/>
      <c r="AB620" s="95"/>
      <c r="AC620" s="95"/>
      <c r="AD620" s="30" t="n">
        <f aca="false">X620/2</f>
        <v>13650</v>
      </c>
      <c r="AE620" s="30"/>
      <c r="AF620" s="30"/>
      <c r="AG620" s="30"/>
      <c r="AH620" s="30"/>
      <c r="AI620" s="30"/>
      <c r="AJ620" s="175" t="n">
        <v>12427.6</v>
      </c>
      <c r="AK620" s="175"/>
      <c r="AL620" s="175"/>
      <c r="AM620" s="175"/>
      <c r="AN620" s="175"/>
      <c r="AO620" s="175"/>
      <c r="AP620" s="31" t="n">
        <f aca="false">AJ620/AD620*100</f>
        <v>91.0446886446887</v>
      </c>
    </row>
    <row r="621" customFormat="false" ht="18" hidden="false" customHeight="true" outlineLevel="0" collapsed="false">
      <c r="B621" s="68"/>
      <c r="C621" s="68"/>
      <c r="D621" s="143" t="n">
        <v>481</v>
      </c>
      <c r="E621" s="143"/>
      <c r="F621" s="138"/>
      <c r="G621" s="138"/>
      <c r="H621" s="32" t="n">
        <v>4115</v>
      </c>
      <c r="I621" s="32"/>
      <c r="J621" s="32"/>
      <c r="K621" s="144" t="s">
        <v>56</v>
      </c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96" t="n">
        <v>3900</v>
      </c>
      <c r="Y621" s="96"/>
      <c r="Z621" s="96"/>
      <c r="AA621" s="96"/>
      <c r="AB621" s="96"/>
      <c r="AC621" s="96"/>
      <c r="AD621" s="30" t="n">
        <f aca="false">X621/2</f>
        <v>1950</v>
      </c>
      <c r="AE621" s="30"/>
      <c r="AF621" s="30"/>
      <c r="AG621" s="30"/>
      <c r="AH621" s="30"/>
      <c r="AI621" s="30"/>
      <c r="AJ621" s="176" t="n">
        <v>1787.77</v>
      </c>
      <c r="AK621" s="176"/>
      <c r="AL621" s="176"/>
      <c r="AM621" s="176"/>
      <c r="AN621" s="176"/>
      <c r="AO621" s="176"/>
      <c r="AP621" s="124" t="n">
        <f aca="false">AJ621/AD621*100</f>
        <v>91.6805128205128</v>
      </c>
    </row>
    <row r="622" customFormat="false" ht="18" hidden="false" customHeight="true" outlineLevel="0" collapsed="false">
      <c r="B622" s="145"/>
      <c r="C622" s="145"/>
      <c r="D622" s="137"/>
      <c r="E622" s="137"/>
      <c r="F622" s="146" t="n">
        <v>412</v>
      </c>
      <c r="G622" s="146"/>
      <c r="H622" s="139" t="s">
        <v>57</v>
      </c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94" t="n">
        <f aca="false">SUM(X623:X623)</f>
        <v>11700</v>
      </c>
      <c r="Y622" s="94"/>
      <c r="Z622" s="94"/>
      <c r="AA622" s="94"/>
      <c r="AB622" s="94"/>
      <c r="AC622" s="94"/>
      <c r="AD622" s="26" t="n">
        <f aca="false">SUM(AD623:AD623)</f>
        <v>5850</v>
      </c>
      <c r="AE622" s="26"/>
      <c r="AF622" s="26"/>
      <c r="AG622" s="26"/>
      <c r="AH622" s="26"/>
      <c r="AI622" s="26"/>
      <c r="AJ622" s="174" t="n">
        <f aca="false">SUM(AJ623:AJ623)</f>
        <v>4580.38</v>
      </c>
      <c r="AK622" s="174"/>
      <c r="AL622" s="174"/>
      <c r="AM622" s="174"/>
      <c r="AN622" s="174"/>
      <c r="AO622" s="174"/>
      <c r="AP622" s="27" t="n">
        <f aca="false">AJ622/AD622*100</f>
        <v>78.297094017094</v>
      </c>
    </row>
    <row r="623" customFormat="false" ht="18" hidden="false" customHeight="true" outlineLevel="0" collapsed="false">
      <c r="B623" s="145"/>
      <c r="C623" s="145"/>
      <c r="D623" s="140" t="n">
        <v>481</v>
      </c>
      <c r="E623" s="140"/>
      <c r="F623" s="146"/>
      <c r="G623" s="146"/>
      <c r="H623" s="82" t="n">
        <v>4123</v>
      </c>
      <c r="I623" s="82"/>
      <c r="J623" s="82"/>
      <c r="K623" s="141" t="s">
        <v>58</v>
      </c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95" t="n">
        <v>11700</v>
      </c>
      <c r="Y623" s="95"/>
      <c r="Z623" s="95"/>
      <c r="AA623" s="95"/>
      <c r="AB623" s="95"/>
      <c r="AC623" s="95"/>
      <c r="AD623" s="30" t="n">
        <f aca="false">X623/2</f>
        <v>5850</v>
      </c>
      <c r="AE623" s="30"/>
      <c r="AF623" s="30"/>
      <c r="AG623" s="30"/>
      <c r="AH623" s="30"/>
      <c r="AI623" s="30"/>
      <c r="AJ623" s="175" t="n">
        <v>4580.38</v>
      </c>
      <c r="AK623" s="175"/>
      <c r="AL623" s="175"/>
      <c r="AM623" s="175"/>
      <c r="AN623" s="175"/>
      <c r="AO623" s="175"/>
      <c r="AP623" s="124" t="n">
        <f aca="false">AJ623/AD623*100</f>
        <v>78.297094017094</v>
      </c>
    </row>
    <row r="624" customFormat="false" ht="18" hidden="false" customHeight="true" outlineLevel="0" collapsed="false">
      <c r="B624" s="68"/>
      <c r="C624" s="68"/>
      <c r="D624" s="137"/>
      <c r="E624" s="137"/>
      <c r="F624" s="138" t="n">
        <v>413</v>
      </c>
      <c r="G624" s="138"/>
      <c r="H624" s="139" t="s">
        <v>61</v>
      </c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94" t="n">
        <f aca="false">SUM(X625:X626)</f>
        <v>2200</v>
      </c>
      <c r="Y624" s="94"/>
      <c r="Z624" s="94"/>
      <c r="AA624" s="94"/>
      <c r="AB624" s="94"/>
      <c r="AC624" s="94"/>
      <c r="AD624" s="26" t="n">
        <f aca="false">SUM(AD625:AD626)</f>
        <v>1100</v>
      </c>
      <c r="AE624" s="26"/>
      <c r="AF624" s="26"/>
      <c r="AG624" s="26"/>
      <c r="AH624" s="26"/>
      <c r="AI624" s="26"/>
      <c r="AJ624" s="174" t="n">
        <f aca="false">SUM(AJ625:AJ626)</f>
        <v>188.88</v>
      </c>
      <c r="AK624" s="174"/>
      <c r="AL624" s="174"/>
      <c r="AM624" s="174"/>
      <c r="AN624" s="174"/>
      <c r="AO624" s="174"/>
      <c r="AP624" s="27" t="n">
        <f aca="false">AJ624/AD624*100</f>
        <v>17.1709090909091</v>
      </c>
    </row>
    <row r="625" customFormat="false" ht="18" hidden="false" customHeight="true" outlineLevel="0" collapsed="false">
      <c r="B625" s="68"/>
      <c r="C625" s="68"/>
      <c r="D625" s="140" t="n">
        <v>481</v>
      </c>
      <c r="E625" s="140"/>
      <c r="F625" s="138"/>
      <c r="G625" s="138"/>
      <c r="H625" s="82" t="n">
        <v>4131</v>
      </c>
      <c r="I625" s="82"/>
      <c r="J625" s="82"/>
      <c r="K625" s="141" t="s">
        <v>62</v>
      </c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95" t="n">
        <v>1700</v>
      </c>
      <c r="Y625" s="95"/>
      <c r="Z625" s="95"/>
      <c r="AA625" s="95"/>
      <c r="AB625" s="95"/>
      <c r="AC625" s="95"/>
      <c r="AD625" s="30" t="n">
        <f aca="false">X625/2</f>
        <v>850</v>
      </c>
      <c r="AE625" s="30"/>
      <c r="AF625" s="30"/>
      <c r="AG625" s="30"/>
      <c r="AH625" s="30"/>
      <c r="AI625" s="30"/>
      <c r="AJ625" s="175" t="n">
        <v>188.88</v>
      </c>
      <c r="AK625" s="175"/>
      <c r="AL625" s="175"/>
      <c r="AM625" s="175"/>
      <c r="AN625" s="175"/>
      <c r="AO625" s="175"/>
      <c r="AP625" s="31" t="n">
        <f aca="false">AJ625/AD625*100</f>
        <v>22.2211764705882</v>
      </c>
    </row>
    <row r="626" customFormat="false" ht="18" hidden="false" customHeight="true" outlineLevel="0" collapsed="false">
      <c r="B626" s="68"/>
      <c r="C626" s="68"/>
      <c r="D626" s="143" t="n">
        <v>481</v>
      </c>
      <c r="E626" s="143"/>
      <c r="F626" s="138"/>
      <c r="G626" s="138"/>
      <c r="H626" s="32" t="n">
        <v>4133</v>
      </c>
      <c r="I626" s="32"/>
      <c r="J626" s="32"/>
      <c r="K626" s="147" t="s">
        <v>64</v>
      </c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96" t="n">
        <v>500</v>
      </c>
      <c r="Y626" s="96"/>
      <c r="Z626" s="96"/>
      <c r="AA626" s="96"/>
      <c r="AB626" s="96"/>
      <c r="AC626" s="96"/>
      <c r="AD626" s="30" t="n">
        <f aca="false">X626/2</f>
        <v>250</v>
      </c>
      <c r="AE626" s="30"/>
      <c r="AF626" s="30"/>
      <c r="AG626" s="30"/>
      <c r="AH626" s="30"/>
      <c r="AI626" s="30"/>
      <c r="AJ626" s="176" t="n">
        <v>0</v>
      </c>
      <c r="AK626" s="176"/>
      <c r="AL626" s="176"/>
      <c r="AM626" s="176"/>
      <c r="AN626" s="176"/>
      <c r="AO626" s="176"/>
      <c r="AP626" s="124" t="n">
        <f aca="false">AJ626/AD626*100</f>
        <v>0</v>
      </c>
    </row>
    <row r="627" customFormat="false" ht="18" hidden="false" customHeight="true" outlineLevel="0" collapsed="false">
      <c r="B627" s="68"/>
      <c r="C627" s="68"/>
      <c r="D627" s="137"/>
      <c r="E627" s="137"/>
      <c r="F627" s="138" t="n">
        <v>414</v>
      </c>
      <c r="G627" s="138"/>
      <c r="H627" s="139" t="s">
        <v>67</v>
      </c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94" t="n">
        <f aca="false">SUM(X628:X630)</f>
        <v>16500</v>
      </c>
      <c r="Y627" s="94"/>
      <c r="Z627" s="94"/>
      <c r="AA627" s="94"/>
      <c r="AB627" s="94"/>
      <c r="AC627" s="94"/>
      <c r="AD627" s="26" t="n">
        <f aca="false">SUM(AD628:AD630)</f>
        <v>8250</v>
      </c>
      <c r="AE627" s="26"/>
      <c r="AF627" s="26"/>
      <c r="AG627" s="26"/>
      <c r="AH627" s="26"/>
      <c r="AI627" s="26"/>
      <c r="AJ627" s="174" t="n">
        <f aca="false">SUM(AJ628:AJ630)</f>
        <v>10040.57</v>
      </c>
      <c r="AK627" s="174"/>
      <c r="AL627" s="174"/>
      <c r="AM627" s="174"/>
      <c r="AN627" s="174"/>
      <c r="AO627" s="174"/>
      <c r="AP627" s="27" t="n">
        <f aca="false">AJ627/AD627*100</f>
        <v>121.703878787879</v>
      </c>
    </row>
    <row r="628" customFormat="false" ht="18" hidden="false" customHeight="true" outlineLevel="0" collapsed="false">
      <c r="B628" s="68"/>
      <c r="C628" s="68"/>
      <c r="D628" s="140" t="n">
        <v>481</v>
      </c>
      <c r="E628" s="140"/>
      <c r="F628" s="138"/>
      <c r="G628" s="138"/>
      <c r="H628" s="82" t="n">
        <v>4141</v>
      </c>
      <c r="I628" s="82"/>
      <c r="J628" s="82"/>
      <c r="K628" s="141" t="s">
        <v>68</v>
      </c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95" t="n">
        <v>2000</v>
      </c>
      <c r="Y628" s="95"/>
      <c r="Z628" s="95"/>
      <c r="AA628" s="95"/>
      <c r="AB628" s="95"/>
      <c r="AC628" s="95"/>
      <c r="AD628" s="30" t="n">
        <f aca="false">X628/2</f>
        <v>1000</v>
      </c>
      <c r="AE628" s="30"/>
      <c r="AF628" s="30"/>
      <c r="AG628" s="30"/>
      <c r="AH628" s="30"/>
      <c r="AI628" s="30"/>
      <c r="AJ628" s="175" t="n">
        <v>0</v>
      </c>
      <c r="AK628" s="175"/>
      <c r="AL628" s="175"/>
      <c r="AM628" s="175"/>
      <c r="AN628" s="175"/>
      <c r="AO628" s="175"/>
      <c r="AP628" s="31" t="n">
        <f aca="false">AJ628/AD628*100</f>
        <v>0</v>
      </c>
    </row>
    <row r="629" customFormat="false" ht="18" hidden="false" customHeight="true" outlineLevel="0" collapsed="false">
      <c r="B629" s="68"/>
      <c r="C629" s="68"/>
      <c r="D629" s="140" t="n">
        <v>460</v>
      </c>
      <c r="E629" s="140"/>
      <c r="F629" s="138"/>
      <c r="G629" s="138"/>
      <c r="H629" s="82" t="n">
        <v>4143</v>
      </c>
      <c r="I629" s="82"/>
      <c r="J629" s="82"/>
      <c r="K629" s="141" t="s">
        <v>70</v>
      </c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95" t="n">
        <v>2500</v>
      </c>
      <c r="Y629" s="95"/>
      <c r="Z629" s="95"/>
      <c r="AA629" s="95"/>
      <c r="AB629" s="95"/>
      <c r="AC629" s="95"/>
      <c r="AD629" s="30" t="n">
        <f aca="false">X629/2</f>
        <v>1250</v>
      </c>
      <c r="AE629" s="30"/>
      <c r="AF629" s="30"/>
      <c r="AG629" s="30"/>
      <c r="AH629" s="30"/>
      <c r="AI629" s="30"/>
      <c r="AJ629" s="175" t="n">
        <v>1583.92</v>
      </c>
      <c r="AK629" s="175"/>
      <c r="AL629" s="175"/>
      <c r="AM629" s="175"/>
      <c r="AN629" s="175"/>
      <c r="AO629" s="175"/>
      <c r="AP629" s="31" t="n">
        <f aca="false">AJ629/AD629*100</f>
        <v>126.7136</v>
      </c>
    </row>
    <row r="630" customFormat="false" ht="18" hidden="false" customHeight="true" outlineLevel="0" collapsed="false">
      <c r="B630" s="68"/>
      <c r="C630" s="68"/>
      <c r="D630" s="143" t="n">
        <v>481</v>
      </c>
      <c r="E630" s="143"/>
      <c r="F630" s="138"/>
      <c r="G630" s="138"/>
      <c r="H630" s="32" t="n">
        <v>4149</v>
      </c>
      <c r="I630" s="32"/>
      <c r="J630" s="32"/>
      <c r="K630" s="144" t="s">
        <v>76</v>
      </c>
      <c r="L630" s="144"/>
      <c r="M630" s="144"/>
      <c r="N630" s="144"/>
      <c r="O630" s="144"/>
      <c r="P630" s="144"/>
      <c r="Q630" s="144"/>
      <c r="R630" s="144"/>
      <c r="S630" s="144"/>
      <c r="T630" s="144"/>
      <c r="U630" s="144"/>
      <c r="V630" s="144"/>
      <c r="W630" s="144"/>
      <c r="X630" s="96" t="n">
        <v>12000</v>
      </c>
      <c r="Y630" s="96"/>
      <c r="Z630" s="96"/>
      <c r="AA630" s="96"/>
      <c r="AB630" s="96"/>
      <c r="AC630" s="96"/>
      <c r="AD630" s="40" t="n">
        <f aca="false">X630/2</f>
        <v>6000</v>
      </c>
      <c r="AE630" s="40"/>
      <c r="AF630" s="40"/>
      <c r="AG630" s="40"/>
      <c r="AH630" s="40"/>
      <c r="AI630" s="40"/>
      <c r="AJ630" s="176" t="n">
        <v>8456.65</v>
      </c>
      <c r="AK630" s="176"/>
      <c r="AL630" s="176"/>
      <c r="AM630" s="176"/>
      <c r="AN630" s="176"/>
      <c r="AO630" s="176"/>
      <c r="AP630" s="124" t="n">
        <f aca="false">AJ630/AD630*100</f>
        <v>140.944166666667</v>
      </c>
    </row>
    <row r="631" customFormat="false" ht="18" hidden="false" customHeight="true" outlineLevel="0" collapsed="false">
      <c r="B631" s="161"/>
      <c r="C631" s="161"/>
      <c r="D631" s="179"/>
      <c r="E631" s="179"/>
      <c r="F631" s="162" t="n">
        <v>418</v>
      </c>
      <c r="G631" s="162"/>
      <c r="H631" s="180" t="s">
        <v>87</v>
      </c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1" t="n">
        <f aca="false">SUM(X632)</f>
        <v>60000</v>
      </c>
      <c r="Y631" s="181"/>
      <c r="Z631" s="181"/>
      <c r="AA631" s="181"/>
      <c r="AB631" s="181"/>
      <c r="AC631" s="181"/>
      <c r="AD631" s="26" t="n">
        <f aca="false">SUM(AD632)</f>
        <v>30000</v>
      </c>
      <c r="AE631" s="26"/>
      <c r="AF631" s="26"/>
      <c r="AG631" s="26"/>
      <c r="AH631" s="26"/>
      <c r="AI631" s="26"/>
      <c r="AJ631" s="182" t="n">
        <f aca="false">SUM(AJ632)</f>
        <v>17347.58</v>
      </c>
      <c r="AK631" s="182"/>
      <c r="AL631" s="182"/>
      <c r="AM631" s="182"/>
      <c r="AN631" s="182"/>
      <c r="AO631" s="182"/>
      <c r="AP631" s="27" t="n">
        <f aca="false">AJ631/AD631*100</f>
        <v>57.8252666666667</v>
      </c>
    </row>
    <row r="632" customFormat="false" ht="36" hidden="false" customHeight="true" outlineLevel="0" collapsed="false">
      <c r="B632" s="161"/>
      <c r="C632" s="161"/>
      <c r="D632" s="140" t="n">
        <v>481</v>
      </c>
      <c r="E632" s="140"/>
      <c r="F632" s="162"/>
      <c r="G632" s="162"/>
      <c r="H632" s="82" t="n">
        <v>4181</v>
      </c>
      <c r="I632" s="82"/>
      <c r="J632" s="82"/>
      <c r="K632" s="141" t="s">
        <v>147</v>
      </c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95" t="n">
        <v>60000</v>
      </c>
      <c r="Y632" s="95"/>
      <c r="Z632" s="95"/>
      <c r="AA632" s="95"/>
      <c r="AB632" s="95"/>
      <c r="AC632" s="95"/>
      <c r="AD632" s="30" t="n">
        <f aca="false">X632/2</f>
        <v>30000</v>
      </c>
      <c r="AE632" s="30"/>
      <c r="AF632" s="30"/>
      <c r="AG632" s="30"/>
      <c r="AH632" s="30"/>
      <c r="AI632" s="30"/>
      <c r="AJ632" s="175" t="n">
        <v>17347.58</v>
      </c>
      <c r="AK632" s="175"/>
      <c r="AL632" s="175"/>
      <c r="AM632" s="175"/>
      <c r="AN632" s="175"/>
      <c r="AO632" s="175"/>
      <c r="AP632" s="124" t="n">
        <f aca="false">AJ632/AD632*100</f>
        <v>57.8252666666667</v>
      </c>
    </row>
    <row r="633" customFormat="false" ht="36" hidden="false" customHeight="true" outlineLevel="0" collapsed="false">
      <c r="B633" s="145"/>
      <c r="C633" s="145"/>
      <c r="D633" s="137"/>
      <c r="E633" s="137"/>
      <c r="F633" s="146" t="n">
        <v>431</v>
      </c>
      <c r="G633" s="146"/>
      <c r="H633" s="79" t="s">
        <v>96</v>
      </c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94" t="n">
        <f aca="false">SUM(X634:AC634)</f>
        <v>210000</v>
      </c>
      <c r="Y633" s="94"/>
      <c r="Z633" s="94"/>
      <c r="AA633" s="94"/>
      <c r="AB633" s="94"/>
      <c r="AC633" s="94"/>
      <c r="AD633" s="26" t="n">
        <f aca="false">SUM(AD634:AI634)</f>
        <v>105000</v>
      </c>
      <c r="AE633" s="26"/>
      <c r="AF633" s="26"/>
      <c r="AG633" s="26"/>
      <c r="AH633" s="26"/>
      <c r="AI633" s="26"/>
      <c r="AJ633" s="174" t="n">
        <f aca="false">SUM(AJ634:AO634)</f>
        <v>22714</v>
      </c>
      <c r="AK633" s="174"/>
      <c r="AL633" s="174"/>
      <c r="AM633" s="174"/>
      <c r="AN633" s="174"/>
      <c r="AO633" s="174"/>
      <c r="AP633" s="27" t="n">
        <f aca="false">AJ633/AD633*100</f>
        <v>21.632380952381</v>
      </c>
    </row>
    <row r="634" customFormat="false" ht="18" hidden="false" customHeight="true" outlineLevel="0" collapsed="false">
      <c r="B634" s="145"/>
      <c r="C634" s="145"/>
      <c r="D634" s="140" t="n">
        <v>481</v>
      </c>
      <c r="E634" s="140"/>
      <c r="F634" s="146"/>
      <c r="G634" s="146"/>
      <c r="H634" s="82" t="n">
        <v>4318</v>
      </c>
      <c r="I634" s="82"/>
      <c r="J634" s="82"/>
      <c r="K634" s="141" t="s">
        <v>101</v>
      </c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95" t="n">
        <v>210000</v>
      </c>
      <c r="Y634" s="95"/>
      <c r="Z634" s="95"/>
      <c r="AA634" s="95"/>
      <c r="AB634" s="95"/>
      <c r="AC634" s="95"/>
      <c r="AD634" s="30" t="n">
        <f aca="false">X634/2</f>
        <v>105000</v>
      </c>
      <c r="AE634" s="30"/>
      <c r="AF634" s="30"/>
      <c r="AG634" s="30"/>
      <c r="AH634" s="30"/>
      <c r="AI634" s="30"/>
      <c r="AJ634" s="175" t="n">
        <v>22714</v>
      </c>
      <c r="AK634" s="175"/>
      <c r="AL634" s="175"/>
      <c r="AM634" s="175"/>
      <c r="AN634" s="175"/>
      <c r="AO634" s="175"/>
      <c r="AP634" s="124" t="n">
        <f aca="false">AJ634/AD634*100</f>
        <v>21.632380952381</v>
      </c>
    </row>
    <row r="635" customFormat="false" ht="18" hidden="false" customHeight="true" outlineLevel="0" collapsed="false">
      <c r="B635" s="161"/>
      <c r="C635" s="161"/>
      <c r="D635" s="137"/>
      <c r="E635" s="137"/>
      <c r="F635" s="162" t="n">
        <v>451</v>
      </c>
      <c r="G635" s="162"/>
      <c r="H635" s="139" t="s">
        <v>112</v>
      </c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94" t="n">
        <f aca="false">SUM(X636:X636)</f>
        <v>100000</v>
      </c>
      <c r="Y635" s="94"/>
      <c r="Z635" s="94"/>
      <c r="AA635" s="94"/>
      <c r="AB635" s="94"/>
      <c r="AC635" s="94"/>
      <c r="AD635" s="26" t="n">
        <f aca="false">SUM(AD636:AD636)</f>
        <v>50000</v>
      </c>
      <c r="AE635" s="26"/>
      <c r="AF635" s="26"/>
      <c r="AG635" s="26"/>
      <c r="AH635" s="26"/>
      <c r="AI635" s="26"/>
      <c r="AJ635" s="174" t="n">
        <f aca="false">SUM(AJ636:AJ636)</f>
        <v>1270</v>
      </c>
      <c r="AK635" s="174"/>
      <c r="AL635" s="174"/>
      <c r="AM635" s="174"/>
      <c r="AN635" s="174"/>
      <c r="AO635" s="174"/>
      <c r="AP635" s="27" t="n">
        <f aca="false">AJ635/AD635*100</f>
        <v>2.54</v>
      </c>
    </row>
    <row r="636" customFormat="false" ht="18" hidden="false" customHeight="true" outlineLevel="0" collapsed="false">
      <c r="B636" s="161"/>
      <c r="C636" s="161"/>
      <c r="D636" s="167" t="n">
        <v>112</v>
      </c>
      <c r="E636" s="167"/>
      <c r="F636" s="162"/>
      <c r="G636" s="162"/>
      <c r="H636" s="28" t="n">
        <v>4513</v>
      </c>
      <c r="I636" s="28"/>
      <c r="J636" s="28"/>
      <c r="K636" s="141" t="s">
        <v>148</v>
      </c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68" t="n">
        <v>100000</v>
      </c>
      <c r="Y636" s="168"/>
      <c r="Z636" s="168"/>
      <c r="AA636" s="168"/>
      <c r="AB636" s="168"/>
      <c r="AC636" s="168"/>
      <c r="AD636" s="30" t="n">
        <f aca="false">X636/2</f>
        <v>50000</v>
      </c>
      <c r="AE636" s="30"/>
      <c r="AF636" s="30"/>
      <c r="AG636" s="30"/>
      <c r="AH636" s="30"/>
      <c r="AI636" s="30"/>
      <c r="AJ636" s="183" t="n">
        <v>1270</v>
      </c>
      <c r="AK636" s="183"/>
      <c r="AL636" s="183"/>
      <c r="AM636" s="183"/>
      <c r="AN636" s="183"/>
      <c r="AO636" s="183"/>
      <c r="AP636" s="31" t="n">
        <f aca="false">AJ636/AD636*100</f>
        <v>2.54</v>
      </c>
    </row>
    <row r="637" customFormat="false" ht="18" hidden="false" customHeight="true" outlineLevel="0" collapsed="false">
      <c r="B637" s="151" t="n">
        <v>10</v>
      </c>
      <c r="C637" s="151"/>
      <c r="D637" s="152" t="s">
        <v>128</v>
      </c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3" t="n">
        <f aca="false">X635+X633+X631+X624+X622+X616+X627</f>
        <v>710800</v>
      </c>
      <c r="Y637" s="153"/>
      <c r="Z637" s="153"/>
      <c r="AA637" s="153"/>
      <c r="AB637" s="153"/>
      <c r="AC637" s="153"/>
      <c r="AD637" s="133" t="n">
        <f aca="false">AD635+AD633+AD631+AD624+AD622+AD616+AD627</f>
        <v>355400</v>
      </c>
      <c r="AE637" s="133"/>
      <c r="AF637" s="133"/>
      <c r="AG637" s="133"/>
      <c r="AH637" s="133"/>
      <c r="AI637" s="133"/>
      <c r="AJ637" s="177" t="n">
        <f aca="false">AJ635+AJ633+AJ631+AJ624+AJ622+AJ616+AJ627</f>
        <v>201748.03</v>
      </c>
      <c r="AK637" s="177"/>
      <c r="AL637" s="177"/>
      <c r="AM637" s="177"/>
      <c r="AN637" s="177"/>
      <c r="AO637" s="177"/>
      <c r="AP637" s="134" t="n">
        <f aca="false">AJ637/AD637*100</f>
        <v>56.7664687675858</v>
      </c>
    </row>
    <row r="638" customFormat="false" ht="18" hidden="false" customHeight="true" outlineLevel="0" collapsed="false">
      <c r="B638" s="151"/>
      <c r="C638" s="151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3"/>
      <c r="Y638" s="153"/>
      <c r="Z638" s="153"/>
      <c r="AA638" s="153"/>
      <c r="AB638" s="153"/>
      <c r="AC638" s="153"/>
      <c r="AD638" s="133"/>
      <c r="AE638" s="133"/>
      <c r="AF638" s="133"/>
      <c r="AG638" s="133"/>
      <c r="AH638" s="133"/>
      <c r="AI638" s="133"/>
      <c r="AJ638" s="177"/>
      <c r="AK638" s="177"/>
      <c r="AL638" s="177"/>
      <c r="AM638" s="177"/>
      <c r="AN638" s="177"/>
      <c r="AO638" s="177"/>
      <c r="AP638" s="134"/>
    </row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53" customFormat="false" ht="18" hidden="false" customHeight="true" outlineLevel="0" collapsed="false">
      <c r="B653" s="110" t="s">
        <v>120</v>
      </c>
      <c r="C653" s="110"/>
      <c r="D653" s="110" t="s">
        <v>121</v>
      </c>
      <c r="E653" s="110"/>
      <c r="F653" s="110" t="s">
        <v>122</v>
      </c>
      <c r="G653" s="110"/>
      <c r="H653" s="110" t="s">
        <v>123</v>
      </c>
      <c r="I653" s="110"/>
      <c r="J653" s="71" t="s">
        <v>124</v>
      </c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 t="s">
        <v>37</v>
      </c>
      <c r="Y653" s="71"/>
      <c r="Z653" s="71"/>
      <c r="AA653" s="71"/>
      <c r="AB653" s="71"/>
      <c r="AC653" s="71"/>
      <c r="AD653" s="72" t="s">
        <v>38</v>
      </c>
      <c r="AE653" s="72"/>
      <c r="AF653" s="72"/>
      <c r="AG653" s="72"/>
      <c r="AH653" s="72"/>
      <c r="AI653" s="72"/>
      <c r="AJ653" s="73" t="s">
        <v>39</v>
      </c>
      <c r="AK653" s="73"/>
      <c r="AL653" s="73"/>
      <c r="AM653" s="73"/>
      <c r="AN653" s="73"/>
      <c r="AO653" s="73"/>
      <c r="AP653" s="74" t="s">
        <v>5</v>
      </c>
    </row>
    <row r="654" customFormat="false" ht="21.75" hidden="false" customHeight="true" outlineLevel="0" collapsed="false">
      <c r="B654" s="110"/>
      <c r="C654" s="110"/>
      <c r="D654" s="110"/>
      <c r="E654" s="110"/>
      <c r="F654" s="110"/>
      <c r="G654" s="110"/>
      <c r="H654" s="110"/>
      <c r="I654" s="110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2"/>
      <c r="AE654" s="72"/>
      <c r="AF654" s="72"/>
      <c r="AG654" s="72"/>
      <c r="AH654" s="72"/>
      <c r="AI654" s="72"/>
      <c r="AJ654" s="73"/>
      <c r="AK654" s="73"/>
      <c r="AL654" s="73"/>
      <c r="AM654" s="73"/>
      <c r="AN654" s="73"/>
      <c r="AO654" s="73"/>
      <c r="AP654" s="74"/>
    </row>
    <row r="655" customFormat="false" ht="18" hidden="false" customHeight="true" outlineLevel="0" collapsed="false">
      <c r="B655" s="135" t="n">
        <v>11</v>
      </c>
      <c r="C655" s="135"/>
      <c r="D655" s="158" t="s">
        <v>149</v>
      </c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</row>
    <row r="656" customFormat="false" ht="18" hidden="false" customHeight="true" outlineLevel="0" collapsed="false">
      <c r="B656" s="135"/>
      <c r="C656" s="135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</row>
    <row r="657" customFormat="false" ht="36" hidden="false" customHeight="true" outlineLevel="0" collapsed="false">
      <c r="B657" s="68"/>
      <c r="C657" s="68"/>
      <c r="D657" s="137"/>
      <c r="E657" s="137"/>
      <c r="F657" s="138" t="n">
        <v>411</v>
      </c>
      <c r="G657" s="138"/>
      <c r="H657" s="139" t="s">
        <v>51</v>
      </c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94" t="n">
        <f aca="false">SUM(X658:X662)</f>
        <v>252400</v>
      </c>
      <c r="Y657" s="94"/>
      <c r="Z657" s="94"/>
      <c r="AA657" s="94"/>
      <c r="AB657" s="94"/>
      <c r="AC657" s="94"/>
      <c r="AD657" s="26" t="n">
        <f aca="false">SUM(AD658:AD662)</f>
        <v>126200</v>
      </c>
      <c r="AE657" s="26"/>
      <c r="AF657" s="26"/>
      <c r="AG657" s="26"/>
      <c r="AH657" s="26"/>
      <c r="AI657" s="26"/>
      <c r="AJ657" s="174" t="n">
        <f aca="false">SUM(AJ658:AJ662)</f>
        <v>114582.88</v>
      </c>
      <c r="AK657" s="174"/>
      <c r="AL657" s="174"/>
      <c r="AM657" s="174"/>
      <c r="AN657" s="174"/>
      <c r="AO657" s="174"/>
      <c r="AP657" s="27" t="n">
        <f aca="false">AJ657/AD657*100</f>
        <v>90.794675118859</v>
      </c>
    </row>
    <row r="658" customFormat="false" ht="18" hidden="false" customHeight="true" outlineLevel="0" collapsed="false">
      <c r="B658" s="68"/>
      <c r="C658" s="68"/>
      <c r="D658" s="140" t="n">
        <v>1091</v>
      </c>
      <c r="E658" s="140"/>
      <c r="F658" s="138"/>
      <c r="G658" s="138"/>
      <c r="H658" s="82" t="n">
        <v>4111</v>
      </c>
      <c r="I658" s="82"/>
      <c r="J658" s="82"/>
      <c r="K658" s="141" t="s">
        <v>52</v>
      </c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95" t="n">
        <v>152200</v>
      </c>
      <c r="Y658" s="95"/>
      <c r="Z658" s="95"/>
      <c r="AA658" s="95"/>
      <c r="AB658" s="95"/>
      <c r="AC658" s="95"/>
      <c r="AD658" s="30" t="n">
        <f aca="false">X658/2</f>
        <v>76100</v>
      </c>
      <c r="AE658" s="30"/>
      <c r="AF658" s="30"/>
      <c r="AG658" s="30"/>
      <c r="AH658" s="30"/>
      <c r="AI658" s="30"/>
      <c r="AJ658" s="175" t="n">
        <v>69239.02</v>
      </c>
      <c r="AK658" s="175"/>
      <c r="AL658" s="175"/>
      <c r="AM658" s="175"/>
      <c r="AN658" s="175"/>
      <c r="AO658" s="175"/>
      <c r="AP658" s="31" t="n">
        <f aca="false">AJ658/AD658*100</f>
        <v>90.9842575558476</v>
      </c>
    </row>
    <row r="659" customFormat="false" ht="18" hidden="false" customHeight="true" outlineLevel="0" collapsed="false">
      <c r="B659" s="68"/>
      <c r="C659" s="68"/>
      <c r="D659" s="140" t="n">
        <v>1091</v>
      </c>
      <c r="E659" s="140"/>
      <c r="F659" s="138"/>
      <c r="G659" s="138"/>
      <c r="H659" s="82" t="n">
        <v>4112</v>
      </c>
      <c r="I659" s="82"/>
      <c r="J659" s="82"/>
      <c r="K659" s="142" t="s">
        <v>53</v>
      </c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95" t="n">
        <v>20700</v>
      </c>
      <c r="Y659" s="95"/>
      <c r="Z659" s="95"/>
      <c r="AA659" s="95"/>
      <c r="AB659" s="95"/>
      <c r="AC659" s="95"/>
      <c r="AD659" s="30" t="n">
        <f aca="false">X659/2</f>
        <v>10350</v>
      </c>
      <c r="AE659" s="30"/>
      <c r="AF659" s="30"/>
      <c r="AG659" s="30"/>
      <c r="AH659" s="30"/>
      <c r="AI659" s="30"/>
      <c r="AJ659" s="175" t="n">
        <v>9301.04</v>
      </c>
      <c r="AK659" s="175"/>
      <c r="AL659" s="175"/>
      <c r="AM659" s="175"/>
      <c r="AN659" s="175"/>
      <c r="AO659" s="175"/>
      <c r="AP659" s="31" t="n">
        <f aca="false">AJ659/AD659*100</f>
        <v>89.8651207729469</v>
      </c>
    </row>
    <row r="660" customFormat="false" ht="18" hidden="false" customHeight="true" outlineLevel="0" collapsed="false">
      <c r="B660" s="68"/>
      <c r="C660" s="68"/>
      <c r="D660" s="140" t="n">
        <v>1091</v>
      </c>
      <c r="E660" s="140"/>
      <c r="F660" s="138"/>
      <c r="G660" s="138"/>
      <c r="H660" s="82" t="n">
        <v>4113</v>
      </c>
      <c r="I660" s="82"/>
      <c r="J660" s="82"/>
      <c r="K660" s="141" t="s">
        <v>54</v>
      </c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95" t="n">
        <v>54400</v>
      </c>
      <c r="Y660" s="95"/>
      <c r="Z660" s="95"/>
      <c r="AA660" s="95"/>
      <c r="AB660" s="95"/>
      <c r="AC660" s="95"/>
      <c r="AD660" s="30" t="n">
        <f aca="false">X660/2</f>
        <v>27200</v>
      </c>
      <c r="AE660" s="30"/>
      <c r="AF660" s="30"/>
      <c r="AG660" s="30"/>
      <c r="AH660" s="30"/>
      <c r="AI660" s="30"/>
      <c r="AJ660" s="175" t="n">
        <v>24803.65</v>
      </c>
      <c r="AK660" s="175"/>
      <c r="AL660" s="175"/>
      <c r="AM660" s="175"/>
      <c r="AN660" s="175"/>
      <c r="AO660" s="175"/>
      <c r="AP660" s="31" t="n">
        <f aca="false">AJ660/AD660*100</f>
        <v>91.1898897058824</v>
      </c>
    </row>
    <row r="661" customFormat="false" ht="18" hidden="false" customHeight="true" outlineLevel="0" collapsed="false">
      <c r="B661" s="68"/>
      <c r="C661" s="68"/>
      <c r="D661" s="140" t="n">
        <v>1091</v>
      </c>
      <c r="E661" s="140"/>
      <c r="F661" s="138"/>
      <c r="G661" s="138"/>
      <c r="H661" s="82" t="n">
        <v>4114</v>
      </c>
      <c r="I661" s="82"/>
      <c r="J661" s="82"/>
      <c r="K661" s="141" t="s">
        <v>55</v>
      </c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95" t="n">
        <v>22000</v>
      </c>
      <c r="Y661" s="95"/>
      <c r="Z661" s="95"/>
      <c r="AA661" s="95"/>
      <c r="AB661" s="95"/>
      <c r="AC661" s="95"/>
      <c r="AD661" s="30" t="n">
        <f aca="false">X661/2</f>
        <v>11000</v>
      </c>
      <c r="AE661" s="30"/>
      <c r="AF661" s="30"/>
      <c r="AG661" s="30"/>
      <c r="AH661" s="30"/>
      <c r="AI661" s="30"/>
      <c r="AJ661" s="175" t="n">
        <v>9843.71</v>
      </c>
      <c r="AK661" s="175"/>
      <c r="AL661" s="175"/>
      <c r="AM661" s="175"/>
      <c r="AN661" s="175"/>
      <c r="AO661" s="175"/>
      <c r="AP661" s="31" t="n">
        <f aca="false">AJ661/AD661*100</f>
        <v>89.4882727272727</v>
      </c>
    </row>
    <row r="662" customFormat="false" ht="18" hidden="false" customHeight="true" outlineLevel="0" collapsed="false">
      <c r="B662" s="68"/>
      <c r="C662" s="68"/>
      <c r="D662" s="140" t="n">
        <v>1091</v>
      </c>
      <c r="E662" s="140"/>
      <c r="F662" s="138"/>
      <c r="G662" s="138"/>
      <c r="H662" s="32" t="n">
        <v>4115</v>
      </c>
      <c r="I662" s="32"/>
      <c r="J662" s="32"/>
      <c r="K662" s="144" t="s">
        <v>56</v>
      </c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96" t="n">
        <v>3100</v>
      </c>
      <c r="Y662" s="96"/>
      <c r="Z662" s="96"/>
      <c r="AA662" s="96"/>
      <c r="AB662" s="96"/>
      <c r="AC662" s="96"/>
      <c r="AD662" s="30" t="n">
        <f aca="false">X662/2</f>
        <v>1550</v>
      </c>
      <c r="AE662" s="30"/>
      <c r="AF662" s="30"/>
      <c r="AG662" s="30"/>
      <c r="AH662" s="30"/>
      <c r="AI662" s="30"/>
      <c r="AJ662" s="176" t="n">
        <v>1395.46</v>
      </c>
      <c r="AK662" s="176"/>
      <c r="AL662" s="176"/>
      <c r="AM662" s="176"/>
      <c r="AN662" s="176"/>
      <c r="AO662" s="176"/>
      <c r="AP662" s="124" t="n">
        <f aca="false">AJ662/AD662*100</f>
        <v>90.0296774193548</v>
      </c>
    </row>
    <row r="663" customFormat="false" ht="18" hidden="false" customHeight="true" outlineLevel="0" collapsed="false">
      <c r="B663" s="145"/>
      <c r="C663" s="145"/>
      <c r="D663" s="137"/>
      <c r="E663" s="137"/>
      <c r="F663" s="146" t="n">
        <v>412</v>
      </c>
      <c r="G663" s="146"/>
      <c r="H663" s="139" t="s">
        <v>57</v>
      </c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94" t="n">
        <f aca="false">SUM(X664:X664)</f>
        <v>9600</v>
      </c>
      <c r="Y663" s="94"/>
      <c r="Z663" s="94"/>
      <c r="AA663" s="94"/>
      <c r="AB663" s="94"/>
      <c r="AC663" s="94"/>
      <c r="AD663" s="26" t="n">
        <f aca="false">SUM(AD664:AD664)</f>
        <v>4800</v>
      </c>
      <c r="AE663" s="26"/>
      <c r="AF663" s="26"/>
      <c r="AG663" s="26"/>
      <c r="AH663" s="26"/>
      <c r="AI663" s="26"/>
      <c r="AJ663" s="174" t="n">
        <f aca="false">SUM(AJ664:AJ664)</f>
        <v>3736.81</v>
      </c>
      <c r="AK663" s="174"/>
      <c r="AL663" s="174"/>
      <c r="AM663" s="174"/>
      <c r="AN663" s="174"/>
      <c r="AO663" s="174"/>
      <c r="AP663" s="27" t="n">
        <f aca="false">AJ663/AD663*100</f>
        <v>77.8502083333333</v>
      </c>
    </row>
    <row r="664" customFormat="false" ht="18" hidden="false" customHeight="true" outlineLevel="0" collapsed="false">
      <c r="B664" s="145"/>
      <c r="C664" s="145"/>
      <c r="D664" s="140" t="n">
        <v>1091</v>
      </c>
      <c r="E664" s="140"/>
      <c r="F664" s="146"/>
      <c r="G664" s="146"/>
      <c r="H664" s="82" t="n">
        <v>4123</v>
      </c>
      <c r="I664" s="82"/>
      <c r="J664" s="82"/>
      <c r="K664" s="141" t="s">
        <v>58</v>
      </c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95" t="n">
        <v>9600</v>
      </c>
      <c r="Y664" s="95"/>
      <c r="Z664" s="95"/>
      <c r="AA664" s="95"/>
      <c r="AB664" s="95"/>
      <c r="AC664" s="95"/>
      <c r="AD664" s="30" t="n">
        <f aca="false">X664/2</f>
        <v>4800</v>
      </c>
      <c r="AE664" s="30"/>
      <c r="AF664" s="30"/>
      <c r="AG664" s="30"/>
      <c r="AH664" s="30"/>
      <c r="AI664" s="30"/>
      <c r="AJ664" s="175" t="n">
        <v>3736.81</v>
      </c>
      <c r="AK664" s="175"/>
      <c r="AL664" s="175"/>
      <c r="AM664" s="175"/>
      <c r="AN664" s="175"/>
      <c r="AO664" s="175"/>
      <c r="AP664" s="124" t="n">
        <f aca="false">AJ664/AD664*100</f>
        <v>77.8502083333333</v>
      </c>
    </row>
    <row r="665" customFormat="false" ht="18" hidden="false" customHeight="true" outlineLevel="0" collapsed="false">
      <c r="B665" s="161"/>
      <c r="C665" s="161"/>
      <c r="D665" s="137"/>
      <c r="E665" s="137"/>
      <c r="F665" s="162" t="n">
        <v>413</v>
      </c>
      <c r="G665" s="162"/>
      <c r="H665" s="139" t="s">
        <v>61</v>
      </c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94" t="n">
        <f aca="false">SUM(X666:X668)</f>
        <v>10500</v>
      </c>
      <c r="Y665" s="94"/>
      <c r="Z665" s="94"/>
      <c r="AA665" s="94"/>
      <c r="AB665" s="94"/>
      <c r="AC665" s="94"/>
      <c r="AD665" s="26" t="n">
        <f aca="false">SUM(AD666:AD668)</f>
        <v>5250</v>
      </c>
      <c r="AE665" s="26"/>
      <c r="AF665" s="26"/>
      <c r="AG665" s="26"/>
      <c r="AH665" s="26"/>
      <c r="AI665" s="26"/>
      <c r="AJ665" s="174" t="n">
        <f aca="false">SUM(AJ666:AJ668)</f>
        <v>7744.68</v>
      </c>
      <c r="AK665" s="174"/>
      <c r="AL665" s="174"/>
      <c r="AM665" s="174"/>
      <c r="AN665" s="174"/>
      <c r="AO665" s="174"/>
      <c r="AP665" s="27" t="n">
        <f aca="false">AJ665/AD665*100</f>
        <v>147.517714285714</v>
      </c>
    </row>
    <row r="666" customFormat="false" ht="18" hidden="false" customHeight="true" outlineLevel="0" collapsed="false">
      <c r="B666" s="161"/>
      <c r="C666" s="161"/>
      <c r="D666" s="140" t="n">
        <v>1091</v>
      </c>
      <c r="E666" s="140"/>
      <c r="F666" s="162"/>
      <c r="G666" s="162"/>
      <c r="H666" s="82" t="n">
        <v>4131</v>
      </c>
      <c r="I666" s="82"/>
      <c r="J666" s="82"/>
      <c r="K666" s="141" t="s">
        <v>62</v>
      </c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95" t="n">
        <v>3500</v>
      </c>
      <c r="Y666" s="95"/>
      <c r="Z666" s="95"/>
      <c r="AA666" s="95"/>
      <c r="AB666" s="95"/>
      <c r="AC666" s="95"/>
      <c r="AD666" s="30" t="n">
        <f aca="false">X666/2</f>
        <v>1750</v>
      </c>
      <c r="AE666" s="30"/>
      <c r="AF666" s="30"/>
      <c r="AG666" s="30"/>
      <c r="AH666" s="30"/>
      <c r="AI666" s="30"/>
      <c r="AJ666" s="175" t="n">
        <v>2406.5</v>
      </c>
      <c r="AK666" s="175"/>
      <c r="AL666" s="175"/>
      <c r="AM666" s="175"/>
      <c r="AN666" s="175"/>
      <c r="AO666" s="175"/>
      <c r="AP666" s="31" t="n">
        <f aca="false">AJ666/AD666*100</f>
        <v>137.514285714286</v>
      </c>
    </row>
    <row r="667" customFormat="false" ht="18" hidden="false" customHeight="true" outlineLevel="0" collapsed="false">
      <c r="B667" s="161"/>
      <c r="C667" s="161"/>
      <c r="D667" s="140" t="n">
        <v>1091</v>
      </c>
      <c r="E667" s="140"/>
      <c r="F667" s="162"/>
      <c r="G667" s="162"/>
      <c r="H667" s="82" t="n">
        <v>4132</v>
      </c>
      <c r="I667" s="82"/>
      <c r="J667" s="82"/>
      <c r="K667" s="141" t="s">
        <v>63</v>
      </c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95" t="n">
        <v>6000</v>
      </c>
      <c r="Y667" s="95"/>
      <c r="Z667" s="95"/>
      <c r="AA667" s="95"/>
      <c r="AB667" s="95"/>
      <c r="AC667" s="95"/>
      <c r="AD667" s="30" t="n">
        <f aca="false">X667/2</f>
        <v>3000</v>
      </c>
      <c r="AE667" s="30"/>
      <c r="AF667" s="30"/>
      <c r="AG667" s="30"/>
      <c r="AH667" s="30"/>
      <c r="AI667" s="30"/>
      <c r="AJ667" s="175" t="n">
        <v>4894.18</v>
      </c>
      <c r="AK667" s="175"/>
      <c r="AL667" s="175"/>
      <c r="AM667" s="175"/>
      <c r="AN667" s="175"/>
      <c r="AO667" s="175"/>
      <c r="AP667" s="31" t="n">
        <f aca="false">AJ667/AD667*100</f>
        <v>163.139333333333</v>
      </c>
    </row>
    <row r="668" customFormat="false" ht="18" hidden="false" customHeight="true" outlineLevel="0" collapsed="false">
      <c r="B668" s="161"/>
      <c r="C668" s="161"/>
      <c r="D668" s="140" t="n">
        <v>1091</v>
      </c>
      <c r="E668" s="140"/>
      <c r="F668" s="162"/>
      <c r="G668" s="162"/>
      <c r="H668" s="82" t="n">
        <v>4133</v>
      </c>
      <c r="I668" s="82"/>
      <c r="J668" s="82"/>
      <c r="K668" s="141" t="s">
        <v>64</v>
      </c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95" t="n">
        <v>1000</v>
      </c>
      <c r="Y668" s="95"/>
      <c r="Z668" s="95"/>
      <c r="AA668" s="95"/>
      <c r="AB668" s="95"/>
      <c r="AC668" s="95"/>
      <c r="AD668" s="30" t="n">
        <f aca="false">X668/2</f>
        <v>500</v>
      </c>
      <c r="AE668" s="30"/>
      <c r="AF668" s="30"/>
      <c r="AG668" s="30"/>
      <c r="AH668" s="30"/>
      <c r="AI668" s="30"/>
      <c r="AJ668" s="175" t="n">
        <v>444</v>
      </c>
      <c r="AK668" s="175"/>
      <c r="AL668" s="175"/>
      <c r="AM668" s="175"/>
      <c r="AN668" s="175"/>
      <c r="AO668" s="175"/>
      <c r="AP668" s="124" t="n">
        <f aca="false">AJ668/AD668*100</f>
        <v>88.8</v>
      </c>
    </row>
    <row r="669" customFormat="false" ht="18" hidden="false" customHeight="true" outlineLevel="0" collapsed="false">
      <c r="B669" s="68"/>
      <c r="C669" s="68"/>
      <c r="D669" s="137"/>
      <c r="E669" s="137"/>
      <c r="F669" s="138" t="n">
        <v>414</v>
      </c>
      <c r="G669" s="138"/>
      <c r="H669" s="139" t="s">
        <v>67</v>
      </c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94" t="n">
        <f aca="false">SUM(X670:X672)</f>
        <v>486000</v>
      </c>
      <c r="Y669" s="94"/>
      <c r="Z669" s="94"/>
      <c r="AA669" s="94"/>
      <c r="AB669" s="94"/>
      <c r="AC669" s="94"/>
      <c r="AD669" s="26" t="n">
        <f aca="false">SUM(AD670:AD672)</f>
        <v>243000</v>
      </c>
      <c r="AE669" s="26"/>
      <c r="AF669" s="26"/>
      <c r="AG669" s="26"/>
      <c r="AH669" s="26"/>
      <c r="AI669" s="26"/>
      <c r="AJ669" s="174" t="n">
        <f aca="false">SUM(AJ670:AJ672)</f>
        <v>232677.72</v>
      </c>
      <c r="AK669" s="174"/>
      <c r="AL669" s="174"/>
      <c r="AM669" s="174"/>
      <c r="AN669" s="174"/>
      <c r="AO669" s="174"/>
      <c r="AP669" s="27" t="n">
        <f aca="false">AJ669/AD669*100</f>
        <v>95.7521481481482</v>
      </c>
    </row>
    <row r="670" customFormat="false" ht="18" hidden="false" customHeight="true" outlineLevel="0" collapsed="false">
      <c r="B670" s="68"/>
      <c r="C670" s="68"/>
      <c r="D670" s="140" t="n">
        <v>1091</v>
      </c>
      <c r="E670" s="140"/>
      <c r="F670" s="138"/>
      <c r="G670" s="138"/>
      <c r="H670" s="82" t="n">
        <v>4141</v>
      </c>
      <c r="I670" s="82"/>
      <c r="J670" s="82"/>
      <c r="K670" s="141" t="s">
        <v>68</v>
      </c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95" t="n">
        <v>1500</v>
      </c>
      <c r="Y670" s="95"/>
      <c r="Z670" s="95"/>
      <c r="AA670" s="95"/>
      <c r="AB670" s="95"/>
      <c r="AC670" s="95"/>
      <c r="AD670" s="30" t="n">
        <f aca="false">X670/2</f>
        <v>750</v>
      </c>
      <c r="AE670" s="30"/>
      <c r="AF670" s="30"/>
      <c r="AG670" s="30"/>
      <c r="AH670" s="30"/>
      <c r="AI670" s="30"/>
      <c r="AJ670" s="175" t="n">
        <v>377.2</v>
      </c>
      <c r="AK670" s="175"/>
      <c r="AL670" s="175"/>
      <c r="AM670" s="175"/>
      <c r="AN670" s="175"/>
      <c r="AO670" s="175"/>
      <c r="AP670" s="31" t="n">
        <f aca="false">AJ670/AD670*100</f>
        <v>50.2933333333333</v>
      </c>
    </row>
    <row r="671" customFormat="false" ht="18" hidden="false" customHeight="true" outlineLevel="0" collapsed="false">
      <c r="B671" s="68"/>
      <c r="C671" s="68"/>
      <c r="D671" s="140" t="n">
        <v>460</v>
      </c>
      <c r="E671" s="140"/>
      <c r="F671" s="138"/>
      <c r="G671" s="138"/>
      <c r="H671" s="82" t="n">
        <v>4143</v>
      </c>
      <c r="I671" s="82"/>
      <c r="J671" s="82"/>
      <c r="K671" s="141" t="s">
        <v>70</v>
      </c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95" t="n">
        <v>3000</v>
      </c>
      <c r="Y671" s="95"/>
      <c r="Z671" s="95"/>
      <c r="AA671" s="95"/>
      <c r="AB671" s="95"/>
      <c r="AC671" s="95"/>
      <c r="AD671" s="30" t="n">
        <f aca="false">X671/2</f>
        <v>1500</v>
      </c>
      <c r="AE671" s="30"/>
      <c r="AF671" s="30"/>
      <c r="AG671" s="30"/>
      <c r="AH671" s="30"/>
      <c r="AI671" s="30"/>
      <c r="AJ671" s="175" t="n">
        <v>1341.73</v>
      </c>
      <c r="AK671" s="175"/>
      <c r="AL671" s="175"/>
      <c r="AM671" s="175"/>
      <c r="AN671" s="175"/>
      <c r="AO671" s="175"/>
      <c r="AP671" s="31" t="n">
        <f aca="false">AJ671/AD671*100</f>
        <v>89.4486666666667</v>
      </c>
    </row>
    <row r="672" customFormat="false" ht="18" hidden="false" customHeight="true" outlineLevel="0" collapsed="false">
      <c r="B672" s="68"/>
      <c r="C672" s="68"/>
      <c r="D672" s="143" t="n">
        <v>1091</v>
      </c>
      <c r="E672" s="143"/>
      <c r="F672" s="138"/>
      <c r="G672" s="138"/>
      <c r="H672" s="32" t="n">
        <v>4149</v>
      </c>
      <c r="I672" s="32"/>
      <c r="J672" s="32"/>
      <c r="K672" s="144" t="s">
        <v>76</v>
      </c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96" t="n">
        <v>481500</v>
      </c>
      <c r="Y672" s="96"/>
      <c r="Z672" s="96"/>
      <c r="AA672" s="96"/>
      <c r="AB672" s="96"/>
      <c r="AC672" s="96"/>
      <c r="AD672" s="40" t="n">
        <f aca="false">X672/2</f>
        <v>240750</v>
      </c>
      <c r="AE672" s="40"/>
      <c r="AF672" s="40"/>
      <c r="AG672" s="40"/>
      <c r="AH672" s="40"/>
      <c r="AI672" s="40"/>
      <c r="AJ672" s="176" t="n">
        <v>230958.79</v>
      </c>
      <c r="AK672" s="176"/>
      <c r="AL672" s="176"/>
      <c r="AM672" s="176"/>
      <c r="AN672" s="176"/>
      <c r="AO672" s="176"/>
      <c r="AP672" s="124" t="n">
        <f aca="false">AJ672/AD672*100</f>
        <v>95.9330384215992</v>
      </c>
    </row>
    <row r="673" customFormat="false" ht="18" hidden="false" customHeight="true" outlineLevel="0" collapsed="false">
      <c r="B673" s="161"/>
      <c r="C673" s="161"/>
      <c r="D673" s="179"/>
      <c r="E673" s="179"/>
      <c r="F673" s="162" t="n">
        <v>419</v>
      </c>
      <c r="G673" s="162"/>
      <c r="H673" s="180" t="s">
        <v>89</v>
      </c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1" t="n">
        <f aca="false">SUM(X674:AC674)</f>
        <v>10000</v>
      </c>
      <c r="Y673" s="181"/>
      <c r="Z673" s="181"/>
      <c r="AA673" s="181"/>
      <c r="AB673" s="181"/>
      <c r="AC673" s="181"/>
      <c r="AD673" s="26" t="n">
        <f aca="false">SUM(AD674:AI674)</f>
        <v>5000</v>
      </c>
      <c r="AE673" s="26"/>
      <c r="AF673" s="26"/>
      <c r="AG673" s="26"/>
      <c r="AH673" s="26"/>
      <c r="AI673" s="26"/>
      <c r="AJ673" s="182" t="n">
        <f aca="false">SUM(AJ674:AO674)</f>
        <v>4740.16</v>
      </c>
      <c r="AK673" s="182"/>
      <c r="AL673" s="182"/>
      <c r="AM673" s="182"/>
      <c r="AN673" s="182"/>
      <c r="AO673" s="182"/>
      <c r="AP673" s="27" t="n">
        <f aca="false">AJ673/AD673*100</f>
        <v>94.8032</v>
      </c>
    </row>
    <row r="674" customFormat="false" ht="36" hidden="false" customHeight="true" outlineLevel="0" collapsed="false">
      <c r="B674" s="161"/>
      <c r="C674" s="161"/>
      <c r="D674" s="140" t="n">
        <v>1091</v>
      </c>
      <c r="E674" s="140"/>
      <c r="F674" s="162"/>
      <c r="G674" s="162"/>
      <c r="H674" s="82" t="n">
        <v>4191</v>
      </c>
      <c r="I674" s="82"/>
      <c r="J674" s="82"/>
      <c r="K674" s="141" t="s">
        <v>90</v>
      </c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95" t="n">
        <v>10000</v>
      </c>
      <c r="Y674" s="95"/>
      <c r="Z674" s="95"/>
      <c r="AA674" s="95"/>
      <c r="AB674" s="95"/>
      <c r="AC674" s="95"/>
      <c r="AD674" s="30" t="n">
        <f aca="false">X674/2</f>
        <v>5000</v>
      </c>
      <c r="AE674" s="30"/>
      <c r="AF674" s="30"/>
      <c r="AG674" s="30"/>
      <c r="AH674" s="30"/>
      <c r="AI674" s="30"/>
      <c r="AJ674" s="175" t="n">
        <v>4740.16</v>
      </c>
      <c r="AK674" s="175"/>
      <c r="AL674" s="175"/>
      <c r="AM674" s="175"/>
      <c r="AN674" s="175"/>
      <c r="AO674" s="175"/>
      <c r="AP674" s="124" t="n">
        <f aca="false">AJ674/AD674*100</f>
        <v>94.8032</v>
      </c>
    </row>
    <row r="675" customFormat="false" ht="36" hidden="false" customHeight="true" outlineLevel="0" collapsed="false">
      <c r="B675" s="145"/>
      <c r="C675" s="145"/>
      <c r="D675" s="137"/>
      <c r="E675" s="137"/>
      <c r="F675" s="146" t="n">
        <v>431</v>
      </c>
      <c r="G675" s="146"/>
      <c r="H675" s="79" t="s">
        <v>96</v>
      </c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94" t="n">
        <f aca="false">SUM(X676:AC678)</f>
        <v>784500</v>
      </c>
      <c r="Y675" s="94"/>
      <c r="Z675" s="94"/>
      <c r="AA675" s="94"/>
      <c r="AB675" s="94"/>
      <c r="AC675" s="94"/>
      <c r="AD675" s="26" t="n">
        <f aca="false">SUM(AD676:AI678)</f>
        <v>392250</v>
      </c>
      <c r="AE675" s="26"/>
      <c r="AF675" s="26"/>
      <c r="AG675" s="26"/>
      <c r="AH675" s="26"/>
      <c r="AI675" s="26"/>
      <c r="AJ675" s="174" t="n">
        <f aca="false">SUM(AJ676:AO678)</f>
        <v>341509.36</v>
      </c>
      <c r="AK675" s="174"/>
      <c r="AL675" s="174"/>
      <c r="AM675" s="174"/>
      <c r="AN675" s="174"/>
      <c r="AO675" s="174"/>
      <c r="AP675" s="27" t="n">
        <f aca="false">AJ675/AD675*100</f>
        <v>87.0642090503505</v>
      </c>
    </row>
    <row r="676" customFormat="false" ht="36" hidden="false" customHeight="true" outlineLevel="0" collapsed="false">
      <c r="B676" s="145"/>
      <c r="C676" s="145"/>
      <c r="D676" s="140" t="n">
        <v>1091</v>
      </c>
      <c r="E676" s="140"/>
      <c r="F676" s="146"/>
      <c r="G676" s="146"/>
      <c r="H676" s="82" t="n">
        <v>4316</v>
      </c>
      <c r="I676" s="82"/>
      <c r="J676" s="82"/>
      <c r="K676" s="141" t="s">
        <v>150</v>
      </c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95" t="n">
        <v>250000</v>
      </c>
      <c r="Y676" s="95"/>
      <c r="Z676" s="95"/>
      <c r="AA676" s="95"/>
      <c r="AB676" s="95"/>
      <c r="AC676" s="95"/>
      <c r="AD676" s="30" t="n">
        <f aca="false">X676/2</f>
        <v>125000</v>
      </c>
      <c r="AE676" s="30"/>
      <c r="AF676" s="30"/>
      <c r="AG676" s="30"/>
      <c r="AH676" s="30"/>
      <c r="AI676" s="30"/>
      <c r="AJ676" s="175" t="n">
        <v>126170</v>
      </c>
      <c r="AK676" s="175"/>
      <c r="AL676" s="175"/>
      <c r="AM676" s="175"/>
      <c r="AN676" s="175"/>
      <c r="AO676" s="175"/>
      <c r="AP676" s="31" t="n">
        <f aca="false">AJ676/AD676*100</f>
        <v>100.936</v>
      </c>
    </row>
    <row r="677" customFormat="false" ht="18" hidden="false" customHeight="true" outlineLevel="0" collapsed="false">
      <c r="B677" s="145"/>
      <c r="C677" s="145"/>
      <c r="D677" s="140" t="n">
        <v>1091</v>
      </c>
      <c r="E677" s="140"/>
      <c r="F677" s="146"/>
      <c r="G677" s="146"/>
      <c r="H677" s="82" t="n">
        <v>4318</v>
      </c>
      <c r="I677" s="82"/>
      <c r="J677" s="82"/>
      <c r="K677" s="141" t="s">
        <v>101</v>
      </c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95" t="n">
        <v>397500</v>
      </c>
      <c r="Y677" s="95"/>
      <c r="Z677" s="95"/>
      <c r="AA677" s="95"/>
      <c r="AB677" s="95"/>
      <c r="AC677" s="95"/>
      <c r="AD677" s="30" t="n">
        <f aca="false">X677/2</f>
        <v>198750</v>
      </c>
      <c r="AE677" s="30"/>
      <c r="AF677" s="30"/>
      <c r="AG677" s="30"/>
      <c r="AH677" s="30"/>
      <c r="AI677" s="30"/>
      <c r="AJ677" s="175" t="n">
        <v>156781.47</v>
      </c>
      <c r="AK677" s="175"/>
      <c r="AL677" s="175"/>
      <c r="AM677" s="175"/>
      <c r="AN677" s="175"/>
      <c r="AO677" s="175"/>
      <c r="AP677" s="31" t="n">
        <f aca="false">AJ677/AD677*100</f>
        <v>78.883758490566</v>
      </c>
    </row>
    <row r="678" customFormat="false" ht="18" hidden="false" customHeight="true" outlineLevel="0" collapsed="false">
      <c r="B678" s="145"/>
      <c r="C678" s="145"/>
      <c r="D678" s="140" t="n">
        <v>1091</v>
      </c>
      <c r="E678" s="140"/>
      <c r="F678" s="146"/>
      <c r="G678" s="146"/>
      <c r="H678" s="82" t="n">
        <v>4319</v>
      </c>
      <c r="I678" s="82"/>
      <c r="J678" s="82"/>
      <c r="K678" s="141" t="s">
        <v>102</v>
      </c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95" t="n">
        <v>137000</v>
      </c>
      <c r="Y678" s="95"/>
      <c r="Z678" s="95"/>
      <c r="AA678" s="95"/>
      <c r="AB678" s="95"/>
      <c r="AC678" s="95"/>
      <c r="AD678" s="30" t="n">
        <f aca="false">X678/2</f>
        <v>68500</v>
      </c>
      <c r="AE678" s="30"/>
      <c r="AF678" s="30"/>
      <c r="AG678" s="30"/>
      <c r="AH678" s="30"/>
      <c r="AI678" s="30"/>
      <c r="AJ678" s="175" t="n">
        <v>58557.89</v>
      </c>
      <c r="AK678" s="175"/>
      <c r="AL678" s="175"/>
      <c r="AM678" s="175"/>
      <c r="AN678" s="175"/>
      <c r="AO678" s="175"/>
      <c r="AP678" s="124" t="n">
        <f aca="false">AJ678/AD678*100</f>
        <v>85.4859708029197</v>
      </c>
    </row>
    <row r="679" customFormat="false" ht="18" hidden="false" customHeight="true" outlineLevel="0" collapsed="false">
      <c r="B679" s="151" t="n">
        <v>11</v>
      </c>
      <c r="C679" s="151"/>
      <c r="D679" s="152" t="s">
        <v>128</v>
      </c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3" t="n">
        <f aca="false">X657+X663+X665+X669+X673+X675</f>
        <v>1553000</v>
      </c>
      <c r="Y679" s="153"/>
      <c r="Z679" s="153"/>
      <c r="AA679" s="153"/>
      <c r="AB679" s="153"/>
      <c r="AC679" s="153"/>
      <c r="AD679" s="133" t="n">
        <f aca="false">AD657+AD663+AD665+AD669+AD673+AD675</f>
        <v>776500</v>
      </c>
      <c r="AE679" s="133"/>
      <c r="AF679" s="133"/>
      <c r="AG679" s="133"/>
      <c r="AH679" s="133"/>
      <c r="AI679" s="133"/>
      <c r="AJ679" s="177" t="n">
        <f aca="false">AJ657+AJ663+AJ665+AJ669+AJ673+AJ675</f>
        <v>704991.61</v>
      </c>
      <c r="AK679" s="177"/>
      <c r="AL679" s="177"/>
      <c r="AM679" s="177"/>
      <c r="AN679" s="177"/>
      <c r="AO679" s="177"/>
      <c r="AP679" s="157" t="n">
        <f aca="false">AJ679/AD679*100</f>
        <v>90.7909349645847</v>
      </c>
    </row>
    <row r="680" customFormat="false" ht="18" hidden="false" customHeight="true" outlineLevel="0" collapsed="false">
      <c r="B680" s="151"/>
      <c r="C680" s="151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3"/>
      <c r="Y680" s="153"/>
      <c r="Z680" s="153"/>
      <c r="AA680" s="153"/>
      <c r="AB680" s="153"/>
      <c r="AC680" s="153"/>
      <c r="AD680" s="133"/>
      <c r="AE680" s="133"/>
      <c r="AF680" s="133"/>
      <c r="AG680" s="133"/>
      <c r="AH680" s="133"/>
      <c r="AI680" s="133"/>
      <c r="AJ680" s="177"/>
      <c r="AK680" s="177"/>
      <c r="AL680" s="177"/>
      <c r="AM680" s="177"/>
      <c r="AN680" s="177"/>
      <c r="AO680" s="177"/>
      <c r="AP680" s="157"/>
    </row>
    <row r="696" customFormat="false" ht="18" hidden="false" customHeight="true" outlineLevel="0" collapsed="false">
      <c r="B696" s="110" t="s">
        <v>120</v>
      </c>
      <c r="C696" s="110"/>
      <c r="D696" s="110" t="s">
        <v>121</v>
      </c>
      <c r="E696" s="110"/>
      <c r="F696" s="110" t="s">
        <v>122</v>
      </c>
      <c r="G696" s="110"/>
      <c r="H696" s="110" t="s">
        <v>123</v>
      </c>
      <c r="I696" s="110"/>
      <c r="J696" s="71" t="s">
        <v>124</v>
      </c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 t="s">
        <v>37</v>
      </c>
      <c r="Y696" s="71"/>
      <c r="Z696" s="71"/>
      <c r="AA696" s="71"/>
      <c r="AB696" s="71"/>
      <c r="AC696" s="71"/>
      <c r="AD696" s="72" t="s">
        <v>38</v>
      </c>
      <c r="AE696" s="72"/>
      <c r="AF696" s="72"/>
      <c r="AG696" s="72"/>
      <c r="AH696" s="72"/>
      <c r="AI696" s="72"/>
      <c r="AJ696" s="73" t="s">
        <v>39</v>
      </c>
      <c r="AK696" s="73"/>
      <c r="AL696" s="73"/>
      <c r="AM696" s="73"/>
      <c r="AN696" s="73"/>
      <c r="AO696" s="73"/>
      <c r="AP696" s="74" t="s">
        <v>5</v>
      </c>
    </row>
    <row r="697" customFormat="false" ht="21.75" hidden="false" customHeight="true" outlineLevel="0" collapsed="false">
      <c r="B697" s="110"/>
      <c r="C697" s="110"/>
      <c r="D697" s="110"/>
      <c r="E697" s="110"/>
      <c r="F697" s="110"/>
      <c r="G697" s="110"/>
      <c r="H697" s="110"/>
      <c r="I697" s="110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2"/>
      <c r="AE697" s="72"/>
      <c r="AF697" s="72"/>
      <c r="AG697" s="72"/>
      <c r="AH697" s="72"/>
      <c r="AI697" s="72"/>
      <c r="AJ697" s="73"/>
      <c r="AK697" s="73"/>
      <c r="AL697" s="73"/>
      <c r="AM697" s="73"/>
      <c r="AN697" s="73"/>
      <c r="AO697" s="73"/>
      <c r="AP697" s="74"/>
    </row>
    <row r="698" customFormat="false" ht="18" hidden="false" customHeight="true" outlineLevel="0" collapsed="false">
      <c r="B698" s="135" t="n">
        <v>12</v>
      </c>
      <c r="C698" s="135"/>
      <c r="D698" s="158" t="s">
        <v>151</v>
      </c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</row>
    <row r="699" customFormat="false" ht="22.5" hidden="false" customHeight="true" outlineLevel="0" collapsed="false">
      <c r="B699" s="135"/>
      <c r="C699" s="135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</row>
    <row r="700" customFormat="false" ht="36" hidden="false" customHeight="true" outlineLevel="0" collapsed="false">
      <c r="B700" s="68"/>
      <c r="C700" s="68"/>
      <c r="D700" s="137"/>
      <c r="E700" s="137"/>
      <c r="F700" s="138" t="n">
        <v>411</v>
      </c>
      <c r="G700" s="138"/>
      <c r="H700" s="139" t="s">
        <v>51</v>
      </c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94" t="n">
        <f aca="false">SUM(X701:X705)</f>
        <v>125400</v>
      </c>
      <c r="Y700" s="94"/>
      <c r="Z700" s="94"/>
      <c r="AA700" s="94"/>
      <c r="AB700" s="94"/>
      <c r="AC700" s="94"/>
      <c r="AD700" s="26" t="n">
        <f aca="false">SUM(AD701:AD705)</f>
        <v>62700</v>
      </c>
      <c r="AE700" s="26"/>
      <c r="AF700" s="26"/>
      <c r="AG700" s="26"/>
      <c r="AH700" s="26"/>
      <c r="AI700" s="26"/>
      <c r="AJ700" s="174" t="n">
        <f aca="false">SUM(AJ701:AJ705)</f>
        <v>58905.26</v>
      </c>
      <c r="AK700" s="174"/>
      <c r="AL700" s="174"/>
      <c r="AM700" s="174"/>
      <c r="AN700" s="174"/>
      <c r="AO700" s="174"/>
      <c r="AP700" s="27" t="n">
        <f aca="false">AJ700/AD700*100</f>
        <v>93.9477830940989</v>
      </c>
    </row>
    <row r="701" customFormat="false" ht="18" hidden="false" customHeight="true" outlineLevel="0" collapsed="false">
      <c r="B701" s="68"/>
      <c r="C701" s="68"/>
      <c r="D701" s="140" t="n">
        <v>1091</v>
      </c>
      <c r="E701" s="140"/>
      <c r="F701" s="138"/>
      <c r="G701" s="138"/>
      <c r="H701" s="82" t="n">
        <v>4111</v>
      </c>
      <c r="I701" s="82"/>
      <c r="J701" s="82"/>
      <c r="K701" s="141" t="s">
        <v>52</v>
      </c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95" t="n">
        <v>75600</v>
      </c>
      <c r="Y701" s="95"/>
      <c r="Z701" s="95"/>
      <c r="AA701" s="95"/>
      <c r="AB701" s="95"/>
      <c r="AC701" s="95"/>
      <c r="AD701" s="30" t="n">
        <f aca="false">X701/2</f>
        <v>37800</v>
      </c>
      <c r="AE701" s="30"/>
      <c r="AF701" s="30"/>
      <c r="AG701" s="30"/>
      <c r="AH701" s="30"/>
      <c r="AI701" s="30"/>
      <c r="AJ701" s="175" t="n">
        <v>35730.34</v>
      </c>
      <c r="AK701" s="175"/>
      <c r="AL701" s="175"/>
      <c r="AM701" s="175"/>
      <c r="AN701" s="175"/>
      <c r="AO701" s="175"/>
      <c r="AP701" s="31" t="n">
        <f aca="false">AJ701/AD701*100</f>
        <v>94.524708994709</v>
      </c>
    </row>
    <row r="702" customFormat="false" ht="18" hidden="false" customHeight="true" outlineLevel="0" collapsed="false">
      <c r="B702" s="68"/>
      <c r="C702" s="68"/>
      <c r="D702" s="140" t="n">
        <v>1091</v>
      </c>
      <c r="E702" s="140"/>
      <c r="F702" s="138"/>
      <c r="G702" s="138"/>
      <c r="H702" s="82" t="n">
        <v>4112</v>
      </c>
      <c r="I702" s="82"/>
      <c r="J702" s="82"/>
      <c r="K702" s="142" t="s">
        <v>53</v>
      </c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95" t="n">
        <v>10400</v>
      </c>
      <c r="Y702" s="95"/>
      <c r="Z702" s="95"/>
      <c r="AA702" s="95"/>
      <c r="AB702" s="95"/>
      <c r="AC702" s="95"/>
      <c r="AD702" s="30" t="n">
        <f aca="false">X702/2</f>
        <v>5200</v>
      </c>
      <c r="AE702" s="30"/>
      <c r="AF702" s="30"/>
      <c r="AG702" s="30"/>
      <c r="AH702" s="30"/>
      <c r="AI702" s="30"/>
      <c r="AJ702" s="175" t="n">
        <v>4799.95</v>
      </c>
      <c r="AK702" s="175"/>
      <c r="AL702" s="175"/>
      <c r="AM702" s="175"/>
      <c r="AN702" s="175"/>
      <c r="AO702" s="175"/>
      <c r="AP702" s="31" t="n">
        <f aca="false">AJ702/AD702*100</f>
        <v>92.3067307692308</v>
      </c>
    </row>
    <row r="703" customFormat="false" ht="18" hidden="false" customHeight="true" outlineLevel="0" collapsed="false">
      <c r="B703" s="68"/>
      <c r="C703" s="68"/>
      <c r="D703" s="140" t="n">
        <v>1091</v>
      </c>
      <c r="E703" s="140"/>
      <c r="F703" s="138"/>
      <c r="G703" s="138"/>
      <c r="H703" s="82" t="n">
        <v>4113</v>
      </c>
      <c r="I703" s="82"/>
      <c r="J703" s="82"/>
      <c r="K703" s="141" t="s">
        <v>54</v>
      </c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95" t="n">
        <v>27100</v>
      </c>
      <c r="Y703" s="95"/>
      <c r="Z703" s="95"/>
      <c r="AA703" s="95"/>
      <c r="AB703" s="95"/>
      <c r="AC703" s="95"/>
      <c r="AD703" s="30" t="n">
        <f aca="false">X703/2</f>
        <v>13550</v>
      </c>
      <c r="AE703" s="30"/>
      <c r="AF703" s="30"/>
      <c r="AG703" s="30"/>
      <c r="AH703" s="30"/>
      <c r="AI703" s="30"/>
      <c r="AJ703" s="175" t="n">
        <v>12799.72</v>
      </c>
      <c r="AK703" s="175"/>
      <c r="AL703" s="175"/>
      <c r="AM703" s="175"/>
      <c r="AN703" s="175"/>
      <c r="AO703" s="175"/>
      <c r="AP703" s="31" t="n">
        <f aca="false">AJ703/AD703*100</f>
        <v>94.4628782287823</v>
      </c>
    </row>
    <row r="704" customFormat="false" ht="18" hidden="false" customHeight="true" outlineLevel="0" collapsed="false">
      <c r="B704" s="68"/>
      <c r="C704" s="68"/>
      <c r="D704" s="140" t="n">
        <v>1091</v>
      </c>
      <c r="E704" s="140"/>
      <c r="F704" s="138"/>
      <c r="G704" s="138"/>
      <c r="H704" s="82" t="n">
        <v>4114</v>
      </c>
      <c r="I704" s="82"/>
      <c r="J704" s="82"/>
      <c r="K704" s="141" t="s">
        <v>55</v>
      </c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95" t="n">
        <v>10700</v>
      </c>
      <c r="Y704" s="95"/>
      <c r="Z704" s="95"/>
      <c r="AA704" s="95"/>
      <c r="AB704" s="95"/>
      <c r="AC704" s="95"/>
      <c r="AD704" s="30" t="n">
        <f aca="false">X704/2</f>
        <v>5350</v>
      </c>
      <c r="AE704" s="30"/>
      <c r="AF704" s="30"/>
      <c r="AG704" s="30"/>
      <c r="AH704" s="30"/>
      <c r="AI704" s="30"/>
      <c r="AJ704" s="175" t="n">
        <v>4841.02</v>
      </c>
      <c r="AK704" s="175"/>
      <c r="AL704" s="175"/>
      <c r="AM704" s="175"/>
      <c r="AN704" s="175"/>
      <c r="AO704" s="175"/>
      <c r="AP704" s="31" t="n">
        <f aca="false">AJ704/AD704*100</f>
        <v>90.4863551401869</v>
      </c>
    </row>
    <row r="705" customFormat="false" ht="18" hidden="false" customHeight="true" outlineLevel="0" collapsed="false">
      <c r="B705" s="68"/>
      <c r="C705" s="68"/>
      <c r="D705" s="143" t="n">
        <v>1091</v>
      </c>
      <c r="E705" s="143"/>
      <c r="F705" s="138"/>
      <c r="G705" s="138"/>
      <c r="H705" s="32" t="n">
        <v>4115</v>
      </c>
      <c r="I705" s="32"/>
      <c r="J705" s="32"/>
      <c r="K705" s="144" t="s">
        <v>56</v>
      </c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96" t="n">
        <v>1600</v>
      </c>
      <c r="Y705" s="96"/>
      <c r="Z705" s="96"/>
      <c r="AA705" s="96"/>
      <c r="AB705" s="96"/>
      <c r="AC705" s="96"/>
      <c r="AD705" s="30" t="n">
        <f aca="false">X705/2</f>
        <v>800</v>
      </c>
      <c r="AE705" s="30"/>
      <c r="AF705" s="30"/>
      <c r="AG705" s="30"/>
      <c r="AH705" s="30"/>
      <c r="AI705" s="30"/>
      <c r="AJ705" s="176" t="n">
        <v>734.23</v>
      </c>
      <c r="AK705" s="176"/>
      <c r="AL705" s="176"/>
      <c r="AM705" s="176"/>
      <c r="AN705" s="176"/>
      <c r="AO705" s="176"/>
      <c r="AP705" s="124" t="n">
        <f aca="false">AJ705/AD705*100</f>
        <v>91.77875</v>
      </c>
    </row>
    <row r="706" customFormat="false" ht="18" hidden="false" customHeight="true" outlineLevel="0" collapsed="false">
      <c r="B706" s="68"/>
      <c r="C706" s="68"/>
      <c r="D706" s="137"/>
      <c r="E706" s="137"/>
      <c r="F706" s="138" t="n">
        <v>412</v>
      </c>
      <c r="G706" s="138"/>
      <c r="H706" s="139" t="s">
        <v>57</v>
      </c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94" t="n">
        <f aca="false">SUM(X707:X708)</f>
        <v>11100</v>
      </c>
      <c r="Y706" s="94"/>
      <c r="Z706" s="94"/>
      <c r="AA706" s="94"/>
      <c r="AB706" s="94"/>
      <c r="AC706" s="94"/>
      <c r="AD706" s="26" t="n">
        <f aca="false">SUM(AD707:AD708)</f>
        <v>5550</v>
      </c>
      <c r="AE706" s="26"/>
      <c r="AF706" s="26"/>
      <c r="AG706" s="26"/>
      <c r="AH706" s="26"/>
      <c r="AI706" s="26"/>
      <c r="AJ706" s="174" t="n">
        <f aca="false">SUM(AJ707:AJ708)</f>
        <v>4771.74</v>
      </c>
      <c r="AK706" s="174"/>
      <c r="AL706" s="174"/>
      <c r="AM706" s="174"/>
      <c r="AN706" s="174"/>
      <c r="AO706" s="174"/>
      <c r="AP706" s="27" t="n">
        <f aca="false">AJ706/AD706*100</f>
        <v>85.9772972972973</v>
      </c>
    </row>
    <row r="707" customFormat="false" ht="18" hidden="false" customHeight="true" outlineLevel="0" collapsed="false">
      <c r="B707" s="68"/>
      <c r="C707" s="68"/>
      <c r="D707" s="140" t="n">
        <v>1091</v>
      </c>
      <c r="E707" s="140"/>
      <c r="F707" s="138"/>
      <c r="G707" s="138"/>
      <c r="H707" s="82" t="n">
        <v>4123</v>
      </c>
      <c r="I707" s="82"/>
      <c r="J707" s="82"/>
      <c r="K707" s="141" t="s">
        <v>58</v>
      </c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95" t="n">
        <v>4400</v>
      </c>
      <c r="Y707" s="95"/>
      <c r="Z707" s="95"/>
      <c r="AA707" s="95"/>
      <c r="AB707" s="95"/>
      <c r="AC707" s="95"/>
      <c r="AD707" s="30" t="n">
        <f aca="false">X707/2</f>
        <v>2200</v>
      </c>
      <c r="AE707" s="30"/>
      <c r="AF707" s="30"/>
      <c r="AG707" s="30"/>
      <c r="AH707" s="30"/>
      <c r="AI707" s="30"/>
      <c r="AJ707" s="175" t="n">
        <v>1752.78</v>
      </c>
      <c r="AK707" s="175"/>
      <c r="AL707" s="175"/>
      <c r="AM707" s="175"/>
      <c r="AN707" s="175"/>
      <c r="AO707" s="175"/>
      <c r="AP707" s="31" t="n">
        <f aca="false">AJ707/AD707*100</f>
        <v>79.6718181818182</v>
      </c>
    </row>
    <row r="708" customFormat="false" ht="18" hidden="false" customHeight="true" outlineLevel="0" collapsed="false">
      <c r="B708" s="68"/>
      <c r="C708" s="68"/>
      <c r="D708" s="143" t="n">
        <v>1091</v>
      </c>
      <c r="E708" s="143"/>
      <c r="F708" s="138"/>
      <c r="G708" s="138"/>
      <c r="H708" s="32" t="n">
        <v>4127</v>
      </c>
      <c r="I708" s="32"/>
      <c r="J708" s="32"/>
      <c r="K708" s="147" t="s">
        <v>24</v>
      </c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96" t="n">
        <v>6700</v>
      </c>
      <c r="Y708" s="96"/>
      <c r="Z708" s="96"/>
      <c r="AA708" s="96"/>
      <c r="AB708" s="96"/>
      <c r="AC708" s="96"/>
      <c r="AD708" s="30" t="n">
        <f aca="false">X708/2</f>
        <v>3350</v>
      </c>
      <c r="AE708" s="30"/>
      <c r="AF708" s="30"/>
      <c r="AG708" s="30"/>
      <c r="AH708" s="30"/>
      <c r="AI708" s="30"/>
      <c r="AJ708" s="176" t="n">
        <v>3018.96</v>
      </c>
      <c r="AK708" s="176"/>
      <c r="AL708" s="176"/>
      <c r="AM708" s="176"/>
      <c r="AN708" s="176"/>
      <c r="AO708" s="176"/>
      <c r="AP708" s="124" t="n">
        <f aca="false">AJ708/AD708*100</f>
        <v>90.1182089552239</v>
      </c>
    </row>
    <row r="709" customFormat="false" ht="18" hidden="false" customHeight="true" outlineLevel="0" collapsed="false">
      <c r="B709" s="68"/>
      <c r="C709" s="68"/>
      <c r="D709" s="137"/>
      <c r="E709" s="137"/>
      <c r="F709" s="138" t="n">
        <v>413</v>
      </c>
      <c r="G709" s="138"/>
      <c r="H709" s="139" t="s">
        <v>61</v>
      </c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94" t="n">
        <f aca="false">SUM(X710:X713)</f>
        <v>8900</v>
      </c>
      <c r="Y709" s="94"/>
      <c r="Z709" s="94"/>
      <c r="AA709" s="94"/>
      <c r="AB709" s="94"/>
      <c r="AC709" s="94"/>
      <c r="AD709" s="26" t="n">
        <f aca="false">SUM(AD710:AD713)</f>
        <v>4450</v>
      </c>
      <c r="AE709" s="26"/>
      <c r="AF709" s="26"/>
      <c r="AG709" s="26"/>
      <c r="AH709" s="26"/>
      <c r="AI709" s="26"/>
      <c r="AJ709" s="174" t="n">
        <f aca="false">SUM(AJ710:AJ713)</f>
        <v>1961.1</v>
      </c>
      <c r="AK709" s="174"/>
      <c r="AL709" s="174"/>
      <c r="AM709" s="174"/>
      <c r="AN709" s="174"/>
      <c r="AO709" s="174"/>
      <c r="AP709" s="27" t="n">
        <f aca="false">AJ709/AD709*100</f>
        <v>44.0696629213483</v>
      </c>
    </row>
    <row r="710" customFormat="false" ht="18" hidden="false" customHeight="true" outlineLevel="0" collapsed="false">
      <c r="B710" s="68"/>
      <c r="C710" s="68"/>
      <c r="D710" s="140" t="n">
        <v>1091</v>
      </c>
      <c r="E710" s="140"/>
      <c r="F710" s="138"/>
      <c r="G710" s="138"/>
      <c r="H710" s="82" t="n">
        <v>4131</v>
      </c>
      <c r="I710" s="82"/>
      <c r="J710" s="82"/>
      <c r="K710" s="141" t="s">
        <v>62</v>
      </c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95" t="n">
        <v>4200</v>
      </c>
      <c r="Y710" s="95"/>
      <c r="Z710" s="95"/>
      <c r="AA710" s="95"/>
      <c r="AB710" s="95"/>
      <c r="AC710" s="95"/>
      <c r="AD710" s="30" t="n">
        <f aca="false">X710/2</f>
        <v>2100</v>
      </c>
      <c r="AE710" s="30"/>
      <c r="AF710" s="30"/>
      <c r="AG710" s="30"/>
      <c r="AH710" s="30"/>
      <c r="AI710" s="30"/>
      <c r="AJ710" s="175" t="n">
        <v>597.98</v>
      </c>
      <c r="AK710" s="175"/>
      <c r="AL710" s="175"/>
      <c r="AM710" s="175"/>
      <c r="AN710" s="175"/>
      <c r="AO710" s="175"/>
      <c r="AP710" s="31" t="n">
        <f aca="false">AJ710/AD710*100</f>
        <v>28.4752380952381</v>
      </c>
    </row>
    <row r="711" customFormat="false" ht="18" hidden="false" customHeight="true" outlineLevel="0" collapsed="false">
      <c r="B711" s="68"/>
      <c r="C711" s="68"/>
      <c r="D711" s="140" t="n">
        <v>1091</v>
      </c>
      <c r="E711" s="140"/>
      <c r="F711" s="138"/>
      <c r="G711" s="138"/>
      <c r="H711" s="82" t="n">
        <v>4132</v>
      </c>
      <c r="I711" s="82"/>
      <c r="J711" s="82"/>
      <c r="K711" s="142" t="s">
        <v>63</v>
      </c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95" t="n">
        <v>500</v>
      </c>
      <c r="Y711" s="95"/>
      <c r="Z711" s="95"/>
      <c r="AA711" s="95"/>
      <c r="AB711" s="95"/>
      <c r="AC711" s="95"/>
      <c r="AD711" s="30" t="n">
        <f aca="false">X711/2</f>
        <v>250</v>
      </c>
      <c r="AE711" s="30"/>
      <c r="AF711" s="30"/>
      <c r="AG711" s="30"/>
      <c r="AH711" s="30"/>
      <c r="AI711" s="30"/>
      <c r="AJ711" s="175" t="n">
        <v>0</v>
      </c>
      <c r="AK711" s="175"/>
      <c r="AL711" s="175"/>
      <c r="AM711" s="175"/>
      <c r="AN711" s="175"/>
      <c r="AO711" s="175"/>
      <c r="AP711" s="31" t="n">
        <f aca="false">AJ711/AD711*100</f>
        <v>0</v>
      </c>
    </row>
    <row r="712" customFormat="false" ht="18" hidden="false" customHeight="true" outlineLevel="0" collapsed="false">
      <c r="B712" s="68"/>
      <c r="C712" s="68"/>
      <c r="D712" s="140" t="n">
        <v>1091</v>
      </c>
      <c r="E712" s="140"/>
      <c r="F712" s="138"/>
      <c r="G712" s="138"/>
      <c r="H712" s="82" t="n">
        <v>4133</v>
      </c>
      <c r="I712" s="82"/>
      <c r="J712" s="82"/>
      <c r="K712" s="142" t="s">
        <v>64</v>
      </c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95" t="n">
        <v>1200</v>
      </c>
      <c r="Y712" s="95"/>
      <c r="Z712" s="95"/>
      <c r="AA712" s="95"/>
      <c r="AB712" s="95"/>
      <c r="AC712" s="95"/>
      <c r="AD712" s="30" t="n">
        <f aca="false">X712/2</f>
        <v>600</v>
      </c>
      <c r="AE712" s="30"/>
      <c r="AF712" s="30"/>
      <c r="AG712" s="30"/>
      <c r="AH712" s="30"/>
      <c r="AI712" s="30"/>
      <c r="AJ712" s="175" t="n">
        <v>40</v>
      </c>
      <c r="AK712" s="175"/>
      <c r="AL712" s="175"/>
      <c r="AM712" s="175"/>
      <c r="AN712" s="175"/>
      <c r="AO712" s="175"/>
      <c r="AP712" s="31" t="n">
        <f aca="false">AJ712/AD712*100</f>
        <v>6.66666666666667</v>
      </c>
    </row>
    <row r="713" customFormat="false" ht="18" hidden="false" customHeight="true" outlineLevel="0" collapsed="false">
      <c r="B713" s="68"/>
      <c r="C713" s="68"/>
      <c r="D713" s="159" t="n">
        <v>435</v>
      </c>
      <c r="E713" s="159"/>
      <c r="F713" s="138"/>
      <c r="G713" s="138"/>
      <c r="H713" s="148" t="n">
        <v>4134</v>
      </c>
      <c r="I713" s="148"/>
      <c r="J713" s="148"/>
      <c r="K713" s="184" t="s">
        <v>65</v>
      </c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03" t="n">
        <v>3000</v>
      </c>
      <c r="Y713" s="103"/>
      <c r="Z713" s="103"/>
      <c r="AA713" s="103"/>
      <c r="AB713" s="103"/>
      <c r="AC713" s="103"/>
      <c r="AD713" s="30" t="n">
        <f aca="false">X713/2</f>
        <v>1500</v>
      </c>
      <c r="AE713" s="30"/>
      <c r="AF713" s="30"/>
      <c r="AG713" s="30"/>
      <c r="AH713" s="30"/>
      <c r="AI713" s="30"/>
      <c r="AJ713" s="185" t="n">
        <v>1323.12</v>
      </c>
      <c r="AK713" s="185"/>
      <c r="AL713" s="185"/>
      <c r="AM713" s="185"/>
      <c r="AN713" s="185"/>
      <c r="AO713" s="185"/>
      <c r="AP713" s="124" t="n">
        <f aca="false">AJ713/AD713*100</f>
        <v>88.208</v>
      </c>
    </row>
    <row r="714" customFormat="false" ht="18" hidden="false" customHeight="true" outlineLevel="0" collapsed="false">
      <c r="B714" s="68"/>
      <c r="C714" s="68"/>
      <c r="D714" s="137"/>
      <c r="E714" s="137"/>
      <c r="F714" s="138" t="n">
        <v>414</v>
      </c>
      <c r="G714" s="138"/>
      <c r="H714" s="139" t="s">
        <v>67</v>
      </c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94" t="n">
        <f aca="false">SUM(X715:X718)</f>
        <v>9400</v>
      </c>
      <c r="Y714" s="94"/>
      <c r="Z714" s="94"/>
      <c r="AA714" s="94"/>
      <c r="AB714" s="94"/>
      <c r="AC714" s="94"/>
      <c r="AD714" s="26" t="n">
        <f aca="false">SUM(AD715:AD718)</f>
        <v>4700</v>
      </c>
      <c r="AE714" s="26"/>
      <c r="AF714" s="26"/>
      <c r="AG714" s="26"/>
      <c r="AH714" s="26"/>
      <c r="AI714" s="26"/>
      <c r="AJ714" s="174" t="n">
        <f aca="false">SUM(AJ715:AJ718)</f>
        <v>1435.03</v>
      </c>
      <c r="AK714" s="174"/>
      <c r="AL714" s="174"/>
      <c r="AM714" s="174"/>
      <c r="AN714" s="174"/>
      <c r="AO714" s="174"/>
      <c r="AP714" s="27" t="n">
        <f aca="false">AJ714/AD714*100</f>
        <v>30.5325531914894</v>
      </c>
    </row>
    <row r="715" customFormat="false" ht="18" hidden="false" customHeight="true" outlineLevel="0" collapsed="false">
      <c r="B715" s="68"/>
      <c r="C715" s="68"/>
      <c r="D715" s="140" t="n">
        <v>1091</v>
      </c>
      <c r="E715" s="140"/>
      <c r="F715" s="138"/>
      <c r="G715" s="138"/>
      <c r="H715" s="82" t="n">
        <v>4141</v>
      </c>
      <c r="I715" s="82"/>
      <c r="J715" s="82"/>
      <c r="K715" s="141" t="s">
        <v>68</v>
      </c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95" t="n">
        <v>2000</v>
      </c>
      <c r="Y715" s="95"/>
      <c r="Z715" s="95"/>
      <c r="AA715" s="95"/>
      <c r="AB715" s="95"/>
      <c r="AC715" s="95"/>
      <c r="AD715" s="30" t="n">
        <f aca="false">X715/2</f>
        <v>1000</v>
      </c>
      <c r="AE715" s="30"/>
      <c r="AF715" s="30"/>
      <c r="AG715" s="30"/>
      <c r="AH715" s="30"/>
      <c r="AI715" s="30"/>
      <c r="AJ715" s="175" t="n">
        <v>72</v>
      </c>
      <c r="AK715" s="175"/>
      <c r="AL715" s="175"/>
      <c r="AM715" s="175"/>
      <c r="AN715" s="175"/>
      <c r="AO715" s="175"/>
      <c r="AP715" s="31" t="n">
        <f aca="false">AJ715/AD715*100</f>
        <v>7.2</v>
      </c>
    </row>
    <row r="716" customFormat="false" ht="18" hidden="false" customHeight="true" outlineLevel="0" collapsed="false">
      <c r="B716" s="68"/>
      <c r="C716" s="68"/>
      <c r="D716" s="140" t="n">
        <v>460</v>
      </c>
      <c r="E716" s="140"/>
      <c r="F716" s="138"/>
      <c r="G716" s="138"/>
      <c r="H716" s="82" t="n">
        <v>4143</v>
      </c>
      <c r="I716" s="82"/>
      <c r="J716" s="82"/>
      <c r="K716" s="141" t="s">
        <v>70</v>
      </c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95" t="n">
        <v>1000</v>
      </c>
      <c r="Y716" s="95"/>
      <c r="Z716" s="95"/>
      <c r="AA716" s="95"/>
      <c r="AB716" s="95"/>
      <c r="AC716" s="95"/>
      <c r="AD716" s="30" t="n">
        <f aca="false">X716/2</f>
        <v>500</v>
      </c>
      <c r="AE716" s="30"/>
      <c r="AF716" s="30"/>
      <c r="AG716" s="30"/>
      <c r="AH716" s="30"/>
      <c r="AI716" s="30"/>
      <c r="AJ716" s="175" t="n">
        <v>400.53</v>
      </c>
      <c r="AK716" s="175"/>
      <c r="AL716" s="175"/>
      <c r="AM716" s="175"/>
      <c r="AN716" s="175"/>
      <c r="AO716" s="175"/>
      <c r="AP716" s="31" t="n">
        <f aca="false">AJ716/AD716*100</f>
        <v>80.106</v>
      </c>
    </row>
    <row r="717" customFormat="false" ht="18" hidden="false" customHeight="true" outlineLevel="0" collapsed="false">
      <c r="B717" s="68"/>
      <c r="C717" s="68"/>
      <c r="D717" s="159" t="n">
        <v>1091</v>
      </c>
      <c r="E717" s="159"/>
      <c r="F717" s="138"/>
      <c r="G717" s="138"/>
      <c r="H717" s="148" t="n">
        <v>4148</v>
      </c>
      <c r="I717" s="148"/>
      <c r="J717" s="148"/>
      <c r="K717" s="149" t="s">
        <v>75</v>
      </c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03" t="n">
        <v>1500</v>
      </c>
      <c r="Y717" s="103"/>
      <c r="Z717" s="103"/>
      <c r="AA717" s="103"/>
      <c r="AB717" s="103"/>
      <c r="AC717" s="103"/>
      <c r="AD717" s="30" t="n">
        <f aca="false">X717/2</f>
        <v>750</v>
      </c>
      <c r="AE717" s="30"/>
      <c r="AF717" s="30"/>
      <c r="AG717" s="30"/>
      <c r="AH717" s="30"/>
      <c r="AI717" s="30"/>
      <c r="AJ717" s="185" t="n">
        <v>660</v>
      </c>
      <c r="AK717" s="185"/>
      <c r="AL717" s="185"/>
      <c r="AM717" s="185"/>
      <c r="AN717" s="185"/>
      <c r="AO717" s="185"/>
      <c r="AP717" s="31" t="n">
        <f aca="false">AJ717/AD717*100</f>
        <v>88</v>
      </c>
    </row>
    <row r="718" customFormat="false" ht="18" hidden="false" customHeight="true" outlineLevel="0" collapsed="false">
      <c r="B718" s="68"/>
      <c r="C718" s="68"/>
      <c r="D718" s="143" t="n">
        <v>1091</v>
      </c>
      <c r="E718" s="143"/>
      <c r="F718" s="138"/>
      <c r="G718" s="138"/>
      <c r="H718" s="32" t="n">
        <v>4149</v>
      </c>
      <c r="I718" s="32"/>
      <c r="J718" s="32"/>
      <c r="K718" s="144" t="s">
        <v>76</v>
      </c>
      <c r="L718" s="144"/>
      <c r="M718" s="144"/>
      <c r="N718" s="144"/>
      <c r="O718" s="144"/>
      <c r="P718" s="144"/>
      <c r="Q718" s="144"/>
      <c r="R718" s="144"/>
      <c r="S718" s="144"/>
      <c r="T718" s="144"/>
      <c r="U718" s="144"/>
      <c r="V718" s="144"/>
      <c r="W718" s="144"/>
      <c r="X718" s="96" t="n">
        <v>4900</v>
      </c>
      <c r="Y718" s="96"/>
      <c r="Z718" s="96"/>
      <c r="AA718" s="96"/>
      <c r="AB718" s="96"/>
      <c r="AC718" s="96"/>
      <c r="AD718" s="30" t="n">
        <f aca="false">X718/2</f>
        <v>2450</v>
      </c>
      <c r="AE718" s="30"/>
      <c r="AF718" s="30"/>
      <c r="AG718" s="30"/>
      <c r="AH718" s="30"/>
      <c r="AI718" s="30"/>
      <c r="AJ718" s="176" t="n">
        <v>302.5</v>
      </c>
      <c r="AK718" s="176"/>
      <c r="AL718" s="176"/>
      <c r="AM718" s="176"/>
      <c r="AN718" s="176"/>
      <c r="AO718" s="176"/>
      <c r="AP718" s="124" t="n">
        <f aca="false">AJ718/AD718*100</f>
        <v>12.3469387755102</v>
      </c>
    </row>
    <row r="719" customFormat="false" ht="18" hidden="false" customHeight="true" outlineLevel="0" collapsed="false">
      <c r="B719" s="145"/>
      <c r="C719" s="145"/>
      <c r="D719" s="137"/>
      <c r="E719" s="137"/>
      <c r="F719" s="146" t="n">
        <v>415</v>
      </c>
      <c r="G719" s="146"/>
      <c r="H719" s="79" t="s">
        <v>77</v>
      </c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94" t="n">
        <f aca="false">SUM(X720:AC720)</f>
        <v>1000</v>
      </c>
      <c r="Y719" s="94"/>
      <c r="Z719" s="94"/>
      <c r="AA719" s="94"/>
      <c r="AB719" s="94"/>
      <c r="AC719" s="94"/>
      <c r="AD719" s="26" t="n">
        <f aca="false">SUM(AD720:AI720)</f>
        <v>500</v>
      </c>
      <c r="AE719" s="26"/>
      <c r="AF719" s="26"/>
      <c r="AG719" s="26"/>
      <c r="AH719" s="26"/>
      <c r="AI719" s="26"/>
      <c r="AJ719" s="174" t="n">
        <f aca="false">SUM(AJ720:AO720)</f>
        <v>0</v>
      </c>
      <c r="AK719" s="174"/>
      <c r="AL719" s="174"/>
      <c r="AM719" s="174"/>
      <c r="AN719" s="174"/>
      <c r="AO719" s="174"/>
      <c r="AP719" s="27" t="n">
        <f aca="false">AJ719/AD719*100</f>
        <v>0</v>
      </c>
    </row>
    <row r="720" customFormat="false" ht="18" hidden="false" customHeight="true" outlineLevel="0" collapsed="false">
      <c r="B720" s="145"/>
      <c r="C720" s="145"/>
      <c r="D720" s="140" t="n">
        <v>133</v>
      </c>
      <c r="E720" s="140"/>
      <c r="F720" s="146"/>
      <c r="G720" s="146"/>
      <c r="H720" s="82" t="n">
        <v>4153</v>
      </c>
      <c r="I720" s="82"/>
      <c r="J720" s="82"/>
      <c r="K720" s="141" t="s">
        <v>80</v>
      </c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95" t="n">
        <v>1000</v>
      </c>
      <c r="Y720" s="95"/>
      <c r="Z720" s="95"/>
      <c r="AA720" s="95"/>
      <c r="AB720" s="95"/>
      <c r="AC720" s="95"/>
      <c r="AD720" s="30" t="n">
        <f aca="false">X720/2</f>
        <v>500</v>
      </c>
      <c r="AE720" s="30"/>
      <c r="AF720" s="30"/>
      <c r="AG720" s="30"/>
      <c r="AH720" s="30"/>
      <c r="AI720" s="30"/>
      <c r="AJ720" s="175" t="n">
        <v>0</v>
      </c>
      <c r="AK720" s="175"/>
      <c r="AL720" s="175"/>
      <c r="AM720" s="175"/>
      <c r="AN720" s="175"/>
      <c r="AO720" s="175"/>
      <c r="AP720" s="124" t="n">
        <f aca="false">AJ720/AD720*100</f>
        <v>0</v>
      </c>
    </row>
    <row r="721" customFormat="false" ht="18" hidden="false" customHeight="true" outlineLevel="0" collapsed="false">
      <c r="B721" s="161"/>
      <c r="C721" s="161"/>
      <c r="D721" s="137"/>
      <c r="E721" s="137"/>
      <c r="F721" s="138" t="n">
        <v>419</v>
      </c>
      <c r="G721" s="138"/>
      <c r="H721" s="79" t="s">
        <v>89</v>
      </c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94" t="n">
        <f aca="false">SUM(X722:AC724)</f>
        <v>4500</v>
      </c>
      <c r="Y721" s="94"/>
      <c r="Z721" s="94"/>
      <c r="AA721" s="94"/>
      <c r="AB721" s="94"/>
      <c r="AC721" s="94"/>
      <c r="AD721" s="26" t="n">
        <f aca="false">SUM(AD722:AI724)</f>
        <v>2250</v>
      </c>
      <c r="AE721" s="26"/>
      <c r="AF721" s="26"/>
      <c r="AG721" s="26"/>
      <c r="AH721" s="26"/>
      <c r="AI721" s="26"/>
      <c r="AJ721" s="174" t="n">
        <f aca="false">SUM(AJ722:AO724)</f>
        <v>584.33</v>
      </c>
      <c r="AK721" s="174"/>
      <c r="AL721" s="174"/>
      <c r="AM721" s="174"/>
      <c r="AN721" s="174"/>
      <c r="AO721" s="174"/>
      <c r="AP721" s="27" t="n">
        <f aca="false">AJ721/AD721*100</f>
        <v>25.9702222222222</v>
      </c>
    </row>
    <row r="722" customFormat="false" ht="36" hidden="false" customHeight="true" outlineLevel="0" collapsed="false">
      <c r="B722" s="161"/>
      <c r="C722" s="161"/>
      <c r="D722" s="140" t="n">
        <v>1091</v>
      </c>
      <c r="E722" s="140"/>
      <c r="F722" s="138"/>
      <c r="G722" s="138"/>
      <c r="H722" s="82" t="n">
        <v>4191</v>
      </c>
      <c r="I722" s="82"/>
      <c r="J722" s="82"/>
      <c r="K722" s="141" t="s">
        <v>90</v>
      </c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95" t="n">
        <v>3000</v>
      </c>
      <c r="Y722" s="95"/>
      <c r="Z722" s="95"/>
      <c r="AA722" s="95"/>
      <c r="AB722" s="95"/>
      <c r="AC722" s="95"/>
      <c r="AD722" s="30" t="n">
        <f aca="false">X722/2</f>
        <v>1500</v>
      </c>
      <c r="AE722" s="30"/>
      <c r="AF722" s="30"/>
      <c r="AG722" s="30"/>
      <c r="AH722" s="30"/>
      <c r="AI722" s="30"/>
      <c r="AJ722" s="175" t="n">
        <v>161.6</v>
      </c>
      <c r="AK722" s="175"/>
      <c r="AL722" s="175"/>
      <c r="AM722" s="175"/>
      <c r="AN722" s="175"/>
      <c r="AO722" s="175"/>
      <c r="AP722" s="31" t="n">
        <f aca="false">AJ722/AD722*100</f>
        <v>10.7733333333333</v>
      </c>
    </row>
    <row r="723" customFormat="false" ht="18" hidden="false" customHeight="true" outlineLevel="0" collapsed="false">
      <c r="B723" s="161"/>
      <c r="C723" s="161"/>
      <c r="D723" s="140" t="n">
        <v>1091</v>
      </c>
      <c r="E723" s="140"/>
      <c r="F723" s="138"/>
      <c r="G723" s="138"/>
      <c r="H723" s="82" t="n">
        <v>4194</v>
      </c>
      <c r="I723" s="82"/>
      <c r="J723" s="82"/>
      <c r="K723" s="141" t="s">
        <v>152</v>
      </c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95" t="n">
        <v>300</v>
      </c>
      <c r="Y723" s="95"/>
      <c r="Z723" s="95"/>
      <c r="AA723" s="95"/>
      <c r="AB723" s="95"/>
      <c r="AC723" s="95"/>
      <c r="AD723" s="30" t="n">
        <f aca="false">X723/2</f>
        <v>150</v>
      </c>
      <c r="AE723" s="30"/>
      <c r="AF723" s="30"/>
      <c r="AG723" s="30"/>
      <c r="AH723" s="30"/>
      <c r="AI723" s="30"/>
      <c r="AJ723" s="175" t="n">
        <v>108.91</v>
      </c>
      <c r="AK723" s="175"/>
      <c r="AL723" s="175"/>
      <c r="AM723" s="175"/>
      <c r="AN723" s="175"/>
      <c r="AO723" s="175"/>
      <c r="AP723" s="31" t="n">
        <f aca="false">AJ723/AD723*100</f>
        <v>72.6066666666667</v>
      </c>
    </row>
    <row r="724" customFormat="false" ht="18" hidden="false" customHeight="true" outlineLevel="0" collapsed="false">
      <c r="B724" s="161"/>
      <c r="C724" s="161"/>
      <c r="D724" s="140" t="n">
        <v>1091</v>
      </c>
      <c r="E724" s="140"/>
      <c r="F724" s="138"/>
      <c r="G724" s="138"/>
      <c r="H724" s="82" t="n">
        <v>4196</v>
      </c>
      <c r="I724" s="82"/>
      <c r="J724" s="82"/>
      <c r="K724" s="141" t="s">
        <v>95</v>
      </c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95" t="n">
        <v>1200</v>
      </c>
      <c r="Y724" s="95"/>
      <c r="Z724" s="95"/>
      <c r="AA724" s="95"/>
      <c r="AB724" s="95"/>
      <c r="AC724" s="95"/>
      <c r="AD724" s="30" t="n">
        <f aca="false">X724/2</f>
        <v>600</v>
      </c>
      <c r="AE724" s="30"/>
      <c r="AF724" s="30"/>
      <c r="AG724" s="30"/>
      <c r="AH724" s="30"/>
      <c r="AI724" s="30"/>
      <c r="AJ724" s="175" t="n">
        <v>313.82</v>
      </c>
      <c r="AK724" s="175"/>
      <c r="AL724" s="175"/>
      <c r="AM724" s="175"/>
      <c r="AN724" s="175"/>
      <c r="AO724" s="175"/>
      <c r="AP724" s="124" t="n">
        <f aca="false">AJ724/AD724*100</f>
        <v>52.3033333333333</v>
      </c>
    </row>
    <row r="725" customFormat="false" ht="36" hidden="false" customHeight="true" outlineLevel="0" collapsed="false">
      <c r="B725" s="161"/>
      <c r="C725" s="161"/>
      <c r="D725" s="137"/>
      <c r="E725" s="137"/>
      <c r="F725" s="138"/>
      <c r="G725" s="138"/>
      <c r="H725" s="79" t="s">
        <v>96</v>
      </c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94" t="n">
        <f aca="false">SUM(X726)</f>
        <v>4800</v>
      </c>
      <c r="Y725" s="94"/>
      <c r="Z725" s="94"/>
      <c r="AA725" s="94"/>
      <c r="AB725" s="94"/>
      <c r="AC725" s="94"/>
      <c r="AD725" s="26" t="n">
        <f aca="false">SUM(AD726)</f>
        <v>2400</v>
      </c>
      <c r="AE725" s="26"/>
      <c r="AF725" s="26"/>
      <c r="AG725" s="26"/>
      <c r="AH725" s="26"/>
      <c r="AI725" s="26"/>
      <c r="AJ725" s="174" t="n">
        <f aca="false">SUM(AJ726)</f>
        <v>1691</v>
      </c>
      <c r="AK725" s="174"/>
      <c r="AL725" s="174"/>
      <c r="AM725" s="174"/>
      <c r="AN725" s="174"/>
      <c r="AO725" s="174"/>
      <c r="AP725" s="27" t="n">
        <f aca="false">AJ725/AD725*100</f>
        <v>70.4583333333333</v>
      </c>
    </row>
    <row r="726" customFormat="false" ht="18" hidden="false" customHeight="true" outlineLevel="0" collapsed="false">
      <c r="B726" s="161"/>
      <c r="C726" s="161"/>
      <c r="D726" s="140" t="n">
        <v>1091</v>
      </c>
      <c r="E726" s="140"/>
      <c r="F726" s="138"/>
      <c r="G726" s="138"/>
      <c r="H726" s="82" t="n">
        <v>4319</v>
      </c>
      <c r="I726" s="82"/>
      <c r="J726" s="82"/>
      <c r="K726" s="141" t="s">
        <v>102</v>
      </c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95" t="n">
        <v>4800</v>
      </c>
      <c r="Y726" s="95"/>
      <c r="Z726" s="95"/>
      <c r="AA726" s="95"/>
      <c r="AB726" s="95"/>
      <c r="AC726" s="95"/>
      <c r="AD726" s="30" t="n">
        <f aca="false">X726/2</f>
        <v>2400</v>
      </c>
      <c r="AE726" s="30"/>
      <c r="AF726" s="30"/>
      <c r="AG726" s="30"/>
      <c r="AH726" s="30"/>
      <c r="AI726" s="30"/>
      <c r="AJ726" s="175" t="n">
        <v>1691</v>
      </c>
      <c r="AK726" s="175"/>
      <c r="AL726" s="175"/>
      <c r="AM726" s="175"/>
      <c r="AN726" s="175"/>
      <c r="AO726" s="175"/>
      <c r="AP726" s="124" t="n">
        <f aca="false">AJ726/AD726*100</f>
        <v>70.4583333333333</v>
      </c>
    </row>
    <row r="727" customFormat="false" ht="18" hidden="false" customHeight="true" outlineLevel="0" collapsed="false">
      <c r="B727" s="151" t="n">
        <v>12</v>
      </c>
      <c r="C727" s="151"/>
      <c r="D727" s="152" t="s">
        <v>128</v>
      </c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3" t="n">
        <f aca="false">X700+X706+X709+X714+X721+X719+X725</f>
        <v>165100</v>
      </c>
      <c r="Y727" s="153"/>
      <c r="Z727" s="153"/>
      <c r="AA727" s="153"/>
      <c r="AB727" s="153"/>
      <c r="AC727" s="153"/>
      <c r="AD727" s="133" t="n">
        <f aca="false">AD700+AD706+AD709+AD714+AD721+AD719+AD725</f>
        <v>82550</v>
      </c>
      <c r="AE727" s="133"/>
      <c r="AF727" s="133"/>
      <c r="AG727" s="133"/>
      <c r="AH727" s="133"/>
      <c r="AI727" s="133"/>
      <c r="AJ727" s="177" t="n">
        <f aca="false">AJ700+AJ706+AJ709+AJ714+AJ721+AJ719+AJ725</f>
        <v>69348.46</v>
      </c>
      <c r="AK727" s="177"/>
      <c r="AL727" s="177"/>
      <c r="AM727" s="177"/>
      <c r="AN727" s="177"/>
      <c r="AO727" s="177"/>
      <c r="AP727" s="157" t="n">
        <f aca="false">AJ727/AD727*100</f>
        <v>84.0078255602665</v>
      </c>
    </row>
    <row r="728" customFormat="false" ht="18" hidden="false" customHeight="true" outlineLevel="0" collapsed="false">
      <c r="B728" s="151"/>
      <c r="C728" s="151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3"/>
      <c r="Y728" s="153"/>
      <c r="Z728" s="153"/>
      <c r="AA728" s="153"/>
      <c r="AB728" s="153"/>
      <c r="AC728" s="153"/>
      <c r="AD728" s="133"/>
      <c r="AE728" s="133"/>
      <c r="AF728" s="133"/>
      <c r="AG728" s="133"/>
      <c r="AH728" s="133"/>
      <c r="AI728" s="133"/>
      <c r="AJ728" s="177"/>
      <c r="AK728" s="177"/>
      <c r="AL728" s="177"/>
      <c r="AM728" s="177"/>
      <c r="AN728" s="177"/>
      <c r="AO728" s="177"/>
      <c r="AP728" s="157"/>
    </row>
    <row r="740" customFormat="false" ht="18" hidden="false" customHeight="true" outlineLevel="0" collapsed="false">
      <c r="B740" s="110" t="s">
        <v>120</v>
      </c>
      <c r="C740" s="110"/>
      <c r="D740" s="110" t="s">
        <v>121</v>
      </c>
      <c r="E740" s="110"/>
      <c r="F740" s="110" t="s">
        <v>122</v>
      </c>
      <c r="G740" s="110"/>
      <c r="H740" s="110" t="s">
        <v>123</v>
      </c>
      <c r="I740" s="110"/>
      <c r="J740" s="71" t="s">
        <v>124</v>
      </c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 t="s">
        <v>37</v>
      </c>
      <c r="Y740" s="71"/>
      <c r="Z740" s="71"/>
      <c r="AA740" s="71"/>
      <c r="AB740" s="71"/>
      <c r="AC740" s="71"/>
      <c r="AD740" s="72" t="s">
        <v>38</v>
      </c>
      <c r="AE740" s="72"/>
      <c r="AF740" s="72"/>
      <c r="AG740" s="72"/>
      <c r="AH740" s="72"/>
      <c r="AI740" s="72"/>
      <c r="AJ740" s="73" t="s">
        <v>39</v>
      </c>
      <c r="AK740" s="73"/>
      <c r="AL740" s="73"/>
      <c r="AM740" s="73"/>
      <c r="AN740" s="73"/>
      <c r="AO740" s="73"/>
      <c r="AP740" s="74" t="s">
        <v>5</v>
      </c>
    </row>
    <row r="741" customFormat="false" ht="21.75" hidden="false" customHeight="true" outlineLevel="0" collapsed="false">
      <c r="B741" s="110"/>
      <c r="C741" s="110"/>
      <c r="D741" s="110"/>
      <c r="E741" s="110"/>
      <c r="F741" s="110"/>
      <c r="G741" s="110"/>
      <c r="H741" s="110"/>
      <c r="I741" s="110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2"/>
      <c r="AE741" s="72"/>
      <c r="AF741" s="72"/>
      <c r="AG741" s="72"/>
      <c r="AH741" s="72"/>
      <c r="AI741" s="72"/>
      <c r="AJ741" s="73"/>
      <c r="AK741" s="73"/>
      <c r="AL741" s="73"/>
      <c r="AM741" s="73"/>
      <c r="AN741" s="73"/>
      <c r="AO741" s="73"/>
      <c r="AP741" s="74"/>
    </row>
    <row r="742" customFormat="false" ht="18" hidden="false" customHeight="true" outlineLevel="0" collapsed="false">
      <c r="B742" s="135" t="n">
        <v>13</v>
      </c>
      <c r="C742" s="135"/>
      <c r="D742" s="158" t="s">
        <v>153</v>
      </c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</row>
    <row r="743" customFormat="false" ht="18" hidden="false" customHeight="true" outlineLevel="0" collapsed="false">
      <c r="B743" s="135"/>
      <c r="C743" s="135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</row>
    <row r="744" customFormat="false" ht="36" hidden="false" customHeight="true" outlineLevel="0" collapsed="false">
      <c r="B744" s="68"/>
      <c r="C744" s="68"/>
      <c r="D744" s="137"/>
      <c r="E744" s="137"/>
      <c r="F744" s="138" t="n">
        <v>411</v>
      </c>
      <c r="G744" s="138"/>
      <c r="H744" s="139" t="s">
        <v>51</v>
      </c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94" t="n">
        <f aca="false">SUM(X745:X749)</f>
        <v>130500</v>
      </c>
      <c r="Y744" s="94"/>
      <c r="Z744" s="94"/>
      <c r="AA744" s="94"/>
      <c r="AB744" s="94"/>
      <c r="AC744" s="94"/>
      <c r="AD744" s="26" t="n">
        <f aca="false">SUM(AD745:AD749)</f>
        <v>65250</v>
      </c>
      <c r="AE744" s="26"/>
      <c r="AF744" s="26"/>
      <c r="AG744" s="26"/>
      <c r="AH744" s="26"/>
      <c r="AI744" s="26"/>
      <c r="AJ744" s="174" t="n">
        <f aca="false">SUM(AJ745:AJ749)</f>
        <v>59963.85</v>
      </c>
      <c r="AK744" s="174"/>
      <c r="AL744" s="174"/>
      <c r="AM744" s="174"/>
      <c r="AN744" s="174"/>
      <c r="AO744" s="174"/>
      <c r="AP744" s="27" t="n">
        <f aca="false">AJ744/AD744*100</f>
        <v>91.8986206896552</v>
      </c>
    </row>
    <row r="745" customFormat="false" ht="18" hidden="false" customHeight="true" outlineLevel="0" collapsed="false">
      <c r="B745" s="68"/>
      <c r="C745" s="68"/>
      <c r="D745" s="140" t="n">
        <v>1091</v>
      </c>
      <c r="E745" s="140"/>
      <c r="F745" s="138"/>
      <c r="G745" s="138"/>
      <c r="H745" s="82" t="n">
        <v>4111</v>
      </c>
      <c r="I745" s="82"/>
      <c r="J745" s="82"/>
      <c r="K745" s="141" t="s">
        <v>52</v>
      </c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95" t="n">
        <v>79000</v>
      </c>
      <c r="Y745" s="95"/>
      <c r="Z745" s="95"/>
      <c r="AA745" s="95"/>
      <c r="AB745" s="95"/>
      <c r="AC745" s="95"/>
      <c r="AD745" s="30" t="n">
        <f aca="false">X745/2</f>
        <v>39500</v>
      </c>
      <c r="AE745" s="30"/>
      <c r="AF745" s="30"/>
      <c r="AG745" s="30"/>
      <c r="AH745" s="30"/>
      <c r="AI745" s="30"/>
      <c r="AJ745" s="175" t="n">
        <v>36364.11</v>
      </c>
      <c r="AK745" s="175"/>
      <c r="AL745" s="175"/>
      <c r="AM745" s="175"/>
      <c r="AN745" s="175"/>
      <c r="AO745" s="175"/>
      <c r="AP745" s="31" t="n">
        <f aca="false">AJ745/AD745*100</f>
        <v>92.0610379746835</v>
      </c>
    </row>
    <row r="746" customFormat="false" ht="18" hidden="false" customHeight="true" outlineLevel="0" collapsed="false">
      <c r="B746" s="68"/>
      <c r="C746" s="68"/>
      <c r="D746" s="140" t="n">
        <v>1091</v>
      </c>
      <c r="E746" s="140"/>
      <c r="F746" s="138"/>
      <c r="G746" s="138"/>
      <c r="H746" s="82" t="n">
        <v>4112</v>
      </c>
      <c r="I746" s="82"/>
      <c r="J746" s="82"/>
      <c r="K746" s="142" t="s">
        <v>53</v>
      </c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95" t="n">
        <v>10700</v>
      </c>
      <c r="Y746" s="95"/>
      <c r="Z746" s="95"/>
      <c r="AA746" s="95"/>
      <c r="AB746" s="95"/>
      <c r="AC746" s="95"/>
      <c r="AD746" s="30" t="n">
        <f aca="false">X746/2</f>
        <v>5350</v>
      </c>
      <c r="AE746" s="30"/>
      <c r="AF746" s="30"/>
      <c r="AG746" s="30"/>
      <c r="AH746" s="30"/>
      <c r="AI746" s="30"/>
      <c r="AJ746" s="175" t="n">
        <v>4884.93</v>
      </c>
      <c r="AK746" s="175"/>
      <c r="AL746" s="175"/>
      <c r="AM746" s="175"/>
      <c r="AN746" s="175"/>
      <c r="AO746" s="175"/>
      <c r="AP746" s="31" t="n">
        <f aca="false">AJ746/AD746*100</f>
        <v>91.3071028037383</v>
      </c>
    </row>
    <row r="747" customFormat="false" ht="18" hidden="false" customHeight="true" outlineLevel="0" collapsed="false">
      <c r="B747" s="68"/>
      <c r="C747" s="68"/>
      <c r="D747" s="140" t="n">
        <v>1091</v>
      </c>
      <c r="E747" s="140"/>
      <c r="F747" s="138"/>
      <c r="G747" s="138"/>
      <c r="H747" s="82" t="n">
        <v>4113</v>
      </c>
      <c r="I747" s="82"/>
      <c r="J747" s="82"/>
      <c r="K747" s="141" t="s">
        <v>54</v>
      </c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95" t="n">
        <v>28300</v>
      </c>
      <c r="Y747" s="95"/>
      <c r="Z747" s="95"/>
      <c r="AA747" s="95"/>
      <c r="AB747" s="95"/>
      <c r="AC747" s="95"/>
      <c r="AD747" s="30" t="n">
        <f aca="false">X747/2</f>
        <v>14150</v>
      </c>
      <c r="AE747" s="30"/>
      <c r="AF747" s="30"/>
      <c r="AG747" s="30"/>
      <c r="AH747" s="30"/>
      <c r="AI747" s="30"/>
      <c r="AJ747" s="175" t="n">
        <v>13027.14</v>
      </c>
      <c r="AK747" s="175"/>
      <c r="AL747" s="175"/>
      <c r="AM747" s="175"/>
      <c r="AN747" s="175"/>
      <c r="AO747" s="175"/>
      <c r="AP747" s="31" t="n">
        <f aca="false">AJ747/AD747*100</f>
        <v>92.064593639576</v>
      </c>
    </row>
    <row r="748" customFormat="false" ht="18" hidden="false" customHeight="true" outlineLevel="0" collapsed="false">
      <c r="B748" s="68"/>
      <c r="C748" s="68"/>
      <c r="D748" s="140" t="n">
        <v>1091</v>
      </c>
      <c r="E748" s="140"/>
      <c r="F748" s="138"/>
      <c r="G748" s="138"/>
      <c r="H748" s="82" t="n">
        <v>4114</v>
      </c>
      <c r="I748" s="82"/>
      <c r="J748" s="82"/>
      <c r="K748" s="141" t="s">
        <v>55</v>
      </c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95" t="n">
        <v>10900</v>
      </c>
      <c r="Y748" s="95"/>
      <c r="Z748" s="95"/>
      <c r="AA748" s="95"/>
      <c r="AB748" s="95"/>
      <c r="AC748" s="95"/>
      <c r="AD748" s="30" t="n">
        <f aca="false">X748/2</f>
        <v>5450</v>
      </c>
      <c r="AE748" s="30"/>
      <c r="AF748" s="30"/>
      <c r="AG748" s="30"/>
      <c r="AH748" s="30"/>
      <c r="AI748" s="30"/>
      <c r="AJ748" s="175" t="n">
        <v>4942.61</v>
      </c>
      <c r="AK748" s="175"/>
      <c r="AL748" s="175"/>
      <c r="AM748" s="175"/>
      <c r="AN748" s="175"/>
      <c r="AO748" s="175"/>
      <c r="AP748" s="31" t="n">
        <f aca="false">AJ748/AD748*100</f>
        <v>90.6900917431193</v>
      </c>
    </row>
    <row r="749" customFormat="false" ht="18" hidden="false" customHeight="true" outlineLevel="0" collapsed="false">
      <c r="B749" s="68"/>
      <c r="C749" s="68"/>
      <c r="D749" s="143" t="n">
        <v>1091</v>
      </c>
      <c r="E749" s="143"/>
      <c r="F749" s="138"/>
      <c r="G749" s="138"/>
      <c r="H749" s="32" t="n">
        <v>4115</v>
      </c>
      <c r="I749" s="32"/>
      <c r="J749" s="32"/>
      <c r="K749" s="144" t="s">
        <v>56</v>
      </c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96" t="n">
        <v>1600</v>
      </c>
      <c r="Y749" s="96"/>
      <c r="Z749" s="96"/>
      <c r="AA749" s="96"/>
      <c r="AB749" s="96"/>
      <c r="AC749" s="96"/>
      <c r="AD749" s="30" t="n">
        <f aca="false">X749/2</f>
        <v>800</v>
      </c>
      <c r="AE749" s="30"/>
      <c r="AF749" s="30"/>
      <c r="AG749" s="30"/>
      <c r="AH749" s="30"/>
      <c r="AI749" s="30"/>
      <c r="AJ749" s="176" t="n">
        <v>745.06</v>
      </c>
      <c r="AK749" s="176"/>
      <c r="AL749" s="176"/>
      <c r="AM749" s="176"/>
      <c r="AN749" s="176"/>
      <c r="AO749" s="176"/>
      <c r="AP749" s="124" t="n">
        <f aca="false">AJ749/AD749*100</f>
        <v>93.1325</v>
      </c>
    </row>
    <row r="750" customFormat="false" ht="18" hidden="false" customHeight="true" outlineLevel="0" collapsed="false">
      <c r="B750" s="68"/>
      <c r="C750" s="68"/>
      <c r="D750" s="137"/>
      <c r="E750" s="137"/>
      <c r="F750" s="138" t="n">
        <v>412</v>
      </c>
      <c r="G750" s="138"/>
      <c r="H750" s="139" t="s">
        <v>57</v>
      </c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94" t="n">
        <f aca="false">SUM(X751:X752)</f>
        <v>12800</v>
      </c>
      <c r="Y750" s="94"/>
      <c r="Z750" s="94"/>
      <c r="AA750" s="94"/>
      <c r="AB750" s="94"/>
      <c r="AC750" s="94"/>
      <c r="AD750" s="26" t="n">
        <f aca="false">SUM(AD751:AD752)</f>
        <v>6400</v>
      </c>
      <c r="AE750" s="26"/>
      <c r="AF750" s="26"/>
      <c r="AG750" s="26"/>
      <c r="AH750" s="26"/>
      <c r="AI750" s="26"/>
      <c r="AJ750" s="174" t="n">
        <f aca="false">SUM(AJ751:AJ752)</f>
        <v>5917.94</v>
      </c>
      <c r="AK750" s="174"/>
      <c r="AL750" s="174"/>
      <c r="AM750" s="174"/>
      <c r="AN750" s="174"/>
      <c r="AO750" s="174"/>
      <c r="AP750" s="27" t="n">
        <f aca="false">AJ750/AD750*100</f>
        <v>92.4678125</v>
      </c>
    </row>
    <row r="751" customFormat="false" ht="18" hidden="false" customHeight="true" outlineLevel="0" collapsed="false">
      <c r="B751" s="68"/>
      <c r="C751" s="68"/>
      <c r="D751" s="140" t="n">
        <v>1091</v>
      </c>
      <c r="E751" s="140"/>
      <c r="F751" s="138"/>
      <c r="G751" s="138"/>
      <c r="H751" s="82" t="n">
        <v>4123</v>
      </c>
      <c r="I751" s="82"/>
      <c r="J751" s="82"/>
      <c r="K751" s="141" t="s">
        <v>58</v>
      </c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95" t="n">
        <v>5800</v>
      </c>
      <c r="Y751" s="95"/>
      <c r="Z751" s="95"/>
      <c r="AA751" s="95"/>
      <c r="AB751" s="95"/>
      <c r="AC751" s="95"/>
      <c r="AD751" s="30" t="n">
        <f aca="false">X751/2</f>
        <v>2900</v>
      </c>
      <c r="AE751" s="30"/>
      <c r="AF751" s="30"/>
      <c r="AG751" s="30"/>
      <c r="AH751" s="30"/>
      <c r="AI751" s="30"/>
      <c r="AJ751" s="175" t="n">
        <v>2861.4</v>
      </c>
      <c r="AK751" s="175"/>
      <c r="AL751" s="175"/>
      <c r="AM751" s="175"/>
      <c r="AN751" s="175"/>
      <c r="AO751" s="175"/>
      <c r="AP751" s="31" t="n">
        <f aca="false">AJ751/AD751*100</f>
        <v>98.6689655172414</v>
      </c>
    </row>
    <row r="752" customFormat="false" ht="18" hidden="false" customHeight="true" outlineLevel="0" collapsed="false">
      <c r="B752" s="68"/>
      <c r="C752" s="68"/>
      <c r="D752" s="143" t="n">
        <v>1091</v>
      </c>
      <c r="E752" s="143"/>
      <c r="F752" s="138"/>
      <c r="G752" s="138"/>
      <c r="H752" s="32" t="n">
        <v>4127</v>
      </c>
      <c r="I752" s="32"/>
      <c r="J752" s="32"/>
      <c r="K752" s="147" t="s">
        <v>24</v>
      </c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96" t="n">
        <v>7000</v>
      </c>
      <c r="Y752" s="96"/>
      <c r="Z752" s="96"/>
      <c r="AA752" s="96"/>
      <c r="AB752" s="96"/>
      <c r="AC752" s="96"/>
      <c r="AD752" s="30" t="n">
        <f aca="false">X752/2</f>
        <v>3500</v>
      </c>
      <c r="AE752" s="30"/>
      <c r="AF752" s="30"/>
      <c r="AG752" s="30"/>
      <c r="AH752" s="30"/>
      <c r="AI752" s="30"/>
      <c r="AJ752" s="176" t="n">
        <v>3056.54</v>
      </c>
      <c r="AK752" s="176"/>
      <c r="AL752" s="176"/>
      <c r="AM752" s="176"/>
      <c r="AN752" s="176"/>
      <c r="AO752" s="176"/>
      <c r="AP752" s="124" t="n">
        <f aca="false">AJ752/AD752*100</f>
        <v>87.3297142857143</v>
      </c>
    </row>
    <row r="753" customFormat="false" ht="18" hidden="false" customHeight="true" outlineLevel="0" collapsed="false">
      <c r="B753" s="68"/>
      <c r="C753" s="68"/>
      <c r="D753" s="137"/>
      <c r="E753" s="137"/>
      <c r="F753" s="138" t="n">
        <v>413</v>
      </c>
      <c r="G753" s="138"/>
      <c r="H753" s="139" t="s">
        <v>61</v>
      </c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94" t="n">
        <f aca="false">SUM(X754:X757)</f>
        <v>52800</v>
      </c>
      <c r="Y753" s="94"/>
      <c r="Z753" s="94"/>
      <c r="AA753" s="94"/>
      <c r="AB753" s="94"/>
      <c r="AC753" s="94"/>
      <c r="AD753" s="26" t="n">
        <f aca="false">SUM(AD754:AD757)</f>
        <v>26400</v>
      </c>
      <c r="AE753" s="26"/>
      <c r="AF753" s="26"/>
      <c r="AG753" s="26"/>
      <c r="AH753" s="26"/>
      <c r="AI753" s="26"/>
      <c r="AJ753" s="174" t="n">
        <f aca="false">SUM(AJ754:AJ757)</f>
        <v>4165.5</v>
      </c>
      <c r="AK753" s="174"/>
      <c r="AL753" s="174"/>
      <c r="AM753" s="174"/>
      <c r="AN753" s="174"/>
      <c r="AO753" s="174"/>
      <c r="AP753" s="27" t="n">
        <f aca="false">AJ753/AD753*100</f>
        <v>15.7784090909091</v>
      </c>
    </row>
    <row r="754" customFormat="false" ht="18" hidden="false" customHeight="true" outlineLevel="0" collapsed="false">
      <c r="B754" s="68"/>
      <c r="C754" s="68"/>
      <c r="D754" s="140" t="n">
        <v>1091</v>
      </c>
      <c r="E754" s="140"/>
      <c r="F754" s="138"/>
      <c r="G754" s="138"/>
      <c r="H754" s="82" t="n">
        <v>4131</v>
      </c>
      <c r="I754" s="82"/>
      <c r="J754" s="82"/>
      <c r="K754" s="141" t="s">
        <v>62</v>
      </c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95" t="n">
        <v>6300</v>
      </c>
      <c r="Y754" s="95"/>
      <c r="Z754" s="95"/>
      <c r="AA754" s="95"/>
      <c r="AB754" s="95"/>
      <c r="AC754" s="95"/>
      <c r="AD754" s="30" t="n">
        <f aca="false">X754/2</f>
        <v>3150</v>
      </c>
      <c r="AE754" s="30"/>
      <c r="AF754" s="30"/>
      <c r="AG754" s="30"/>
      <c r="AH754" s="30"/>
      <c r="AI754" s="30"/>
      <c r="AJ754" s="175" t="n">
        <v>976.46</v>
      </c>
      <c r="AK754" s="175"/>
      <c r="AL754" s="175"/>
      <c r="AM754" s="175"/>
      <c r="AN754" s="175"/>
      <c r="AO754" s="175"/>
      <c r="AP754" s="31" t="n">
        <f aca="false">AJ754/AD754*100</f>
        <v>30.9987301587302</v>
      </c>
    </row>
    <row r="755" customFormat="false" ht="18" hidden="false" customHeight="true" outlineLevel="0" collapsed="false">
      <c r="B755" s="68"/>
      <c r="C755" s="68"/>
      <c r="D755" s="140" t="n">
        <v>1091</v>
      </c>
      <c r="E755" s="140"/>
      <c r="F755" s="138"/>
      <c r="G755" s="138"/>
      <c r="H755" s="82" t="n">
        <v>4133</v>
      </c>
      <c r="I755" s="82"/>
      <c r="J755" s="82"/>
      <c r="K755" s="142" t="s">
        <v>64</v>
      </c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95" t="n">
        <v>28500</v>
      </c>
      <c r="Y755" s="95"/>
      <c r="Z755" s="95"/>
      <c r="AA755" s="95"/>
      <c r="AB755" s="95"/>
      <c r="AC755" s="95"/>
      <c r="AD755" s="30" t="n">
        <f aca="false">X755/2</f>
        <v>14250</v>
      </c>
      <c r="AE755" s="30"/>
      <c r="AF755" s="30"/>
      <c r="AG755" s="30"/>
      <c r="AH755" s="30"/>
      <c r="AI755" s="30"/>
      <c r="AJ755" s="175" t="n">
        <v>537.2</v>
      </c>
      <c r="AK755" s="175"/>
      <c r="AL755" s="175"/>
      <c r="AM755" s="175"/>
      <c r="AN755" s="175"/>
      <c r="AO755" s="175"/>
      <c r="AP755" s="31" t="n">
        <f aca="false">AJ755/AD755*100</f>
        <v>3.76982456140351</v>
      </c>
    </row>
    <row r="756" customFormat="false" ht="18" hidden="false" customHeight="true" outlineLevel="0" collapsed="false">
      <c r="B756" s="68"/>
      <c r="C756" s="68"/>
      <c r="D756" s="159" t="n">
        <v>435</v>
      </c>
      <c r="E756" s="159"/>
      <c r="F756" s="138"/>
      <c r="G756" s="138"/>
      <c r="H756" s="148" t="n">
        <v>4134</v>
      </c>
      <c r="I756" s="148"/>
      <c r="J756" s="148"/>
      <c r="K756" s="184" t="s">
        <v>65</v>
      </c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03" t="n">
        <v>9000</v>
      </c>
      <c r="Y756" s="103"/>
      <c r="Z756" s="103"/>
      <c r="AA756" s="103"/>
      <c r="AB756" s="103"/>
      <c r="AC756" s="103"/>
      <c r="AD756" s="30" t="n">
        <f aca="false">X756/2</f>
        <v>4500</v>
      </c>
      <c r="AE756" s="30"/>
      <c r="AF756" s="30"/>
      <c r="AG756" s="30"/>
      <c r="AH756" s="30"/>
      <c r="AI756" s="30"/>
      <c r="AJ756" s="185" t="n">
        <v>2461.84</v>
      </c>
      <c r="AK756" s="185"/>
      <c r="AL756" s="185"/>
      <c r="AM756" s="185"/>
      <c r="AN756" s="185"/>
      <c r="AO756" s="185"/>
      <c r="AP756" s="31" t="n">
        <f aca="false">AJ756/AD756*100</f>
        <v>54.7075555555556</v>
      </c>
    </row>
    <row r="757" customFormat="false" ht="18" hidden="false" customHeight="true" outlineLevel="0" collapsed="false">
      <c r="B757" s="68"/>
      <c r="C757" s="68"/>
      <c r="D757" s="164" t="n">
        <v>434</v>
      </c>
      <c r="E757" s="164"/>
      <c r="F757" s="138"/>
      <c r="G757" s="138"/>
      <c r="H757" s="100" t="n">
        <v>4135</v>
      </c>
      <c r="I757" s="100"/>
      <c r="J757" s="100"/>
      <c r="K757" s="165" t="s">
        <v>66</v>
      </c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01" t="n">
        <v>9000</v>
      </c>
      <c r="Y757" s="101"/>
      <c r="Z757" s="101"/>
      <c r="AA757" s="101"/>
      <c r="AB757" s="101"/>
      <c r="AC757" s="101"/>
      <c r="AD757" s="30" t="n">
        <f aca="false">X757/2</f>
        <v>4500</v>
      </c>
      <c r="AE757" s="30"/>
      <c r="AF757" s="30"/>
      <c r="AG757" s="30"/>
      <c r="AH757" s="30"/>
      <c r="AI757" s="30"/>
      <c r="AJ757" s="186" t="n">
        <v>190</v>
      </c>
      <c r="AK757" s="186"/>
      <c r="AL757" s="186"/>
      <c r="AM757" s="186"/>
      <c r="AN757" s="186"/>
      <c r="AO757" s="186"/>
      <c r="AP757" s="124" t="n">
        <f aca="false">AJ757/AD757*100</f>
        <v>4.22222222222222</v>
      </c>
    </row>
    <row r="758" customFormat="false" ht="18" hidden="false" customHeight="true" outlineLevel="0" collapsed="false">
      <c r="B758" s="68"/>
      <c r="C758" s="68"/>
      <c r="D758" s="137"/>
      <c r="E758" s="137"/>
      <c r="F758" s="138" t="n">
        <v>414</v>
      </c>
      <c r="G758" s="138"/>
      <c r="H758" s="139" t="s">
        <v>67</v>
      </c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94" t="n">
        <f aca="false">SUM(X759:X762)</f>
        <v>27500</v>
      </c>
      <c r="Y758" s="94"/>
      <c r="Z758" s="94"/>
      <c r="AA758" s="94"/>
      <c r="AB758" s="94"/>
      <c r="AC758" s="94"/>
      <c r="AD758" s="26" t="n">
        <f aca="false">SUM(AD759:AD762)</f>
        <v>13750</v>
      </c>
      <c r="AE758" s="26"/>
      <c r="AF758" s="26"/>
      <c r="AG758" s="26"/>
      <c r="AH758" s="26"/>
      <c r="AI758" s="26"/>
      <c r="AJ758" s="174" t="n">
        <f aca="false">SUM(AJ759:AJ762)</f>
        <v>904.96</v>
      </c>
      <c r="AK758" s="174"/>
      <c r="AL758" s="174"/>
      <c r="AM758" s="174"/>
      <c r="AN758" s="174"/>
      <c r="AO758" s="174"/>
      <c r="AP758" s="27" t="n">
        <f aca="false">AJ758/AD758*100</f>
        <v>6.58152727272727</v>
      </c>
    </row>
    <row r="759" customFormat="false" ht="18" hidden="false" customHeight="true" outlineLevel="0" collapsed="false">
      <c r="B759" s="68"/>
      <c r="C759" s="68"/>
      <c r="D759" s="140" t="n">
        <v>1091</v>
      </c>
      <c r="E759" s="140"/>
      <c r="F759" s="138"/>
      <c r="G759" s="138"/>
      <c r="H759" s="82" t="n">
        <v>4141</v>
      </c>
      <c r="I759" s="82"/>
      <c r="J759" s="82"/>
      <c r="K759" s="141" t="s">
        <v>68</v>
      </c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95" t="n">
        <v>500</v>
      </c>
      <c r="Y759" s="95"/>
      <c r="Z759" s="95"/>
      <c r="AA759" s="95"/>
      <c r="AB759" s="95"/>
      <c r="AC759" s="95"/>
      <c r="AD759" s="30" t="n">
        <f aca="false">X759/2</f>
        <v>250</v>
      </c>
      <c r="AE759" s="30"/>
      <c r="AF759" s="30"/>
      <c r="AG759" s="30"/>
      <c r="AH759" s="30"/>
      <c r="AI759" s="30"/>
      <c r="AJ759" s="175" t="n">
        <v>54</v>
      </c>
      <c r="AK759" s="175"/>
      <c r="AL759" s="175"/>
      <c r="AM759" s="175"/>
      <c r="AN759" s="175"/>
      <c r="AO759" s="175"/>
      <c r="AP759" s="31" t="n">
        <f aca="false">AJ759/AD759*100</f>
        <v>21.6</v>
      </c>
    </row>
    <row r="760" customFormat="false" ht="18" hidden="false" customHeight="true" outlineLevel="0" collapsed="false">
      <c r="B760" s="68"/>
      <c r="C760" s="68"/>
      <c r="D760" s="140" t="n">
        <v>460</v>
      </c>
      <c r="E760" s="140"/>
      <c r="F760" s="138"/>
      <c r="G760" s="138"/>
      <c r="H760" s="82" t="n">
        <v>4143</v>
      </c>
      <c r="I760" s="82"/>
      <c r="J760" s="82"/>
      <c r="K760" s="141" t="s">
        <v>70</v>
      </c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95" t="n">
        <v>2000</v>
      </c>
      <c r="Y760" s="95"/>
      <c r="Z760" s="95"/>
      <c r="AA760" s="95"/>
      <c r="AB760" s="95"/>
      <c r="AC760" s="95"/>
      <c r="AD760" s="30" t="n">
        <f aca="false">X760/2</f>
        <v>1000</v>
      </c>
      <c r="AE760" s="30"/>
      <c r="AF760" s="30"/>
      <c r="AG760" s="30"/>
      <c r="AH760" s="30"/>
      <c r="AI760" s="30"/>
      <c r="AJ760" s="175" t="n">
        <v>590.29</v>
      </c>
      <c r="AK760" s="175"/>
      <c r="AL760" s="175"/>
      <c r="AM760" s="175"/>
      <c r="AN760" s="175"/>
      <c r="AO760" s="175"/>
      <c r="AP760" s="31" t="n">
        <f aca="false">AJ760/AD760*100</f>
        <v>59.029</v>
      </c>
    </row>
    <row r="761" customFormat="false" ht="18" hidden="false" customHeight="true" outlineLevel="0" collapsed="false">
      <c r="B761" s="68"/>
      <c r="C761" s="68"/>
      <c r="D761" s="140" t="n">
        <v>1091</v>
      </c>
      <c r="E761" s="140"/>
      <c r="F761" s="138"/>
      <c r="G761" s="138"/>
      <c r="H761" s="82" t="n">
        <v>4145</v>
      </c>
      <c r="I761" s="82"/>
      <c r="J761" s="82"/>
      <c r="K761" s="141" t="s">
        <v>72</v>
      </c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95" t="n">
        <v>7000</v>
      </c>
      <c r="Y761" s="95"/>
      <c r="Z761" s="95"/>
      <c r="AA761" s="95"/>
      <c r="AB761" s="95"/>
      <c r="AC761" s="95"/>
      <c r="AD761" s="30" t="n">
        <f aca="false">X761/2</f>
        <v>3500</v>
      </c>
      <c r="AE761" s="30"/>
      <c r="AF761" s="30"/>
      <c r="AG761" s="30"/>
      <c r="AH761" s="30"/>
      <c r="AI761" s="30"/>
      <c r="AJ761" s="175" t="n">
        <v>0</v>
      </c>
      <c r="AK761" s="175"/>
      <c r="AL761" s="175"/>
      <c r="AM761" s="175"/>
      <c r="AN761" s="175"/>
      <c r="AO761" s="175"/>
      <c r="AP761" s="31" t="n">
        <f aca="false">AJ761/AD761*100</f>
        <v>0</v>
      </c>
    </row>
    <row r="762" customFormat="false" ht="18" hidden="false" customHeight="true" outlineLevel="0" collapsed="false">
      <c r="B762" s="68"/>
      <c r="C762" s="68"/>
      <c r="D762" s="164" t="n">
        <v>1091</v>
      </c>
      <c r="E762" s="164"/>
      <c r="F762" s="138"/>
      <c r="G762" s="138"/>
      <c r="H762" s="100" t="n">
        <v>4149</v>
      </c>
      <c r="I762" s="100"/>
      <c r="J762" s="100"/>
      <c r="K762" s="187" t="s">
        <v>76</v>
      </c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01" t="n">
        <v>18000</v>
      </c>
      <c r="Y762" s="101"/>
      <c r="Z762" s="101"/>
      <c r="AA762" s="101"/>
      <c r="AB762" s="101"/>
      <c r="AC762" s="101"/>
      <c r="AD762" s="30" t="n">
        <f aca="false">X762/2</f>
        <v>9000</v>
      </c>
      <c r="AE762" s="30"/>
      <c r="AF762" s="30"/>
      <c r="AG762" s="30"/>
      <c r="AH762" s="30"/>
      <c r="AI762" s="30"/>
      <c r="AJ762" s="186" t="n">
        <v>260.67</v>
      </c>
      <c r="AK762" s="186"/>
      <c r="AL762" s="186"/>
      <c r="AM762" s="186"/>
      <c r="AN762" s="186"/>
      <c r="AO762" s="186"/>
      <c r="AP762" s="124" t="n">
        <f aca="false">AJ762/AD762*100</f>
        <v>2.89633333333333</v>
      </c>
    </row>
    <row r="763" customFormat="false" ht="18" hidden="false" customHeight="true" outlineLevel="0" collapsed="false">
      <c r="B763" s="161"/>
      <c r="C763" s="161"/>
      <c r="D763" s="137"/>
      <c r="E763" s="137"/>
      <c r="F763" s="162" t="n">
        <v>419</v>
      </c>
      <c r="G763" s="162"/>
      <c r="H763" s="79" t="s">
        <v>89</v>
      </c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94" t="n">
        <f aca="false">SUM(X764:AC765)</f>
        <v>40800</v>
      </c>
      <c r="Y763" s="94"/>
      <c r="Z763" s="94"/>
      <c r="AA763" s="94"/>
      <c r="AB763" s="94"/>
      <c r="AC763" s="94"/>
      <c r="AD763" s="26" t="n">
        <f aca="false">SUM(AD764:AI765)</f>
        <v>20400</v>
      </c>
      <c r="AE763" s="26"/>
      <c r="AF763" s="26"/>
      <c r="AG763" s="26"/>
      <c r="AH763" s="26"/>
      <c r="AI763" s="26"/>
      <c r="AJ763" s="174" t="n">
        <f aca="false">SUM(AJ764:AO765)</f>
        <v>5731.41</v>
      </c>
      <c r="AK763" s="174"/>
      <c r="AL763" s="174"/>
      <c r="AM763" s="174"/>
      <c r="AN763" s="174"/>
      <c r="AO763" s="174"/>
      <c r="AP763" s="27" t="n">
        <f aca="false">AJ763/AD763*100</f>
        <v>28.0951470588235</v>
      </c>
    </row>
    <row r="764" customFormat="false" ht="36" hidden="false" customHeight="true" outlineLevel="0" collapsed="false">
      <c r="B764" s="161"/>
      <c r="C764" s="161"/>
      <c r="D764" s="140" t="n">
        <v>1091</v>
      </c>
      <c r="E764" s="140"/>
      <c r="F764" s="162"/>
      <c r="G764" s="162"/>
      <c r="H764" s="82" t="n">
        <v>4191</v>
      </c>
      <c r="I764" s="82"/>
      <c r="J764" s="82"/>
      <c r="K764" s="141" t="s">
        <v>90</v>
      </c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95" t="n">
        <v>40000</v>
      </c>
      <c r="Y764" s="95"/>
      <c r="Z764" s="95"/>
      <c r="AA764" s="95"/>
      <c r="AB764" s="95"/>
      <c r="AC764" s="95"/>
      <c r="AD764" s="30" t="n">
        <f aca="false">X764/2</f>
        <v>20000</v>
      </c>
      <c r="AE764" s="30"/>
      <c r="AF764" s="30"/>
      <c r="AG764" s="30"/>
      <c r="AH764" s="30"/>
      <c r="AI764" s="30"/>
      <c r="AJ764" s="175" t="n">
        <v>5731.41</v>
      </c>
      <c r="AK764" s="175"/>
      <c r="AL764" s="175"/>
      <c r="AM764" s="175"/>
      <c r="AN764" s="175"/>
      <c r="AO764" s="175"/>
      <c r="AP764" s="31" t="n">
        <f aca="false">AJ764/AD764*100</f>
        <v>28.65705</v>
      </c>
    </row>
    <row r="765" customFormat="false" ht="17.25" hidden="false" customHeight="true" outlineLevel="0" collapsed="false">
      <c r="B765" s="161"/>
      <c r="C765" s="161"/>
      <c r="D765" s="140" t="n">
        <v>1091</v>
      </c>
      <c r="E765" s="140"/>
      <c r="F765" s="162"/>
      <c r="G765" s="162"/>
      <c r="H765" s="82" t="n">
        <v>4194</v>
      </c>
      <c r="I765" s="82"/>
      <c r="J765" s="82"/>
      <c r="K765" s="141" t="s">
        <v>93</v>
      </c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95" t="n">
        <v>800</v>
      </c>
      <c r="Y765" s="95"/>
      <c r="Z765" s="95"/>
      <c r="AA765" s="95"/>
      <c r="AB765" s="95"/>
      <c r="AC765" s="95"/>
      <c r="AD765" s="30" t="n">
        <f aca="false">X765/2</f>
        <v>400</v>
      </c>
      <c r="AE765" s="30"/>
      <c r="AF765" s="30"/>
      <c r="AG765" s="30"/>
      <c r="AH765" s="30"/>
      <c r="AI765" s="30"/>
      <c r="AJ765" s="175" t="n">
        <v>0</v>
      </c>
      <c r="AK765" s="175"/>
      <c r="AL765" s="175"/>
      <c r="AM765" s="175"/>
      <c r="AN765" s="175"/>
      <c r="AO765" s="175"/>
      <c r="AP765" s="124" t="n">
        <f aca="false">AJ765/AD765*100</f>
        <v>0</v>
      </c>
    </row>
    <row r="766" customFormat="false" ht="36" hidden="false" customHeight="true" outlineLevel="0" collapsed="false">
      <c r="B766" s="68"/>
      <c r="C766" s="68"/>
      <c r="D766" s="137"/>
      <c r="E766" s="137"/>
      <c r="F766" s="138"/>
      <c r="G766" s="138"/>
      <c r="H766" s="79" t="s">
        <v>96</v>
      </c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94" t="n">
        <f aca="false">SUM(X767:X768)</f>
        <v>17300</v>
      </c>
      <c r="Y766" s="94"/>
      <c r="Z766" s="94"/>
      <c r="AA766" s="94"/>
      <c r="AB766" s="94"/>
      <c r="AC766" s="94"/>
      <c r="AD766" s="26" t="n">
        <f aca="false">SUM(AD767:AD768)</f>
        <v>8650</v>
      </c>
      <c r="AE766" s="26"/>
      <c r="AF766" s="26"/>
      <c r="AG766" s="26"/>
      <c r="AH766" s="26"/>
      <c r="AI766" s="26"/>
      <c r="AJ766" s="174" t="n">
        <f aca="false">SUM(AJ767:AJ768)</f>
        <v>5386.61</v>
      </c>
      <c r="AK766" s="174"/>
      <c r="AL766" s="174"/>
      <c r="AM766" s="174"/>
      <c r="AN766" s="174"/>
      <c r="AO766" s="174"/>
      <c r="AP766" s="27" t="n">
        <f aca="false">AJ766/AD766*100</f>
        <v>62.2729479768786</v>
      </c>
    </row>
    <row r="767" customFormat="false" ht="18" hidden="false" customHeight="true" outlineLevel="0" collapsed="false">
      <c r="B767" s="68"/>
      <c r="C767" s="68"/>
      <c r="D767" s="140" t="n">
        <v>1091</v>
      </c>
      <c r="E767" s="140"/>
      <c r="F767" s="138"/>
      <c r="G767" s="138"/>
      <c r="H767" s="82" t="n">
        <v>4314</v>
      </c>
      <c r="I767" s="82"/>
      <c r="J767" s="82"/>
      <c r="K767" s="141" t="s">
        <v>98</v>
      </c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95" t="n">
        <v>2300</v>
      </c>
      <c r="Y767" s="95"/>
      <c r="Z767" s="95"/>
      <c r="AA767" s="95"/>
      <c r="AB767" s="95"/>
      <c r="AC767" s="95"/>
      <c r="AD767" s="30" t="n">
        <f aca="false">X767/2</f>
        <v>1150</v>
      </c>
      <c r="AE767" s="30"/>
      <c r="AF767" s="30"/>
      <c r="AG767" s="30"/>
      <c r="AH767" s="30"/>
      <c r="AI767" s="30"/>
      <c r="AJ767" s="175" t="n">
        <v>0</v>
      </c>
      <c r="AK767" s="175"/>
      <c r="AL767" s="175"/>
      <c r="AM767" s="175"/>
      <c r="AN767" s="175"/>
      <c r="AO767" s="175"/>
      <c r="AP767" s="31" t="n">
        <f aca="false">AJ767/AD767*100</f>
        <v>0</v>
      </c>
    </row>
    <row r="768" customFormat="false" ht="18" hidden="false" customHeight="true" outlineLevel="0" collapsed="false">
      <c r="B768" s="68"/>
      <c r="C768" s="68"/>
      <c r="D768" s="140" t="n">
        <v>1091</v>
      </c>
      <c r="E768" s="140"/>
      <c r="F768" s="138"/>
      <c r="G768" s="138"/>
      <c r="H768" s="82" t="n">
        <v>4318</v>
      </c>
      <c r="I768" s="82"/>
      <c r="J768" s="82"/>
      <c r="K768" s="141" t="s">
        <v>101</v>
      </c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95" t="n">
        <v>15000</v>
      </c>
      <c r="Y768" s="95"/>
      <c r="Z768" s="95"/>
      <c r="AA768" s="95"/>
      <c r="AB768" s="95"/>
      <c r="AC768" s="95"/>
      <c r="AD768" s="30" t="n">
        <f aca="false">X768/2</f>
        <v>7500</v>
      </c>
      <c r="AE768" s="30"/>
      <c r="AF768" s="30"/>
      <c r="AG768" s="30"/>
      <c r="AH768" s="30"/>
      <c r="AI768" s="30"/>
      <c r="AJ768" s="175" t="n">
        <v>5386.61</v>
      </c>
      <c r="AK768" s="175"/>
      <c r="AL768" s="175"/>
      <c r="AM768" s="175"/>
      <c r="AN768" s="175"/>
      <c r="AO768" s="175"/>
      <c r="AP768" s="124" t="n">
        <f aca="false">AJ768/AD768*100</f>
        <v>71.8214666666667</v>
      </c>
    </row>
    <row r="769" customFormat="false" ht="18" hidden="false" customHeight="true" outlineLevel="0" collapsed="false">
      <c r="B769" s="151" t="n">
        <v>13</v>
      </c>
      <c r="C769" s="151"/>
      <c r="D769" s="152" t="s">
        <v>128</v>
      </c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3" t="n">
        <f aca="false">X744+X750+X753+X758+X763+X766</f>
        <v>281700</v>
      </c>
      <c r="Y769" s="153"/>
      <c r="Z769" s="153"/>
      <c r="AA769" s="153"/>
      <c r="AB769" s="153"/>
      <c r="AC769" s="153"/>
      <c r="AD769" s="133" t="n">
        <f aca="false">AD744+AD750+AD753+AD758+AD763+AD766</f>
        <v>140850</v>
      </c>
      <c r="AE769" s="133"/>
      <c r="AF769" s="133"/>
      <c r="AG769" s="133"/>
      <c r="AH769" s="133"/>
      <c r="AI769" s="133"/>
      <c r="AJ769" s="177" t="n">
        <f aca="false">AJ744+AJ750+AJ753+AJ758+AJ763+AJ766</f>
        <v>82070.27</v>
      </c>
      <c r="AK769" s="177"/>
      <c r="AL769" s="177"/>
      <c r="AM769" s="177"/>
      <c r="AN769" s="177"/>
      <c r="AO769" s="177"/>
      <c r="AP769" s="157" t="n">
        <f aca="false">AJ769/AD769*100</f>
        <v>58.2678523251686</v>
      </c>
    </row>
    <row r="770" customFormat="false" ht="18" hidden="false" customHeight="true" outlineLevel="0" collapsed="false">
      <c r="B770" s="151"/>
      <c r="C770" s="151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3"/>
      <c r="Y770" s="153"/>
      <c r="Z770" s="153"/>
      <c r="AA770" s="153"/>
      <c r="AB770" s="153"/>
      <c r="AC770" s="153"/>
      <c r="AD770" s="133"/>
      <c r="AE770" s="133"/>
      <c r="AF770" s="133"/>
      <c r="AG770" s="133"/>
      <c r="AH770" s="133"/>
      <c r="AI770" s="133"/>
      <c r="AJ770" s="177"/>
      <c r="AK770" s="177"/>
      <c r="AL770" s="177"/>
      <c r="AM770" s="177"/>
      <c r="AN770" s="177"/>
      <c r="AO770" s="177"/>
      <c r="AP770" s="157"/>
    </row>
    <row r="784" customFormat="false" ht="18" hidden="false" customHeight="true" outlineLevel="0" collapsed="false">
      <c r="B784" s="110" t="s">
        <v>120</v>
      </c>
      <c r="C784" s="110"/>
      <c r="D784" s="110" t="s">
        <v>121</v>
      </c>
      <c r="E784" s="110"/>
      <c r="F784" s="110" t="s">
        <v>122</v>
      </c>
      <c r="G784" s="110"/>
      <c r="H784" s="110" t="s">
        <v>123</v>
      </c>
      <c r="I784" s="110"/>
      <c r="J784" s="71" t="s">
        <v>124</v>
      </c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 t="s">
        <v>37</v>
      </c>
      <c r="Y784" s="71"/>
      <c r="Z784" s="71"/>
      <c r="AA784" s="71"/>
      <c r="AB784" s="71"/>
      <c r="AC784" s="71"/>
      <c r="AD784" s="72" t="s">
        <v>38</v>
      </c>
      <c r="AE784" s="72"/>
      <c r="AF784" s="72"/>
      <c r="AG784" s="72"/>
      <c r="AH784" s="72"/>
      <c r="AI784" s="72"/>
      <c r="AJ784" s="73" t="s">
        <v>39</v>
      </c>
      <c r="AK784" s="73"/>
      <c r="AL784" s="73"/>
      <c r="AM784" s="73"/>
      <c r="AN784" s="73"/>
      <c r="AO784" s="73"/>
      <c r="AP784" s="74" t="s">
        <v>5</v>
      </c>
    </row>
    <row r="785" customFormat="false" ht="21.75" hidden="false" customHeight="true" outlineLevel="0" collapsed="false">
      <c r="B785" s="110"/>
      <c r="C785" s="110"/>
      <c r="D785" s="110"/>
      <c r="E785" s="110"/>
      <c r="F785" s="110"/>
      <c r="G785" s="110"/>
      <c r="H785" s="110"/>
      <c r="I785" s="110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2"/>
      <c r="AE785" s="72"/>
      <c r="AF785" s="72"/>
      <c r="AG785" s="72"/>
      <c r="AH785" s="72"/>
      <c r="AI785" s="72"/>
      <c r="AJ785" s="73"/>
      <c r="AK785" s="73"/>
      <c r="AL785" s="73"/>
      <c r="AM785" s="73"/>
      <c r="AN785" s="73"/>
      <c r="AO785" s="73"/>
      <c r="AP785" s="74"/>
    </row>
    <row r="786" customFormat="false" ht="18" hidden="false" customHeight="true" outlineLevel="0" collapsed="false">
      <c r="B786" s="135" t="n">
        <v>14</v>
      </c>
      <c r="C786" s="135"/>
      <c r="D786" s="158" t="s">
        <v>154</v>
      </c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</row>
    <row r="787" customFormat="false" ht="28.5" hidden="false" customHeight="true" outlineLevel="0" collapsed="false">
      <c r="B787" s="135"/>
      <c r="C787" s="135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</row>
    <row r="788" customFormat="false" ht="36" hidden="false" customHeight="true" outlineLevel="0" collapsed="false">
      <c r="B788" s="68"/>
      <c r="C788" s="68"/>
      <c r="D788" s="137"/>
      <c r="E788" s="137"/>
      <c r="F788" s="138" t="n">
        <v>411</v>
      </c>
      <c r="G788" s="138"/>
      <c r="H788" s="139" t="s">
        <v>51</v>
      </c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94" t="n">
        <f aca="false">SUM(X789:X793)</f>
        <v>414450</v>
      </c>
      <c r="Y788" s="94"/>
      <c r="Z788" s="94"/>
      <c r="AA788" s="94"/>
      <c r="AB788" s="94"/>
      <c r="AC788" s="94"/>
      <c r="AD788" s="188" t="n">
        <f aca="false">SUM(AD789:AD793)</f>
        <v>207225</v>
      </c>
      <c r="AE788" s="188"/>
      <c r="AF788" s="188"/>
      <c r="AG788" s="188"/>
      <c r="AH788" s="188"/>
      <c r="AI788" s="188"/>
      <c r="AJ788" s="26" t="n">
        <f aca="false">SUM(AJ789:AJ793)</f>
        <v>199471.51</v>
      </c>
      <c r="AK788" s="26"/>
      <c r="AL788" s="26"/>
      <c r="AM788" s="26"/>
      <c r="AN788" s="26"/>
      <c r="AO788" s="26"/>
      <c r="AP788" s="27" t="n">
        <f aca="false">AJ788/AD788*100</f>
        <v>96.2584195922307</v>
      </c>
    </row>
    <row r="789" customFormat="false" ht="18" hidden="false" customHeight="true" outlineLevel="0" collapsed="false">
      <c r="B789" s="68"/>
      <c r="C789" s="68"/>
      <c r="D789" s="140" t="n">
        <v>1091</v>
      </c>
      <c r="E789" s="140"/>
      <c r="F789" s="138"/>
      <c r="G789" s="138"/>
      <c r="H789" s="82" t="n">
        <v>4111</v>
      </c>
      <c r="I789" s="82"/>
      <c r="J789" s="82"/>
      <c r="K789" s="141" t="s">
        <v>52</v>
      </c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95" t="n">
        <v>250250</v>
      </c>
      <c r="Y789" s="95"/>
      <c r="Z789" s="95"/>
      <c r="AA789" s="95"/>
      <c r="AB789" s="95"/>
      <c r="AC789" s="95"/>
      <c r="AD789" s="189" t="n">
        <f aca="false">X789/2</f>
        <v>125125</v>
      </c>
      <c r="AE789" s="189"/>
      <c r="AF789" s="189"/>
      <c r="AG789" s="189"/>
      <c r="AH789" s="189"/>
      <c r="AI789" s="189"/>
      <c r="AJ789" s="30" t="n">
        <v>120863.85</v>
      </c>
      <c r="AK789" s="30"/>
      <c r="AL789" s="30"/>
      <c r="AM789" s="30"/>
      <c r="AN789" s="30"/>
      <c r="AO789" s="30"/>
      <c r="AP789" s="31" t="n">
        <f aca="false">AJ789/AD789*100</f>
        <v>96.5944855144855</v>
      </c>
    </row>
    <row r="790" customFormat="false" ht="18" hidden="false" customHeight="true" outlineLevel="0" collapsed="false">
      <c r="B790" s="68"/>
      <c r="C790" s="68"/>
      <c r="D790" s="140" t="n">
        <v>1091</v>
      </c>
      <c r="E790" s="140"/>
      <c r="F790" s="138"/>
      <c r="G790" s="138"/>
      <c r="H790" s="82" t="n">
        <v>4112</v>
      </c>
      <c r="I790" s="82"/>
      <c r="J790" s="82"/>
      <c r="K790" s="142" t="s">
        <v>53</v>
      </c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95" t="n">
        <v>34000</v>
      </c>
      <c r="Y790" s="95"/>
      <c r="Z790" s="95"/>
      <c r="AA790" s="95"/>
      <c r="AB790" s="95"/>
      <c r="AC790" s="95"/>
      <c r="AD790" s="189" t="n">
        <f aca="false">X790/2</f>
        <v>17000</v>
      </c>
      <c r="AE790" s="189"/>
      <c r="AF790" s="189"/>
      <c r="AG790" s="189"/>
      <c r="AH790" s="189"/>
      <c r="AI790" s="189"/>
      <c r="AJ790" s="30" t="n">
        <v>16264.37</v>
      </c>
      <c r="AK790" s="30"/>
      <c r="AL790" s="30"/>
      <c r="AM790" s="30"/>
      <c r="AN790" s="30"/>
      <c r="AO790" s="30"/>
      <c r="AP790" s="31" t="n">
        <f aca="false">AJ790/AD790*100</f>
        <v>95.6727647058824</v>
      </c>
    </row>
    <row r="791" customFormat="false" ht="18" hidden="false" customHeight="true" outlineLevel="0" collapsed="false">
      <c r="B791" s="68"/>
      <c r="C791" s="68"/>
      <c r="D791" s="140" t="n">
        <v>1091</v>
      </c>
      <c r="E791" s="140"/>
      <c r="F791" s="138"/>
      <c r="G791" s="138"/>
      <c r="H791" s="82" t="n">
        <v>4113</v>
      </c>
      <c r="I791" s="82"/>
      <c r="J791" s="82"/>
      <c r="K791" s="141" t="s">
        <v>54</v>
      </c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95" t="n">
        <v>90000</v>
      </c>
      <c r="Y791" s="95"/>
      <c r="Z791" s="95"/>
      <c r="AA791" s="95"/>
      <c r="AB791" s="95"/>
      <c r="AC791" s="95"/>
      <c r="AD791" s="189" t="n">
        <f aca="false">X791/2</f>
        <v>45000</v>
      </c>
      <c r="AE791" s="189"/>
      <c r="AF791" s="189"/>
      <c r="AG791" s="189"/>
      <c r="AH791" s="189"/>
      <c r="AI791" s="189"/>
      <c r="AJ791" s="30" t="n">
        <v>43373.51</v>
      </c>
      <c r="AK791" s="30"/>
      <c r="AL791" s="30"/>
      <c r="AM791" s="30"/>
      <c r="AN791" s="30"/>
      <c r="AO791" s="30"/>
      <c r="AP791" s="31" t="n">
        <f aca="false">AJ791/AD791*100</f>
        <v>96.3855777777778</v>
      </c>
    </row>
    <row r="792" customFormat="false" ht="18" hidden="false" customHeight="true" outlineLevel="0" collapsed="false">
      <c r="B792" s="68"/>
      <c r="C792" s="68"/>
      <c r="D792" s="140" t="n">
        <v>1091</v>
      </c>
      <c r="E792" s="140"/>
      <c r="F792" s="138"/>
      <c r="G792" s="138"/>
      <c r="H792" s="82" t="n">
        <v>4114</v>
      </c>
      <c r="I792" s="82"/>
      <c r="J792" s="82"/>
      <c r="K792" s="141" t="s">
        <v>55</v>
      </c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95" t="n">
        <v>35200</v>
      </c>
      <c r="Y792" s="95"/>
      <c r="Z792" s="95"/>
      <c r="AA792" s="95"/>
      <c r="AB792" s="95"/>
      <c r="AC792" s="95"/>
      <c r="AD792" s="189" t="n">
        <f aca="false">X792/2</f>
        <v>17600</v>
      </c>
      <c r="AE792" s="189"/>
      <c r="AF792" s="189"/>
      <c r="AG792" s="189"/>
      <c r="AH792" s="189"/>
      <c r="AI792" s="189"/>
      <c r="AJ792" s="30" t="n">
        <v>16526.2</v>
      </c>
      <c r="AK792" s="30"/>
      <c r="AL792" s="30"/>
      <c r="AM792" s="30"/>
      <c r="AN792" s="30"/>
      <c r="AO792" s="30"/>
      <c r="AP792" s="31" t="n">
        <f aca="false">AJ792/AD792*100</f>
        <v>93.8988636363636</v>
      </c>
    </row>
    <row r="793" customFormat="false" ht="18" hidden="false" customHeight="true" outlineLevel="0" collapsed="false">
      <c r="B793" s="68"/>
      <c r="C793" s="68"/>
      <c r="D793" s="143" t="n">
        <v>1091</v>
      </c>
      <c r="E793" s="143"/>
      <c r="F793" s="138"/>
      <c r="G793" s="138"/>
      <c r="H793" s="32" t="n">
        <v>4115</v>
      </c>
      <c r="I793" s="32"/>
      <c r="J793" s="32"/>
      <c r="K793" s="144" t="s">
        <v>56</v>
      </c>
      <c r="L793" s="144"/>
      <c r="M793" s="144"/>
      <c r="N793" s="144"/>
      <c r="O793" s="144"/>
      <c r="P793" s="144"/>
      <c r="Q793" s="144"/>
      <c r="R793" s="144"/>
      <c r="S793" s="144"/>
      <c r="T793" s="144"/>
      <c r="U793" s="144"/>
      <c r="V793" s="144"/>
      <c r="W793" s="144"/>
      <c r="X793" s="96" t="n">
        <v>5000</v>
      </c>
      <c r="Y793" s="96"/>
      <c r="Z793" s="96"/>
      <c r="AA793" s="96"/>
      <c r="AB793" s="96"/>
      <c r="AC793" s="96"/>
      <c r="AD793" s="189" t="n">
        <f aca="false">X793/2</f>
        <v>2500</v>
      </c>
      <c r="AE793" s="189"/>
      <c r="AF793" s="189"/>
      <c r="AG793" s="189"/>
      <c r="AH793" s="189"/>
      <c r="AI793" s="189"/>
      <c r="AJ793" s="34" t="n">
        <v>2443.58</v>
      </c>
      <c r="AK793" s="34"/>
      <c r="AL793" s="34"/>
      <c r="AM793" s="34"/>
      <c r="AN793" s="34"/>
      <c r="AO793" s="34"/>
      <c r="AP793" s="124" t="n">
        <f aca="false">AJ793/AD793*100</f>
        <v>97.7432</v>
      </c>
    </row>
    <row r="794" customFormat="false" ht="18" hidden="false" customHeight="true" outlineLevel="0" collapsed="false">
      <c r="B794" s="68"/>
      <c r="C794" s="68"/>
      <c r="D794" s="137"/>
      <c r="E794" s="137"/>
      <c r="F794" s="138" t="n">
        <v>412</v>
      </c>
      <c r="G794" s="138"/>
      <c r="H794" s="139" t="s">
        <v>57</v>
      </c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94" t="n">
        <f aca="false">SUM(X795:X796)</f>
        <v>24400</v>
      </c>
      <c r="Y794" s="94"/>
      <c r="Z794" s="94"/>
      <c r="AA794" s="94"/>
      <c r="AB794" s="94"/>
      <c r="AC794" s="94"/>
      <c r="AD794" s="188" t="n">
        <f aca="false">SUM(AD795:AD796)</f>
        <v>12200</v>
      </c>
      <c r="AE794" s="188"/>
      <c r="AF794" s="188"/>
      <c r="AG794" s="188"/>
      <c r="AH794" s="188"/>
      <c r="AI794" s="188"/>
      <c r="AJ794" s="26" t="n">
        <f aca="false">SUM(AJ795:AJ796)</f>
        <v>10922.15</v>
      </c>
      <c r="AK794" s="26"/>
      <c r="AL794" s="26"/>
      <c r="AM794" s="26"/>
      <c r="AN794" s="26"/>
      <c r="AO794" s="26"/>
      <c r="AP794" s="27" t="n">
        <f aca="false">AJ794/AD794*100</f>
        <v>89.5258196721312</v>
      </c>
    </row>
    <row r="795" customFormat="false" ht="18" hidden="false" customHeight="true" outlineLevel="0" collapsed="false">
      <c r="B795" s="68"/>
      <c r="C795" s="68"/>
      <c r="D795" s="140" t="n">
        <v>1091</v>
      </c>
      <c r="E795" s="140"/>
      <c r="F795" s="138"/>
      <c r="G795" s="138"/>
      <c r="H795" s="82" t="n">
        <v>4123</v>
      </c>
      <c r="I795" s="82"/>
      <c r="J795" s="82"/>
      <c r="K795" s="141" t="s">
        <v>58</v>
      </c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95" t="n">
        <v>17400</v>
      </c>
      <c r="Y795" s="95"/>
      <c r="Z795" s="95"/>
      <c r="AA795" s="95"/>
      <c r="AB795" s="95"/>
      <c r="AC795" s="95"/>
      <c r="AD795" s="189" t="n">
        <f aca="false">X795/2</f>
        <v>8700</v>
      </c>
      <c r="AE795" s="189"/>
      <c r="AF795" s="189"/>
      <c r="AG795" s="189"/>
      <c r="AH795" s="189"/>
      <c r="AI795" s="189"/>
      <c r="AJ795" s="30" t="n">
        <v>7865.61</v>
      </c>
      <c r="AK795" s="30"/>
      <c r="AL795" s="30"/>
      <c r="AM795" s="30"/>
      <c r="AN795" s="30"/>
      <c r="AO795" s="30"/>
      <c r="AP795" s="31" t="n">
        <f aca="false">AJ795/AD795*100</f>
        <v>90.4093103448276</v>
      </c>
    </row>
    <row r="796" customFormat="false" ht="18" hidden="false" customHeight="true" outlineLevel="0" collapsed="false">
      <c r="B796" s="68"/>
      <c r="C796" s="68"/>
      <c r="D796" s="143" t="n">
        <v>1091</v>
      </c>
      <c r="E796" s="143"/>
      <c r="F796" s="138"/>
      <c r="G796" s="138"/>
      <c r="H796" s="32" t="n">
        <v>4127</v>
      </c>
      <c r="I796" s="32"/>
      <c r="J796" s="32"/>
      <c r="K796" s="147" t="s">
        <v>24</v>
      </c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96" t="n">
        <v>7000</v>
      </c>
      <c r="Y796" s="96"/>
      <c r="Z796" s="96"/>
      <c r="AA796" s="96"/>
      <c r="AB796" s="96"/>
      <c r="AC796" s="96"/>
      <c r="AD796" s="189" t="n">
        <f aca="false">X796/2</f>
        <v>3500</v>
      </c>
      <c r="AE796" s="189"/>
      <c r="AF796" s="189"/>
      <c r="AG796" s="189"/>
      <c r="AH796" s="189"/>
      <c r="AI796" s="189"/>
      <c r="AJ796" s="34" t="n">
        <v>3056.54</v>
      </c>
      <c r="AK796" s="34"/>
      <c r="AL796" s="34"/>
      <c r="AM796" s="34"/>
      <c r="AN796" s="34"/>
      <c r="AO796" s="34"/>
      <c r="AP796" s="124" t="n">
        <f aca="false">AJ796/AD796*100</f>
        <v>87.3297142857143</v>
      </c>
    </row>
    <row r="797" customFormat="false" ht="18" hidden="false" customHeight="true" outlineLevel="0" collapsed="false">
      <c r="B797" s="68"/>
      <c r="C797" s="68"/>
      <c r="D797" s="137"/>
      <c r="E797" s="137"/>
      <c r="F797" s="138" t="n">
        <v>413</v>
      </c>
      <c r="G797" s="138"/>
      <c r="H797" s="139" t="s">
        <v>61</v>
      </c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94" t="n">
        <f aca="false">SUM(X798:X802)</f>
        <v>194250</v>
      </c>
      <c r="Y797" s="94"/>
      <c r="Z797" s="94"/>
      <c r="AA797" s="94"/>
      <c r="AB797" s="94"/>
      <c r="AC797" s="94"/>
      <c r="AD797" s="188" t="n">
        <f aca="false">SUM(AD798:AD802)</f>
        <v>97125</v>
      </c>
      <c r="AE797" s="188"/>
      <c r="AF797" s="188"/>
      <c r="AG797" s="188"/>
      <c r="AH797" s="188"/>
      <c r="AI797" s="188"/>
      <c r="AJ797" s="26" t="n">
        <f aca="false">SUM(AJ798:AJ802)</f>
        <v>65979.27</v>
      </c>
      <c r="AK797" s="26"/>
      <c r="AL797" s="26"/>
      <c r="AM797" s="26"/>
      <c r="AN797" s="26"/>
      <c r="AO797" s="26"/>
      <c r="AP797" s="27" t="n">
        <f aca="false">AJ797/AD797*100</f>
        <v>67.9323243243243</v>
      </c>
    </row>
    <row r="798" customFormat="false" ht="18" hidden="false" customHeight="true" outlineLevel="0" collapsed="false">
      <c r="B798" s="68"/>
      <c r="C798" s="68"/>
      <c r="D798" s="140" t="n">
        <v>1091</v>
      </c>
      <c r="E798" s="140"/>
      <c r="F798" s="138"/>
      <c r="G798" s="138"/>
      <c r="H798" s="82" t="n">
        <v>4131</v>
      </c>
      <c r="I798" s="82"/>
      <c r="J798" s="82"/>
      <c r="K798" s="141" t="s">
        <v>62</v>
      </c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95" t="n">
        <v>39200</v>
      </c>
      <c r="Y798" s="95"/>
      <c r="Z798" s="95"/>
      <c r="AA798" s="95"/>
      <c r="AB798" s="95"/>
      <c r="AC798" s="95"/>
      <c r="AD798" s="189" t="n">
        <f aca="false">X798/2</f>
        <v>19600</v>
      </c>
      <c r="AE798" s="189"/>
      <c r="AF798" s="189"/>
      <c r="AG798" s="189"/>
      <c r="AH798" s="189"/>
      <c r="AI798" s="189"/>
      <c r="AJ798" s="30" t="n">
        <v>7947.68</v>
      </c>
      <c r="AK798" s="30"/>
      <c r="AL798" s="30"/>
      <c r="AM798" s="30"/>
      <c r="AN798" s="30"/>
      <c r="AO798" s="30"/>
      <c r="AP798" s="31" t="n">
        <f aca="false">AJ798/AD798*100</f>
        <v>40.549387755102</v>
      </c>
    </row>
    <row r="799" customFormat="false" ht="18" hidden="false" customHeight="true" outlineLevel="0" collapsed="false">
      <c r="B799" s="68"/>
      <c r="C799" s="68"/>
      <c r="D799" s="140" t="n">
        <v>1091</v>
      </c>
      <c r="E799" s="140"/>
      <c r="F799" s="138"/>
      <c r="G799" s="138"/>
      <c r="H799" s="82" t="n">
        <v>4132</v>
      </c>
      <c r="I799" s="82"/>
      <c r="J799" s="82"/>
      <c r="K799" s="141" t="s">
        <v>63</v>
      </c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95" t="n">
        <v>7550</v>
      </c>
      <c r="Y799" s="95"/>
      <c r="Z799" s="95"/>
      <c r="AA799" s="95"/>
      <c r="AB799" s="95"/>
      <c r="AC799" s="95"/>
      <c r="AD799" s="189" t="n">
        <f aca="false">X799/2</f>
        <v>3775</v>
      </c>
      <c r="AE799" s="189"/>
      <c r="AF799" s="189"/>
      <c r="AG799" s="189"/>
      <c r="AH799" s="189"/>
      <c r="AI799" s="189"/>
      <c r="AJ799" s="30" t="n">
        <v>1963.54</v>
      </c>
      <c r="AK799" s="30"/>
      <c r="AL799" s="30"/>
      <c r="AM799" s="30"/>
      <c r="AN799" s="30"/>
      <c r="AO799" s="30"/>
      <c r="AP799" s="31" t="n">
        <f aca="false">AJ799/AD799*100</f>
        <v>52.0143046357616</v>
      </c>
    </row>
    <row r="800" customFormat="false" ht="18" hidden="false" customHeight="true" outlineLevel="0" collapsed="false">
      <c r="B800" s="68"/>
      <c r="C800" s="68"/>
      <c r="D800" s="140" t="n">
        <v>1091</v>
      </c>
      <c r="E800" s="140"/>
      <c r="F800" s="138"/>
      <c r="G800" s="138"/>
      <c r="H800" s="82" t="n">
        <v>4133</v>
      </c>
      <c r="I800" s="82"/>
      <c r="J800" s="82"/>
      <c r="K800" s="141" t="s">
        <v>64</v>
      </c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95" t="n">
        <v>90000</v>
      </c>
      <c r="Y800" s="95"/>
      <c r="Z800" s="95"/>
      <c r="AA800" s="95"/>
      <c r="AB800" s="95"/>
      <c r="AC800" s="95"/>
      <c r="AD800" s="189" t="n">
        <f aca="false">X800/2</f>
        <v>45000</v>
      </c>
      <c r="AE800" s="189"/>
      <c r="AF800" s="189"/>
      <c r="AG800" s="189"/>
      <c r="AH800" s="189"/>
      <c r="AI800" s="189"/>
      <c r="AJ800" s="30" t="n">
        <v>26584.52</v>
      </c>
      <c r="AK800" s="30"/>
      <c r="AL800" s="30"/>
      <c r="AM800" s="30"/>
      <c r="AN800" s="30"/>
      <c r="AO800" s="30"/>
      <c r="AP800" s="31" t="n">
        <f aca="false">AJ800/AD800*100</f>
        <v>59.0767111111111</v>
      </c>
    </row>
    <row r="801" customFormat="false" ht="18" hidden="false" customHeight="true" outlineLevel="0" collapsed="false">
      <c r="B801" s="68"/>
      <c r="C801" s="68"/>
      <c r="D801" s="140" t="n">
        <v>435</v>
      </c>
      <c r="E801" s="140"/>
      <c r="F801" s="138"/>
      <c r="G801" s="138"/>
      <c r="H801" s="82" t="n">
        <v>4134</v>
      </c>
      <c r="I801" s="82"/>
      <c r="J801" s="82"/>
      <c r="K801" s="141" t="s">
        <v>65</v>
      </c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95" t="n">
        <v>37000</v>
      </c>
      <c r="Y801" s="95"/>
      <c r="Z801" s="95"/>
      <c r="AA801" s="95"/>
      <c r="AB801" s="95"/>
      <c r="AC801" s="95"/>
      <c r="AD801" s="189" t="n">
        <f aca="false">X801/2</f>
        <v>18500</v>
      </c>
      <c r="AE801" s="189"/>
      <c r="AF801" s="189"/>
      <c r="AG801" s="189"/>
      <c r="AH801" s="189"/>
      <c r="AI801" s="189"/>
      <c r="AJ801" s="30" t="n">
        <v>19601.55</v>
      </c>
      <c r="AK801" s="30"/>
      <c r="AL801" s="30"/>
      <c r="AM801" s="30"/>
      <c r="AN801" s="30"/>
      <c r="AO801" s="30"/>
      <c r="AP801" s="31" t="n">
        <f aca="false">AJ801/AD801*100</f>
        <v>105.954324324324</v>
      </c>
    </row>
    <row r="802" customFormat="false" ht="18" hidden="false" customHeight="true" outlineLevel="0" collapsed="false">
      <c r="B802" s="68"/>
      <c r="C802" s="68"/>
      <c r="D802" s="143" t="n">
        <v>434</v>
      </c>
      <c r="E802" s="143"/>
      <c r="F802" s="138"/>
      <c r="G802" s="138"/>
      <c r="H802" s="32" t="n">
        <v>4135</v>
      </c>
      <c r="I802" s="32"/>
      <c r="J802" s="32"/>
      <c r="K802" s="147" t="s">
        <v>66</v>
      </c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96" t="n">
        <v>20500</v>
      </c>
      <c r="Y802" s="96"/>
      <c r="Z802" s="96"/>
      <c r="AA802" s="96"/>
      <c r="AB802" s="96"/>
      <c r="AC802" s="96"/>
      <c r="AD802" s="189" t="n">
        <f aca="false">X802/2</f>
        <v>10250</v>
      </c>
      <c r="AE802" s="189"/>
      <c r="AF802" s="189"/>
      <c r="AG802" s="189"/>
      <c r="AH802" s="189"/>
      <c r="AI802" s="189"/>
      <c r="AJ802" s="34" t="n">
        <v>9881.98</v>
      </c>
      <c r="AK802" s="34"/>
      <c r="AL802" s="34"/>
      <c r="AM802" s="34"/>
      <c r="AN802" s="34"/>
      <c r="AO802" s="34"/>
      <c r="AP802" s="124" t="n">
        <f aca="false">AJ802/AD802*100</f>
        <v>96.4095609756098</v>
      </c>
    </row>
    <row r="803" customFormat="false" ht="18" hidden="false" customHeight="true" outlineLevel="0" collapsed="false">
      <c r="B803" s="68"/>
      <c r="C803" s="68"/>
      <c r="D803" s="137"/>
      <c r="E803" s="137"/>
      <c r="F803" s="138" t="n">
        <v>414</v>
      </c>
      <c r="G803" s="138"/>
      <c r="H803" s="139" t="s">
        <v>67</v>
      </c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94" t="n">
        <f aca="false">SUM(X804:X809)</f>
        <v>30050</v>
      </c>
      <c r="Y803" s="94"/>
      <c r="Z803" s="94"/>
      <c r="AA803" s="94"/>
      <c r="AB803" s="94"/>
      <c r="AC803" s="94"/>
      <c r="AD803" s="188" t="n">
        <f aca="false">SUM(AD804:AD809)</f>
        <v>15025</v>
      </c>
      <c r="AE803" s="188"/>
      <c r="AF803" s="188"/>
      <c r="AG803" s="188"/>
      <c r="AH803" s="188"/>
      <c r="AI803" s="188"/>
      <c r="AJ803" s="26" t="n">
        <f aca="false">SUM(AJ804:AJ809)</f>
        <v>6355.96</v>
      </c>
      <c r="AK803" s="26"/>
      <c r="AL803" s="26"/>
      <c r="AM803" s="26"/>
      <c r="AN803" s="26"/>
      <c r="AO803" s="26"/>
      <c r="AP803" s="27" t="n">
        <f aca="false">AJ803/AD803*100</f>
        <v>42.3025623960067</v>
      </c>
    </row>
    <row r="804" customFormat="false" ht="18" hidden="false" customHeight="true" outlineLevel="0" collapsed="false">
      <c r="B804" s="68"/>
      <c r="C804" s="68"/>
      <c r="D804" s="140" t="n">
        <v>1091</v>
      </c>
      <c r="E804" s="140"/>
      <c r="F804" s="138"/>
      <c r="G804" s="138"/>
      <c r="H804" s="82" t="n">
        <v>4141</v>
      </c>
      <c r="I804" s="82"/>
      <c r="J804" s="82"/>
      <c r="K804" s="141" t="s">
        <v>68</v>
      </c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95" t="n">
        <v>3000</v>
      </c>
      <c r="Y804" s="95"/>
      <c r="Z804" s="95"/>
      <c r="AA804" s="95"/>
      <c r="AB804" s="95"/>
      <c r="AC804" s="95"/>
      <c r="AD804" s="189" t="n">
        <f aca="false">X804/2</f>
        <v>1500</v>
      </c>
      <c r="AE804" s="189"/>
      <c r="AF804" s="189"/>
      <c r="AG804" s="189"/>
      <c r="AH804" s="189"/>
      <c r="AI804" s="189"/>
      <c r="AJ804" s="30" t="n">
        <v>764.06</v>
      </c>
      <c r="AK804" s="30"/>
      <c r="AL804" s="30"/>
      <c r="AM804" s="30"/>
      <c r="AN804" s="30"/>
      <c r="AO804" s="30"/>
      <c r="AP804" s="31" t="n">
        <f aca="false">AJ804/AD804*100</f>
        <v>50.9373333333333</v>
      </c>
    </row>
    <row r="805" customFormat="false" ht="18" hidden="false" customHeight="true" outlineLevel="0" collapsed="false">
      <c r="B805" s="68"/>
      <c r="C805" s="68"/>
      <c r="D805" s="140" t="n">
        <v>460</v>
      </c>
      <c r="E805" s="140"/>
      <c r="F805" s="138"/>
      <c r="G805" s="138"/>
      <c r="H805" s="82" t="n">
        <v>4143</v>
      </c>
      <c r="I805" s="82"/>
      <c r="J805" s="82"/>
      <c r="K805" s="141" t="s">
        <v>70</v>
      </c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95" t="n">
        <v>3200</v>
      </c>
      <c r="Y805" s="95"/>
      <c r="Z805" s="95"/>
      <c r="AA805" s="95"/>
      <c r="AB805" s="95"/>
      <c r="AC805" s="95"/>
      <c r="AD805" s="189" t="n">
        <f aca="false">X805/2</f>
        <v>1600</v>
      </c>
      <c r="AE805" s="189"/>
      <c r="AF805" s="189"/>
      <c r="AG805" s="189"/>
      <c r="AH805" s="189"/>
      <c r="AI805" s="189"/>
      <c r="AJ805" s="30" t="n">
        <v>1544.94</v>
      </c>
      <c r="AK805" s="30"/>
      <c r="AL805" s="30"/>
      <c r="AM805" s="30"/>
      <c r="AN805" s="30"/>
      <c r="AO805" s="30"/>
      <c r="AP805" s="31" t="n">
        <f aca="false">AJ805/AD805*100</f>
        <v>96.55875</v>
      </c>
      <c r="AZ805" s="1" t="s">
        <v>155</v>
      </c>
    </row>
    <row r="806" customFormat="false" ht="18" hidden="false" customHeight="true" outlineLevel="0" collapsed="false">
      <c r="B806" s="68"/>
      <c r="C806" s="68"/>
      <c r="D806" s="140" t="n">
        <v>1091</v>
      </c>
      <c r="E806" s="140"/>
      <c r="F806" s="138"/>
      <c r="G806" s="138"/>
      <c r="H806" s="82" t="n">
        <v>4145</v>
      </c>
      <c r="I806" s="82"/>
      <c r="J806" s="82"/>
      <c r="K806" s="141" t="s">
        <v>72</v>
      </c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95" t="n">
        <v>1000</v>
      </c>
      <c r="Y806" s="95"/>
      <c r="Z806" s="95"/>
      <c r="AA806" s="95"/>
      <c r="AB806" s="95"/>
      <c r="AC806" s="95"/>
      <c r="AD806" s="189" t="n">
        <f aca="false">X806/2</f>
        <v>500</v>
      </c>
      <c r="AE806" s="189"/>
      <c r="AF806" s="189"/>
      <c r="AG806" s="189"/>
      <c r="AH806" s="189"/>
      <c r="AI806" s="189"/>
      <c r="AJ806" s="30" t="n">
        <v>0</v>
      </c>
      <c r="AK806" s="30"/>
      <c r="AL806" s="30"/>
      <c r="AM806" s="30"/>
      <c r="AN806" s="30"/>
      <c r="AO806" s="30"/>
      <c r="AP806" s="31" t="n">
        <f aca="false">AJ806/AD806*100</f>
        <v>0</v>
      </c>
    </row>
    <row r="807" customFormat="false" ht="36" hidden="false" customHeight="true" outlineLevel="0" collapsed="false">
      <c r="B807" s="68"/>
      <c r="C807" s="68"/>
      <c r="D807" s="140" t="n">
        <v>1091</v>
      </c>
      <c r="E807" s="140"/>
      <c r="F807" s="138"/>
      <c r="G807" s="138"/>
      <c r="H807" s="82" t="n">
        <v>4147</v>
      </c>
      <c r="I807" s="82"/>
      <c r="J807" s="82"/>
      <c r="K807" s="141" t="s">
        <v>126</v>
      </c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95" t="n">
        <v>3500</v>
      </c>
      <c r="Y807" s="95"/>
      <c r="Z807" s="95"/>
      <c r="AA807" s="95"/>
      <c r="AB807" s="95"/>
      <c r="AC807" s="95"/>
      <c r="AD807" s="189" t="n">
        <f aca="false">X807/2</f>
        <v>1750</v>
      </c>
      <c r="AE807" s="189"/>
      <c r="AF807" s="189"/>
      <c r="AG807" s="189"/>
      <c r="AH807" s="189"/>
      <c r="AI807" s="189"/>
      <c r="AJ807" s="30" t="n">
        <v>0</v>
      </c>
      <c r="AK807" s="30"/>
      <c r="AL807" s="30"/>
      <c r="AM807" s="30"/>
      <c r="AN807" s="30"/>
      <c r="AO807" s="30"/>
      <c r="AP807" s="31" t="n">
        <f aca="false">AJ807/AD807*100</f>
        <v>0</v>
      </c>
    </row>
    <row r="808" customFormat="false" ht="18" hidden="false" customHeight="true" outlineLevel="0" collapsed="false">
      <c r="B808" s="68"/>
      <c r="C808" s="68"/>
      <c r="D808" s="159" t="n">
        <v>1091</v>
      </c>
      <c r="E808" s="159"/>
      <c r="F808" s="138"/>
      <c r="G808" s="138"/>
      <c r="H808" s="148" t="n">
        <v>4148</v>
      </c>
      <c r="I808" s="148"/>
      <c r="J808" s="148"/>
      <c r="K808" s="149" t="s">
        <v>75</v>
      </c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03" t="n">
        <v>4600</v>
      </c>
      <c r="Y808" s="103"/>
      <c r="Z808" s="103"/>
      <c r="AA808" s="103"/>
      <c r="AB808" s="103"/>
      <c r="AC808" s="103"/>
      <c r="AD808" s="189" t="n">
        <f aca="false">X808/2</f>
        <v>2300</v>
      </c>
      <c r="AE808" s="189"/>
      <c r="AF808" s="189"/>
      <c r="AG808" s="189"/>
      <c r="AH808" s="189"/>
      <c r="AI808" s="189"/>
      <c r="AJ808" s="150" t="n">
        <v>1500</v>
      </c>
      <c r="AK808" s="150"/>
      <c r="AL808" s="150"/>
      <c r="AM808" s="150"/>
      <c r="AN808" s="150"/>
      <c r="AO808" s="150"/>
      <c r="AP808" s="31" t="n">
        <f aca="false">AJ808/AD808*100</f>
        <v>65.2173913043478</v>
      </c>
    </row>
    <row r="809" customFormat="false" ht="18" hidden="false" customHeight="true" outlineLevel="0" collapsed="false">
      <c r="B809" s="68"/>
      <c r="C809" s="68"/>
      <c r="D809" s="143" t="n">
        <v>1091</v>
      </c>
      <c r="E809" s="143"/>
      <c r="F809" s="138"/>
      <c r="G809" s="138"/>
      <c r="H809" s="32" t="n">
        <v>4149</v>
      </c>
      <c r="I809" s="32"/>
      <c r="J809" s="32"/>
      <c r="K809" s="144" t="s">
        <v>76</v>
      </c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96" t="n">
        <v>14750</v>
      </c>
      <c r="Y809" s="96"/>
      <c r="Z809" s="96"/>
      <c r="AA809" s="96"/>
      <c r="AB809" s="96"/>
      <c r="AC809" s="96"/>
      <c r="AD809" s="189" t="n">
        <f aca="false">X809/2</f>
        <v>7375</v>
      </c>
      <c r="AE809" s="189"/>
      <c r="AF809" s="189"/>
      <c r="AG809" s="189"/>
      <c r="AH809" s="189"/>
      <c r="AI809" s="189"/>
      <c r="AJ809" s="34" t="n">
        <v>2546.96</v>
      </c>
      <c r="AK809" s="34"/>
      <c r="AL809" s="34"/>
      <c r="AM809" s="34"/>
      <c r="AN809" s="34"/>
      <c r="AO809" s="34"/>
      <c r="AP809" s="124" t="n">
        <f aca="false">AJ809/AD809*100</f>
        <v>34.5350508474576</v>
      </c>
    </row>
    <row r="810" customFormat="false" ht="18" hidden="false" customHeight="true" outlineLevel="0" collapsed="false">
      <c r="B810" s="145"/>
      <c r="C810" s="145"/>
      <c r="D810" s="137"/>
      <c r="E810" s="137"/>
      <c r="F810" s="146" t="n">
        <v>415</v>
      </c>
      <c r="G810" s="146"/>
      <c r="H810" s="79" t="s">
        <v>77</v>
      </c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94" t="n">
        <f aca="false">SUM(X811:AC812)</f>
        <v>24200</v>
      </c>
      <c r="Y810" s="94"/>
      <c r="Z810" s="94"/>
      <c r="AA810" s="94"/>
      <c r="AB810" s="94"/>
      <c r="AC810" s="94"/>
      <c r="AD810" s="188" t="n">
        <f aca="false">SUM(AD811:AI812)</f>
        <v>12100</v>
      </c>
      <c r="AE810" s="188"/>
      <c r="AF810" s="188"/>
      <c r="AG810" s="188"/>
      <c r="AH810" s="188"/>
      <c r="AI810" s="188"/>
      <c r="AJ810" s="26" t="n">
        <f aca="false">SUM(AJ811:AO812)</f>
        <v>3101.73</v>
      </c>
      <c r="AK810" s="26"/>
      <c r="AL810" s="26"/>
      <c r="AM810" s="26"/>
      <c r="AN810" s="26"/>
      <c r="AO810" s="26"/>
      <c r="AP810" s="27" t="n">
        <f aca="false">AJ810/AD810*100</f>
        <v>25.634132231405</v>
      </c>
    </row>
    <row r="811" customFormat="false" ht="36" hidden="false" customHeight="true" outlineLevel="0" collapsed="false">
      <c r="B811" s="145"/>
      <c r="C811" s="145"/>
      <c r="D811" s="140" t="n">
        <v>133</v>
      </c>
      <c r="E811" s="140"/>
      <c r="F811" s="146"/>
      <c r="G811" s="146"/>
      <c r="H811" s="82" t="n">
        <v>4152</v>
      </c>
      <c r="I811" s="82"/>
      <c r="J811" s="82"/>
      <c r="K811" s="141" t="s">
        <v>79</v>
      </c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95" t="n">
        <v>5000</v>
      </c>
      <c r="Y811" s="95"/>
      <c r="Z811" s="95"/>
      <c r="AA811" s="95"/>
      <c r="AB811" s="95"/>
      <c r="AC811" s="95"/>
      <c r="AD811" s="189" t="n">
        <f aca="false">X811/2</f>
        <v>2500</v>
      </c>
      <c r="AE811" s="189"/>
      <c r="AF811" s="189"/>
      <c r="AG811" s="189"/>
      <c r="AH811" s="189"/>
      <c r="AI811" s="189"/>
      <c r="AJ811" s="30" t="n">
        <v>1010.35</v>
      </c>
      <c r="AK811" s="30"/>
      <c r="AL811" s="30"/>
      <c r="AM811" s="30"/>
      <c r="AN811" s="30"/>
      <c r="AO811" s="30"/>
      <c r="AP811" s="31" t="n">
        <f aca="false">AJ811/AD811*100</f>
        <v>40.414</v>
      </c>
    </row>
    <row r="812" customFormat="false" ht="18" hidden="false" customHeight="true" outlineLevel="0" collapsed="false">
      <c r="B812" s="145"/>
      <c r="C812" s="145"/>
      <c r="D812" s="140" t="n">
        <v>133</v>
      </c>
      <c r="E812" s="140"/>
      <c r="F812" s="146"/>
      <c r="G812" s="146"/>
      <c r="H812" s="82" t="n">
        <v>4153</v>
      </c>
      <c r="I812" s="82"/>
      <c r="J812" s="82"/>
      <c r="K812" s="141" t="s">
        <v>80</v>
      </c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95" t="n">
        <v>19200</v>
      </c>
      <c r="Y812" s="95"/>
      <c r="Z812" s="95"/>
      <c r="AA812" s="95"/>
      <c r="AB812" s="95"/>
      <c r="AC812" s="95"/>
      <c r="AD812" s="189" t="n">
        <f aca="false">X812/2</f>
        <v>9600</v>
      </c>
      <c r="AE812" s="189"/>
      <c r="AF812" s="189"/>
      <c r="AG812" s="189"/>
      <c r="AH812" s="189"/>
      <c r="AI812" s="189"/>
      <c r="AJ812" s="30" t="n">
        <v>2091.38</v>
      </c>
      <c r="AK812" s="30"/>
      <c r="AL812" s="30"/>
      <c r="AM812" s="30"/>
      <c r="AN812" s="30"/>
      <c r="AO812" s="30"/>
      <c r="AP812" s="124" t="n">
        <f aca="false">AJ812/AD812*100</f>
        <v>21.7852083333333</v>
      </c>
    </row>
    <row r="813" customFormat="false" ht="18" hidden="false" customHeight="true" outlineLevel="0" collapsed="false">
      <c r="B813" s="145"/>
      <c r="C813" s="145"/>
      <c r="D813" s="137"/>
      <c r="E813" s="137"/>
      <c r="F813" s="146" t="n">
        <v>419</v>
      </c>
      <c r="G813" s="146"/>
      <c r="H813" s="79" t="s">
        <v>89</v>
      </c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94" t="n">
        <f aca="false">SUM(X814:AC815)</f>
        <v>34000</v>
      </c>
      <c r="Y813" s="94"/>
      <c r="Z813" s="94"/>
      <c r="AA813" s="94"/>
      <c r="AB813" s="94"/>
      <c r="AC813" s="94"/>
      <c r="AD813" s="188" t="n">
        <f aca="false">SUM(AD814:AI815)</f>
        <v>17000</v>
      </c>
      <c r="AE813" s="188"/>
      <c r="AF813" s="188"/>
      <c r="AG813" s="188"/>
      <c r="AH813" s="188"/>
      <c r="AI813" s="188"/>
      <c r="AJ813" s="26" t="n">
        <f aca="false">SUM(AJ814:AO815)</f>
        <v>13175.92</v>
      </c>
      <c r="AK813" s="26"/>
      <c r="AL813" s="26"/>
      <c r="AM813" s="26"/>
      <c r="AN813" s="26"/>
      <c r="AO813" s="26"/>
      <c r="AP813" s="27" t="n">
        <f aca="false">AJ813/AD813*100</f>
        <v>77.5054117647059</v>
      </c>
    </row>
    <row r="814" customFormat="false" ht="36" hidden="false" customHeight="true" outlineLevel="0" collapsed="false">
      <c r="B814" s="145"/>
      <c r="C814" s="145"/>
      <c r="D814" s="140" t="n">
        <v>1091</v>
      </c>
      <c r="E814" s="140"/>
      <c r="F814" s="146"/>
      <c r="G814" s="146"/>
      <c r="H814" s="82" t="n">
        <v>4191</v>
      </c>
      <c r="I814" s="82"/>
      <c r="J814" s="82"/>
      <c r="K814" s="141" t="s">
        <v>90</v>
      </c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95" t="n">
        <v>17000</v>
      </c>
      <c r="Y814" s="95"/>
      <c r="Z814" s="95"/>
      <c r="AA814" s="95"/>
      <c r="AB814" s="95"/>
      <c r="AC814" s="95"/>
      <c r="AD814" s="189" t="n">
        <f aca="false">X814/2</f>
        <v>8500</v>
      </c>
      <c r="AE814" s="189"/>
      <c r="AF814" s="189"/>
      <c r="AG814" s="189"/>
      <c r="AH814" s="189"/>
      <c r="AI814" s="189"/>
      <c r="AJ814" s="30" t="n">
        <v>8008.77</v>
      </c>
      <c r="AK814" s="30"/>
      <c r="AL814" s="30"/>
      <c r="AM814" s="30"/>
      <c r="AN814" s="30"/>
      <c r="AO814" s="30"/>
      <c r="AP814" s="31" t="n">
        <f aca="false">AJ814/AD814*100</f>
        <v>94.2208235294118</v>
      </c>
    </row>
    <row r="815" customFormat="false" ht="18" hidden="false" customHeight="true" outlineLevel="0" collapsed="false">
      <c r="B815" s="145"/>
      <c r="C815" s="145"/>
      <c r="D815" s="140" t="n">
        <v>1091</v>
      </c>
      <c r="E815" s="140"/>
      <c r="F815" s="146"/>
      <c r="G815" s="146"/>
      <c r="H815" s="82" t="n">
        <v>4196</v>
      </c>
      <c r="I815" s="82"/>
      <c r="J815" s="82"/>
      <c r="K815" s="141" t="s">
        <v>95</v>
      </c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95" t="n">
        <v>17000</v>
      </c>
      <c r="Y815" s="95"/>
      <c r="Z815" s="95"/>
      <c r="AA815" s="95"/>
      <c r="AB815" s="95"/>
      <c r="AC815" s="95"/>
      <c r="AD815" s="189" t="n">
        <f aca="false">X815/2</f>
        <v>8500</v>
      </c>
      <c r="AE815" s="189"/>
      <c r="AF815" s="189"/>
      <c r="AG815" s="189"/>
      <c r="AH815" s="189"/>
      <c r="AI815" s="189"/>
      <c r="AJ815" s="30" t="n">
        <v>5167.15</v>
      </c>
      <c r="AK815" s="30"/>
      <c r="AL815" s="30"/>
      <c r="AM815" s="30"/>
      <c r="AN815" s="30"/>
      <c r="AO815" s="30"/>
      <c r="AP815" s="124" t="n">
        <f aca="false">AJ815/AD815*100</f>
        <v>60.79</v>
      </c>
    </row>
    <row r="816" customFormat="false" ht="18" hidden="false" customHeight="true" outlineLevel="0" collapsed="false">
      <c r="B816" s="151" t="n">
        <v>14</v>
      </c>
      <c r="C816" s="151"/>
      <c r="D816" s="152" t="s">
        <v>128</v>
      </c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3" t="n">
        <f aca="false">X813+X810+X803+X797+X794+X788</f>
        <v>721350</v>
      </c>
      <c r="Y816" s="153"/>
      <c r="Z816" s="153"/>
      <c r="AA816" s="153"/>
      <c r="AB816" s="153"/>
      <c r="AC816" s="153"/>
      <c r="AD816" s="190" t="n">
        <f aca="false">AD813+AD810+AD803+AD797+AD794+AD788</f>
        <v>360675</v>
      </c>
      <c r="AE816" s="190"/>
      <c r="AF816" s="190"/>
      <c r="AG816" s="190"/>
      <c r="AH816" s="190"/>
      <c r="AI816" s="190"/>
      <c r="AJ816" s="133" t="n">
        <f aca="false">AJ813+AJ810+AJ803+AJ797+AJ794+AJ788</f>
        <v>299006.54</v>
      </c>
      <c r="AK816" s="133"/>
      <c r="AL816" s="133"/>
      <c r="AM816" s="133"/>
      <c r="AN816" s="133"/>
      <c r="AO816" s="133"/>
      <c r="AP816" s="157" t="n">
        <f aca="false">AJ816/AD816*100</f>
        <v>82.9019311014071</v>
      </c>
    </row>
    <row r="817" customFormat="false" ht="18" hidden="false" customHeight="true" outlineLevel="0" collapsed="false">
      <c r="B817" s="151"/>
      <c r="C817" s="151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3"/>
      <c r="Y817" s="153"/>
      <c r="Z817" s="153"/>
      <c r="AA817" s="153"/>
      <c r="AB817" s="153"/>
      <c r="AC817" s="153"/>
      <c r="AD817" s="190"/>
      <c r="AE817" s="190"/>
      <c r="AF817" s="190"/>
      <c r="AG817" s="190"/>
      <c r="AH817" s="190"/>
      <c r="AI817" s="190"/>
      <c r="AJ817" s="133"/>
      <c r="AK817" s="133"/>
      <c r="AL817" s="133"/>
      <c r="AM817" s="133"/>
      <c r="AN817" s="133"/>
      <c r="AO817" s="133"/>
      <c r="AP817" s="157"/>
    </row>
    <row r="826" customFormat="false" ht="18" hidden="false" customHeight="true" outlineLevel="0" collapsed="false">
      <c r="B826" s="110" t="s">
        <v>120</v>
      </c>
      <c r="C826" s="110"/>
      <c r="D826" s="110" t="s">
        <v>121</v>
      </c>
      <c r="E826" s="110"/>
      <c r="F826" s="110" t="s">
        <v>122</v>
      </c>
      <c r="G826" s="110"/>
      <c r="H826" s="110" t="s">
        <v>123</v>
      </c>
      <c r="I826" s="110"/>
      <c r="J826" s="71" t="s">
        <v>124</v>
      </c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 t="s">
        <v>37</v>
      </c>
      <c r="Y826" s="71"/>
      <c r="Z826" s="71"/>
      <c r="AA826" s="71"/>
      <c r="AB826" s="71"/>
      <c r="AC826" s="71"/>
      <c r="AD826" s="72" t="s">
        <v>38</v>
      </c>
      <c r="AE826" s="72"/>
      <c r="AF826" s="72"/>
      <c r="AG826" s="72"/>
      <c r="AH826" s="72"/>
      <c r="AI826" s="72"/>
      <c r="AJ826" s="73" t="s">
        <v>39</v>
      </c>
      <c r="AK826" s="73"/>
      <c r="AL826" s="73"/>
      <c r="AM826" s="73"/>
      <c r="AN826" s="73"/>
      <c r="AO826" s="73"/>
      <c r="AP826" s="74" t="s">
        <v>5</v>
      </c>
    </row>
    <row r="827" customFormat="false" ht="21.75" hidden="false" customHeight="true" outlineLevel="0" collapsed="false">
      <c r="B827" s="110"/>
      <c r="C827" s="110"/>
      <c r="D827" s="110"/>
      <c r="E827" s="110"/>
      <c r="F827" s="110"/>
      <c r="G827" s="110"/>
      <c r="H827" s="110"/>
      <c r="I827" s="110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2"/>
      <c r="AE827" s="72"/>
      <c r="AF827" s="72"/>
      <c r="AG827" s="72"/>
      <c r="AH827" s="72"/>
      <c r="AI827" s="72"/>
      <c r="AJ827" s="73"/>
      <c r="AK827" s="73"/>
      <c r="AL827" s="73"/>
      <c r="AM827" s="73"/>
      <c r="AN827" s="73"/>
      <c r="AO827" s="73"/>
      <c r="AP827" s="74"/>
    </row>
    <row r="828" customFormat="false" ht="18" hidden="false" customHeight="true" outlineLevel="0" collapsed="false">
      <c r="B828" s="135" t="n">
        <v>15</v>
      </c>
      <c r="C828" s="135"/>
      <c r="D828" s="158" t="s">
        <v>156</v>
      </c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</row>
    <row r="829" customFormat="false" ht="18" hidden="false" customHeight="true" outlineLevel="0" collapsed="false">
      <c r="B829" s="135"/>
      <c r="C829" s="135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</row>
    <row r="830" customFormat="false" ht="36" hidden="false" customHeight="true" outlineLevel="0" collapsed="false">
      <c r="B830" s="68"/>
      <c r="C830" s="68"/>
      <c r="D830" s="137"/>
      <c r="E830" s="137"/>
      <c r="F830" s="138" t="n">
        <v>411</v>
      </c>
      <c r="G830" s="138"/>
      <c r="H830" s="139" t="s">
        <v>51</v>
      </c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94" t="n">
        <f aca="false">SUM(X831:X835)</f>
        <v>210800</v>
      </c>
      <c r="Y830" s="94"/>
      <c r="Z830" s="94"/>
      <c r="AA830" s="94"/>
      <c r="AB830" s="94"/>
      <c r="AC830" s="94"/>
      <c r="AD830" s="188" t="n">
        <f aca="false">SUM(AD831:AD835)</f>
        <v>105400</v>
      </c>
      <c r="AE830" s="188"/>
      <c r="AF830" s="188"/>
      <c r="AG830" s="188"/>
      <c r="AH830" s="188"/>
      <c r="AI830" s="188"/>
      <c r="AJ830" s="26" t="n">
        <f aca="false">SUM(AJ831:AJ835)</f>
        <v>90705.99</v>
      </c>
      <c r="AK830" s="26"/>
      <c r="AL830" s="26"/>
      <c r="AM830" s="26"/>
      <c r="AN830" s="26"/>
      <c r="AO830" s="26"/>
      <c r="AP830" s="27" t="n">
        <f aca="false">AJ830/AD830*100</f>
        <v>86.0588140417457</v>
      </c>
    </row>
    <row r="831" customFormat="false" ht="18" hidden="false" customHeight="true" outlineLevel="0" collapsed="false">
      <c r="B831" s="68"/>
      <c r="C831" s="68"/>
      <c r="D831" s="140" t="n">
        <v>860</v>
      </c>
      <c r="E831" s="140"/>
      <c r="F831" s="138"/>
      <c r="G831" s="138"/>
      <c r="H831" s="82" t="n">
        <v>4111</v>
      </c>
      <c r="I831" s="82"/>
      <c r="J831" s="82"/>
      <c r="K831" s="141" t="s">
        <v>52</v>
      </c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95" t="n">
        <v>126700</v>
      </c>
      <c r="Y831" s="95"/>
      <c r="Z831" s="95"/>
      <c r="AA831" s="95"/>
      <c r="AB831" s="95"/>
      <c r="AC831" s="95"/>
      <c r="AD831" s="189" t="n">
        <f aca="false">X831/2</f>
        <v>63350</v>
      </c>
      <c r="AE831" s="189"/>
      <c r="AF831" s="189"/>
      <c r="AG831" s="189"/>
      <c r="AH831" s="189"/>
      <c r="AI831" s="189"/>
      <c r="AJ831" s="30" t="n">
        <v>54826.1</v>
      </c>
      <c r="AK831" s="30"/>
      <c r="AL831" s="30"/>
      <c r="AM831" s="30"/>
      <c r="AN831" s="30"/>
      <c r="AO831" s="30"/>
      <c r="AP831" s="31" t="n">
        <f aca="false">AJ831/AD831*100</f>
        <v>86.5447513812155</v>
      </c>
    </row>
    <row r="832" customFormat="false" ht="18" hidden="false" customHeight="true" outlineLevel="0" collapsed="false">
      <c r="B832" s="68"/>
      <c r="C832" s="68"/>
      <c r="D832" s="140" t="n">
        <v>860</v>
      </c>
      <c r="E832" s="140"/>
      <c r="F832" s="138"/>
      <c r="G832" s="138"/>
      <c r="H832" s="82" t="n">
        <v>4112</v>
      </c>
      <c r="I832" s="82"/>
      <c r="J832" s="82"/>
      <c r="K832" s="142" t="s">
        <v>53</v>
      </c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95" t="n">
        <v>17500</v>
      </c>
      <c r="Y832" s="95"/>
      <c r="Z832" s="95"/>
      <c r="AA832" s="95"/>
      <c r="AB832" s="95"/>
      <c r="AC832" s="95"/>
      <c r="AD832" s="189" t="n">
        <f aca="false">X832/2</f>
        <v>8750</v>
      </c>
      <c r="AE832" s="189"/>
      <c r="AF832" s="189"/>
      <c r="AG832" s="189"/>
      <c r="AH832" s="189"/>
      <c r="AI832" s="189"/>
      <c r="AJ832" s="30" t="n">
        <v>7363.28</v>
      </c>
      <c r="AK832" s="30"/>
      <c r="AL832" s="30"/>
      <c r="AM832" s="30"/>
      <c r="AN832" s="30"/>
      <c r="AO832" s="30"/>
      <c r="AP832" s="31" t="n">
        <f aca="false">AJ832/AD832*100</f>
        <v>84.1517714285714</v>
      </c>
    </row>
    <row r="833" customFormat="false" ht="18" hidden="false" customHeight="true" outlineLevel="0" collapsed="false">
      <c r="B833" s="68"/>
      <c r="C833" s="68"/>
      <c r="D833" s="140" t="n">
        <v>860</v>
      </c>
      <c r="E833" s="140"/>
      <c r="F833" s="138"/>
      <c r="G833" s="138"/>
      <c r="H833" s="82" t="n">
        <v>4113</v>
      </c>
      <c r="I833" s="82"/>
      <c r="J833" s="82"/>
      <c r="K833" s="141" t="s">
        <v>54</v>
      </c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95" t="n">
        <v>45300</v>
      </c>
      <c r="Y833" s="95"/>
      <c r="Z833" s="95"/>
      <c r="AA833" s="95"/>
      <c r="AB833" s="95"/>
      <c r="AC833" s="95"/>
      <c r="AD833" s="189" t="n">
        <f aca="false">X833/2</f>
        <v>22650</v>
      </c>
      <c r="AE833" s="189"/>
      <c r="AF833" s="189"/>
      <c r="AG833" s="189"/>
      <c r="AH833" s="189"/>
      <c r="AI833" s="189"/>
      <c r="AJ833" s="30" t="n">
        <v>19636.99</v>
      </c>
      <c r="AK833" s="30"/>
      <c r="AL833" s="30"/>
      <c r="AM833" s="30"/>
      <c r="AN833" s="30"/>
      <c r="AO833" s="30"/>
      <c r="AP833" s="31" t="n">
        <f aca="false">AJ833/AD833*100</f>
        <v>86.697527593819</v>
      </c>
    </row>
    <row r="834" customFormat="false" ht="18" hidden="false" customHeight="true" outlineLevel="0" collapsed="false">
      <c r="B834" s="68"/>
      <c r="C834" s="68"/>
      <c r="D834" s="140" t="n">
        <v>860</v>
      </c>
      <c r="E834" s="140"/>
      <c r="F834" s="138"/>
      <c r="G834" s="138"/>
      <c r="H834" s="82" t="n">
        <v>4114</v>
      </c>
      <c r="I834" s="82"/>
      <c r="J834" s="82"/>
      <c r="K834" s="141" t="s">
        <v>55</v>
      </c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95" t="n">
        <v>18600</v>
      </c>
      <c r="Y834" s="95"/>
      <c r="Z834" s="95"/>
      <c r="AA834" s="95"/>
      <c r="AB834" s="95"/>
      <c r="AC834" s="95"/>
      <c r="AD834" s="189" t="n">
        <f aca="false">X834/2</f>
        <v>9300</v>
      </c>
      <c r="AE834" s="189"/>
      <c r="AF834" s="189"/>
      <c r="AG834" s="189"/>
      <c r="AH834" s="189"/>
      <c r="AI834" s="189"/>
      <c r="AJ834" s="30" t="n">
        <v>7774.81</v>
      </c>
      <c r="AK834" s="30"/>
      <c r="AL834" s="30"/>
      <c r="AM834" s="30"/>
      <c r="AN834" s="30"/>
      <c r="AO834" s="30"/>
      <c r="AP834" s="31" t="n">
        <f aca="false">AJ834/AD834*100</f>
        <v>83.6001075268817</v>
      </c>
    </row>
    <row r="835" customFormat="false" ht="18" hidden="false" customHeight="true" outlineLevel="0" collapsed="false">
      <c r="B835" s="68"/>
      <c r="C835" s="68"/>
      <c r="D835" s="143" t="n">
        <v>860</v>
      </c>
      <c r="E835" s="143"/>
      <c r="F835" s="138"/>
      <c r="G835" s="138"/>
      <c r="H835" s="32" t="n">
        <v>4115</v>
      </c>
      <c r="I835" s="32"/>
      <c r="J835" s="32"/>
      <c r="K835" s="144" t="s">
        <v>56</v>
      </c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96" t="n">
        <v>2700</v>
      </c>
      <c r="Y835" s="96"/>
      <c r="Z835" s="96"/>
      <c r="AA835" s="96"/>
      <c r="AB835" s="96"/>
      <c r="AC835" s="96"/>
      <c r="AD835" s="189" t="n">
        <f aca="false">X835/2</f>
        <v>1350</v>
      </c>
      <c r="AE835" s="189"/>
      <c r="AF835" s="189"/>
      <c r="AG835" s="189"/>
      <c r="AH835" s="189"/>
      <c r="AI835" s="189"/>
      <c r="AJ835" s="34" t="n">
        <v>1104.81</v>
      </c>
      <c r="AK835" s="34"/>
      <c r="AL835" s="34"/>
      <c r="AM835" s="34"/>
      <c r="AN835" s="34"/>
      <c r="AO835" s="34"/>
      <c r="AP835" s="124" t="n">
        <f aca="false">AJ835/AD835*100</f>
        <v>81.8377777777778</v>
      </c>
    </row>
    <row r="836" customFormat="false" ht="18" hidden="false" customHeight="true" outlineLevel="0" collapsed="false">
      <c r="B836" s="145"/>
      <c r="C836" s="145"/>
      <c r="D836" s="137"/>
      <c r="E836" s="137"/>
      <c r="F836" s="146" t="n">
        <v>412</v>
      </c>
      <c r="G836" s="146"/>
      <c r="H836" s="139" t="s">
        <v>57</v>
      </c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94" t="n">
        <f aca="false">SUM(X837:X837)</f>
        <v>8000</v>
      </c>
      <c r="Y836" s="94"/>
      <c r="Z836" s="94"/>
      <c r="AA836" s="94"/>
      <c r="AB836" s="94"/>
      <c r="AC836" s="94"/>
      <c r="AD836" s="188" t="n">
        <f aca="false">SUM(AD837:AD837)</f>
        <v>4000</v>
      </c>
      <c r="AE836" s="188"/>
      <c r="AF836" s="188"/>
      <c r="AG836" s="188"/>
      <c r="AH836" s="188"/>
      <c r="AI836" s="188"/>
      <c r="AJ836" s="26" t="n">
        <f aca="false">SUM(AJ837:AJ837)</f>
        <v>3436.88</v>
      </c>
      <c r="AK836" s="26"/>
      <c r="AL836" s="26"/>
      <c r="AM836" s="26"/>
      <c r="AN836" s="26"/>
      <c r="AO836" s="26"/>
      <c r="AP836" s="27" t="n">
        <f aca="false">AJ836/AD836*100</f>
        <v>85.922</v>
      </c>
    </row>
    <row r="837" customFormat="false" ht="18" hidden="false" customHeight="true" outlineLevel="0" collapsed="false">
      <c r="B837" s="145"/>
      <c r="C837" s="145"/>
      <c r="D837" s="140" t="n">
        <v>860</v>
      </c>
      <c r="E837" s="140"/>
      <c r="F837" s="146"/>
      <c r="G837" s="146"/>
      <c r="H837" s="82" t="n">
        <v>4123</v>
      </c>
      <c r="I837" s="82"/>
      <c r="J837" s="82"/>
      <c r="K837" s="141" t="s">
        <v>58</v>
      </c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95" t="n">
        <v>8000</v>
      </c>
      <c r="Y837" s="95"/>
      <c r="Z837" s="95"/>
      <c r="AA837" s="95"/>
      <c r="AB837" s="95"/>
      <c r="AC837" s="95"/>
      <c r="AD837" s="189" t="n">
        <f aca="false">X837/2</f>
        <v>4000</v>
      </c>
      <c r="AE837" s="189"/>
      <c r="AF837" s="189"/>
      <c r="AG837" s="189"/>
      <c r="AH837" s="189"/>
      <c r="AI837" s="189"/>
      <c r="AJ837" s="30" t="n">
        <v>3436.88</v>
      </c>
      <c r="AK837" s="30"/>
      <c r="AL837" s="30"/>
      <c r="AM837" s="30"/>
      <c r="AN837" s="30"/>
      <c r="AO837" s="30"/>
      <c r="AP837" s="124" t="n">
        <f aca="false">AJ837/AD837*100</f>
        <v>85.922</v>
      </c>
    </row>
    <row r="838" customFormat="false" ht="18" hidden="false" customHeight="true" outlineLevel="0" collapsed="false">
      <c r="B838" s="68"/>
      <c r="C838" s="68"/>
      <c r="D838" s="137"/>
      <c r="E838" s="137"/>
      <c r="F838" s="138" t="n">
        <v>413</v>
      </c>
      <c r="G838" s="138"/>
      <c r="H838" s="139" t="s">
        <v>61</v>
      </c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94" t="n">
        <f aca="false">SUM(X839:X840)</f>
        <v>3000</v>
      </c>
      <c r="Y838" s="94"/>
      <c r="Z838" s="94"/>
      <c r="AA838" s="94"/>
      <c r="AB838" s="94"/>
      <c r="AC838" s="94"/>
      <c r="AD838" s="188" t="n">
        <f aca="false">SUM(AD839:AD840)</f>
        <v>1500</v>
      </c>
      <c r="AE838" s="188"/>
      <c r="AF838" s="188"/>
      <c r="AG838" s="188"/>
      <c r="AH838" s="188"/>
      <c r="AI838" s="188"/>
      <c r="AJ838" s="26" t="n">
        <f aca="false">SUM(AJ839:AJ840)</f>
        <v>1056.78</v>
      </c>
      <c r="AK838" s="26"/>
      <c r="AL838" s="26"/>
      <c r="AM838" s="26"/>
      <c r="AN838" s="26"/>
      <c r="AO838" s="26"/>
      <c r="AP838" s="27" t="n">
        <f aca="false">AJ838/AD838*100</f>
        <v>70.452</v>
      </c>
    </row>
    <row r="839" customFormat="false" ht="18" hidden="false" customHeight="true" outlineLevel="0" collapsed="false">
      <c r="B839" s="68"/>
      <c r="C839" s="68"/>
      <c r="D839" s="140" t="n">
        <v>860</v>
      </c>
      <c r="E839" s="140"/>
      <c r="F839" s="138"/>
      <c r="G839" s="138"/>
      <c r="H839" s="82" t="n">
        <v>4131</v>
      </c>
      <c r="I839" s="82"/>
      <c r="J839" s="82"/>
      <c r="K839" s="141" t="s">
        <v>62</v>
      </c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95" t="n">
        <v>2000</v>
      </c>
      <c r="Y839" s="95"/>
      <c r="Z839" s="95"/>
      <c r="AA839" s="95"/>
      <c r="AB839" s="95"/>
      <c r="AC839" s="95"/>
      <c r="AD839" s="189" t="n">
        <f aca="false">X839/2</f>
        <v>1000</v>
      </c>
      <c r="AE839" s="189"/>
      <c r="AF839" s="189"/>
      <c r="AG839" s="189"/>
      <c r="AH839" s="189"/>
      <c r="AI839" s="189"/>
      <c r="AJ839" s="30" t="n">
        <v>895.35</v>
      </c>
      <c r="AK839" s="30"/>
      <c r="AL839" s="30"/>
      <c r="AM839" s="30"/>
      <c r="AN839" s="30"/>
      <c r="AO839" s="30"/>
      <c r="AP839" s="31" t="n">
        <f aca="false">AJ839/AD839*100</f>
        <v>89.535</v>
      </c>
    </row>
    <row r="840" customFormat="false" ht="18" hidden="false" customHeight="true" outlineLevel="0" collapsed="false">
      <c r="B840" s="68"/>
      <c r="C840" s="68"/>
      <c r="D840" s="143" t="n">
        <v>860</v>
      </c>
      <c r="E840" s="143"/>
      <c r="F840" s="138"/>
      <c r="G840" s="138"/>
      <c r="H840" s="32" t="n">
        <v>4133</v>
      </c>
      <c r="I840" s="32"/>
      <c r="J840" s="32"/>
      <c r="K840" s="147" t="s">
        <v>64</v>
      </c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96" t="n">
        <v>1000</v>
      </c>
      <c r="Y840" s="96"/>
      <c r="Z840" s="96"/>
      <c r="AA840" s="96"/>
      <c r="AB840" s="96"/>
      <c r="AC840" s="96"/>
      <c r="AD840" s="189" t="n">
        <f aca="false">X840/2</f>
        <v>500</v>
      </c>
      <c r="AE840" s="189"/>
      <c r="AF840" s="189"/>
      <c r="AG840" s="189"/>
      <c r="AH840" s="189"/>
      <c r="AI840" s="189"/>
      <c r="AJ840" s="34" t="n">
        <v>161.43</v>
      </c>
      <c r="AK840" s="34"/>
      <c r="AL840" s="34"/>
      <c r="AM840" s="34"/>
      <c r="AN840" s="34"/>
      <c r="AO840" s="34"/>
      <c r="AP840" s="124" t="n">
        <f aca="false">AJ840/AD840*100</f>
        <v>32.286</v>
      </c>
    </row>
    <row r="841" customFormat="false" ht="18" hidden="false" customHeight="true" outlineLevel="0" collapsed="false">
      <c r="B841" s="68"/>
      <c r="C841" s="68"/>
      <c r="D841" s="137"/>
      <c r="E841" s="137"/>
      <c r="F841" s="138" t="n">
        <v>414</v>
      </c>
      <c r="G841" s="138"/>
      <c r="H841" s="139" t="s">
        <v>67</v>
      </c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94" t="n">
        <f aca="false">SUM(X842:X845)</f>
        <v>168000</v>
      </c>
      <c r="Y841" s="94"/>
      <c r="Z841" s="94"/>
      <c r="AA841" s="94"/>
      <c r="AB841" s="94"/>
      <c r="AC841" s="94"/>
      <c r="AD841" s="188" t="n">
        <f aca="false">SUM(AD842:AD845)</f>
        <v>84000</v>
      </c>
      <c r="AE841" s="188"/>
      <c r="AF841" s="188"/>
      <c r="AG841" s="188"/>
      <c r="AH841" s="188"/>
      <c r="AI841" s="188"/>
      <c r="AJ841" s="26" t="n">
        <f aca="false">SUM(AJ842:AJ845)</f>
        <v>10803.19</v>
      </c>
      <c r="AK841" s="26"/>
      <c r="AL841" s="26"/>
      <c r="AM841" s="26"/>
      <c r="AN841" s="26"/>
      <c r="AO841" s="26"/>
      <c r="AP841" s="27" t="n">
        <f aca="false">AJ841/AD841*100</f>
        <v>12.8609404761905</v>
      </c>
    </row>
    <row r="842" customFormat="false" ht="18" hidden="false" customHeight="true" outlineLevel="0" collapsed="false">
      <c r="B842" s="68"/>
      <c r="C842" s="68"/>
      <c r="D842" s="140" t="n">
        <v>860</v>
      </c>
      <c r="E842" s="140"/>
      <c r="F842" s="138"/>
      <c r="G842" s="138"/>
      <c r="H842" s="82" t="n">
        <v>4141</v>
      </c>
      <c r="I842" s="82"/>
      <c r="J842" s="82"/>
      <c r="K842" s="141" t="s">
        <v>68</v>
      </c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95" t="n">
        <v>3000</v>
      </c>
      <c r="Y842" s="95"/>
      <c r="Z842" s="95"/>
      <c r="AA842" s="95"/>
      <c r="AB842" s="95"/>
      <c r="AC842" s="95"/>
      <c r="AD842" s="189" t="n">
        <f aca="false">X842/2</f>
        <v>1500</v>
      </c>
      <c r="AE842" s="189"/>
      <c r="AF842" s="189"/>
      <c r="AG842" s="189"/>
      <c r="AH842" s="189"/>
      <c r="AI842" s="189"/>
      <c r="AJ842" s="30" t="n">
        <v>1317.2</v>
      </c>
      <c r="AK842" s="30"/>
      <c r="AL842" s="30"/>
      <c r="AM842" s="30"/>
      <c r="AN842" s="30"/>
      <c r="AO842" s="30"/>
      <c r="AP842" s="31" t="n">
        <f aca="false">AJ842/AD842*100</f>
        <v>87.8133333333333</v>
      </c>
    </row>
    <row r="843" customFormat="false" ht="18" hidden="false" customHeight="true" outlineLevel="0" collapsed="false">
      <c r="B843" s="68"/>
      <c r="C843" s="68"/>
      <c r="D843" s="140" t="n">
        <v>460</v>
      </c>
      <c r="E843" s="140"/>
      <c r="F843" s="138"/>
      <c r="G843" s="138"/>
      <c r="H843" s="82" t="n">
        <v>4143</v>
      </c>
      <c r="I843" s="82"/>
      <c r="J843" s="82"/>
      <c r="K843" s="141" t="s">
        <v>70</v>
      </c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95" t="n">
        <v>3000</v>
      </c>
      <c r="Y843" s="95"/>
      <c r="Z843" s="95"/>
      <c r="AA843" s="95"/>
      <c r="AB843" s="95"/>
      <c r="AC843" s="95"/>
      <c r="AD843" s="189" t="n">
        <f aca="false">X843/2</f>
        <v>1500</v>
      </c>
      <c r="AE843" s="189"/>
      <c r="AF843" s="189"/>
      <c r="AG843" s="189"/>
      <c r="AH843" s="189"/>
      <c r="AI843" s="189"/>
      <c r="AJ843" s="30" t="n">
        <v>693.96</v>
      </c>
      <c r="AK843" s="30"/>
      <c r="AL843" s="30"/>
      <c r="AM843" s="30"/>
      <c r="AN843" s="30"/>
      <c r="AO843" s="30"/>
      <c r="AP843" s="31" t="n">
        <f aca="false">AJ843/AD843*100</f>
        <v>46.264</v>
      </c>
    </row>
    <row r="844" customFormat="false" ht="36" hidden="false" customHeight="true" outlineLevel="0" collapsed="false">
      <c r="B844" s="68"/>
      <c r="C844" s="68"/>
      <c r="D844" s="159" t="n">
        <v>860</v>
      </c>
      <c r="E844" s="159"/>
      <c r="F844" s="138"/>
      <c r="G844" s="138"/>
      <c r="H844" s="82" t="n">
        <v>4147</v>
      </c>
      <c r="I844" s="82"/>
      <c r="J844" s="82"/>
      <c r="K844" s="141" t="s">
        <v>126</v>
      </c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95" t="n">
        <v>12000</v>
      </c>
      <c r="Y844" s="95"/>
      <c r="Z844" s="95"/>
      <c r="AA844" s="95"/>
      <c r="AB844" s="95"/>
      <c r="AC844" s="95"/>
      <c r="AD844" s="189" t="n">
        <f aca="false">X844/2</f>
        <v>6000</v>
      </c>
      <c r="AE844" s="189"/>
      <c r="AF844" s="189"/>
      <c r="AG844" s="189"/>
      <c r="AH844" s="189"/>
      <c r="AI844" s="189"/>
      <c r="AJ844" s="30" t="n">
        <v>0</v>
      </c>
      <c r="AK844" s="30"/>
      <c r="AL844" s="30"/>
      <c r="AM844" s="30"/>
      <c r="AN844" s="30"/>
      <c r="AO844" s="30"/>
      <c r="AP844" s="31" t="n">
        <f aca="false">AJ844/AD844*100</f>
        <v>0</v>
      </c>
    </row>
    <row r="845" customFormat="false" ht="18" hidden="false" customHeight="true" outlineLevel="0" collapsed="false">
      <c r="B845" s="68"/>
      <c r="C845" s="68"/>
      <c r="D845" s="143" t="n">
        <v>860</v>
      </c>
      <c r="E845" s="143"/>
      <c r="F845" s="138"/>
      <c r="G845" s="138"/>
      <c r="H845" s="32" t="n">
        <v>4149</v>
      </c>
      <c r="I845" s="32"/>
      <c r="J845" s="32"/>
      <c r="K845" s="144" t="s">
        <v>76</v>
      </c>
      <c r="L845" s="144"/>
      <c r="M845" s="144"/>
      <c r="N845" s="144"/>
      <c r="O845" s="144"/>
      <c r="P845" s="144"/>
      <c r="Q845" s="144"/>
      <c r="R845" s="144"/>
      <c r="S845" s="144"/>
      <c r="T845" s="144"/>
      <c r="U845" s="144"/>
      <c r="V845" s="144"/>
      <c r="W845" s="144"/>
      <c r="X845" s="96" t="n">
        <v>150000</v>
      </c>
      <c r="Y845" s="96"/>
      <c r="Z845" s="96"/>
      <c r="AA845" s="96"/>
      <c r="AB845" s="96"/>
      <c r="AC845" s="96"/>
      <c r="AD845" s="189" t="n">
        <f aca="false">X845/2</f>
        <v>75000</v>
      </c>
      <c r="AE845" s="189"/>
      <c r="AF845" s="189"/>
      <c r="AG845" s="189"/>
      <c r="AH845" s="189"/>
      <c r="AI845" s="189"/>
      <c r="AJ845" s="34" t="n">
        <v>8792.03</v>
      </c>
      <c r="AK845" s="34"/>
      <c r="AL845" s="34"/>
      <c r="AM845" s="34"/>
      <c r="AN845" s="34"/>
      <c r="AO845" s="34"/>
      <c r="AP845" s="124" t="n">
        <f aca="false">AJ845/AD845*100</f>
        <v>11.7227066666667</v>
      </c>
    </row>
    <row r="846" customFormat="false" ht="18" hidden="false" customHeight="true" outlineLevel="0" collapsed="false">
      <c r="B846" s="68"/>
      <c r="C846" s="68"/>
      <c r="D846" s="137"/>
      <c r="E846" s="137"/>
      <c r="F846" s="138" t="n">
        <v>417</v>
      </c>
      <c r="G846" s="138"/>
      <c r="H846" s="139" t="s">
        <v>85</v>
      </c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94" t="n">
        <f aca="false">SUM(X847:X847)</f>
        <v>10000</v>
      </c>
      <c r="Y846" s="94"/>
      <c r="Z846" s="94"/>
      <c r="AA846" s="94"/>
      <c r="AB846" s="94"/>
      <c r="AC846" s="94"/>
      <c r="AD846" s="188" t="n">
        <f aca="false">SUM(AD847:AD847)</f>
        <v>5000</v>
      </c>
      <c r="AE846" s="188"/>
      <c r="AF846" s="188"/>
      <c r="AG846" s="188"/>
      <c r="AH846" s="188"/>
      <c r="AI846" s="188"/>
      <c r="AJ846" s="26" t="n">
        <f aca="false">SUM(AJ847:AJ847)</f>
        <v>5949.59</v>
      </c>
      <c r="AK846" s="26"/>
      <c r="AL846" s="26"/>
      <c r="AM846" s="26"/>
      <c r="AN846" s="26"/>
      <c r="AO846" s="26"/>
      <c r="AP846" s="27" t="n">
        <f aca="false">AJ846/AD846*100</f>
        <v>118.9918</v>
      </c>
    </row>
    <row r="847" customFormat="false" ht="18" hidden="false" customHeight="true" outlineLevel="0" collapsed="false">
      <c r="B847" s="68"/>
      <c r="C847" s="68"/>
      <c r="D847" s="143" t="n">
        <v>860</v>
      </c>
      <c r="E847" s="143"/>
      <c r="F847" s="138"/>
      <c r="G847" s="138"/>
      <c r="H847" s="32" t="n">
        <v>4171</v>
      </c>
      <c r="I847" s="32"/>
      <c r="J847" s="32"/>
      <c r="K847" s="144" t="s">
        <v>157</v>
      </c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96" t="n">
        <v>10000</v>
      </c>
      <c r="Y847" s="96"/>
      <c r="Z847" s="96"/>
      <c r="AA847" s="96"/>
      <c r="AB847" s="96"/>
      <c r="AC847" s="96"/>
      <c r="AD847" s="189" t="n">
        <f aca="false">X847/2</f>
        <v>5000</v>
      </c>
      <c r="AE847" s="189"/>
      <c r="AF847" s="189"/>
      <c r="AG847" s="189"/>
      <c r="AH847" s="189"/>
      <c r="AI847" s="189"/>
      <c r="AJ847" s="34" t="n">
        <v>5949.59</v>
      </c>
      <c r="AK847" s="34"/>
      <c r="AL847" s="34"/>
      <c r="AM847" s="34"/>
      <c r="AN847" s="34"/>
      <c r="AO847" s="34"/>
      <c r="AP847" s="124" t="n">
        <f aca="false">AJ847/AD847*100</f>
        <v>118.9918</v>
      </c>
    </row>
    <row r="848" customFormat="false" ht="24" hidden="false" customHeight="true" outlineLevel="0" collapsed="false">
      <c r="B848" s="68"/>
      <c r="C848" s="68"/>
      <c r="D848" s="137"/>
      <c r="E848" s="137"/>
      <c r="F848" s="138"/>
      <c r="G848" s="138"/>
      <c r="H848" s="79" t="s">
        <v>89</v>
      </c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94" t="n">
        <f aca="false">SUM(X849)</f>
        <v>140000</v>
      </c>
      <c r="Y848" s="94"/>
      <c r="Z848" s="94"/>
      <c r="AA848" s="94"/>
      <c r="AB848" s="94"/>
      <c r="AC848" s="94"/>
      <c r="AD848" s="188" t="n">
        <f aca="false">SUM(AD849)</f>
        <v>70000</v>
      </c>
      <c r="AE848" s="188"/>
      <c r="AF848" s="188"/>
      <c r="AG848" s="188"/>
      <c r="AH848" s="188"/>
      <c r="AI848" s="188"/>
      <c r="AJ848" s="26" t="n">
        <f aca="false">SUM(AJ849)</f>
        <v>73733.54</v>
      </c>
      <c r="AK848" s="26"/>
      <c r="AL848" s="26"/>
      <c r="AM848" s="26"/>
      <c r="AN848" s="26"/>
      <c r="AO848" s="26"/>
      <c r="AP848" s="27" t="n">
        <f aca="false">AJ848/AD848*100</f>
        <v>105.333628571429</v>
      </c>
    </row>
    <row r="849" customFormat="false" ht="36" hidden="false" customHeight="true" outlineLevel="0" collapsed="false">
      <c r="B849" s="68"/>
      <c r="C849" s="68"/>
      <c r="D849" s="140" t="n">
        <v>860</v>
      </c>
      <c r="E849" s="140"/>
      <c r="F849" s="138"/>
      <c r="G849" s="138"/>
      <c r="H849" s="82" t="n">
        <v>4191</v>
      </c>
      <c r="I849" s="82"/>
      <c r="J849" s="82"/>
      <c r="K849" s="141" t="s">
        <v>90</v>
      </c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95" t="n">
        <v>140000</v>
      </c>
      <c r="Y849" s="95"/>
      <c r="Z849" s="95"/>
      <c r="AA849" s="95"/>
      <c r="AB849" s="95"/>
      <c r="AC849" s="95"/>
      <c r="AD849" s="189" t="n">
        <f aca="false">X849/2</f>
        <v>70000</v>
      </c>
      <c r="AE849" s="189"/>
      <c r="AF849" s="189"/>
      <c r="AG849" s="189"/>
      <c r="AH849" s="189"/>
      <c r="AI849" s="189"/>
      <c r="AJ849" s="30" t="n">
        <v>73733.54</v>
      </c>
      <c r="AK849" s="30"/>
      <c r="AL849" s="30"/>
      <c r="AM849" s="30"/>
      <c r="AN849" s="30"/>
      <c r="AO849" s="30"/>
      <c r="AP849" s="124" t="n">
        <f aca="false">AJ849/AD849*100</f>
        <v>105.333628571429</v>
      </c>
    </row>
    <row r="850" customFormat="false" ht="36" hidden="false" customHeight="true" outlineLevel="0" collapsed="false">
      <c r="B850" s="145"/>
      <c r="C850" s="145"/>
      <c r="D850" s="137"/>
      <c r="E850" s="137"/>
      <c r="F850" s="146" t="n">
        <v>431</v>
      </c>
      <c r="G850" s="146"/>
      <c r="H850" s="79" t="s">
        <v>96</v>
      </c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94" t="n">
        <f aca="false">SUM(X851:AC854)</f>
        <v>1164000</v>
      </c>
      <c r="Y850" s="94"/>
      <c r="Z850" s="94"/>
      <c r="AA850" s="94"/>
      <c r="AB850" s="94"/>
      <c r="AC850" s="94"/>
      <c r="AD850" s="188" t="n">
        <f aca="false">SUM(AD851:AI854)</f>
        <v>582000</v>
      </c>
      <c r="AE850" s="188"/>
      <c r="AF850" s="188"/>
      <c r="AG850" s="188"/>
      <c r="AH850" s="188"/>
      <c r="AI850" s="188"/>
      <c r="AJ850" s="26" t="n">
        <f aca="false">SUM(AJ851:AO854)</f>
        <v>737545.9</v>
      </c>
      <c r="AK850" s="26"/>
      <c r="AL850" s="26"/>
      <c r="AM850" s="26"/>
      <c r="AN850" s="26"/>
      <c r="AO850" s="26"/>
      <c r="AP850" s="27" t="n">
        <f aca="false">AJ850/AD850*100</f>
        <v>126.726099656357</v>
      </c>
    </row>
    <row r="851" customFormat="false" ht="36" hidden="false" customHeight="true" outlineLevel="0" collapsed="false">
      <c r="B851" s="145"/>
      <c r="C851" s="145"/>
      <c r="D851" s="140" t="n">
        <v>860</v>
      </c>
      <c r="E851" s="140"/>
      <c r="F851" s="146"/>
      <c r="G851" s="146"/>
      <c r="H851" s="82" t="n">
        <v>4313</v>
      </c>
      <c r="I851" s="82"/>
      <c r="J851" s="82"/>
      <c r="K851" s="141" t="s">
        <v>97</v>
      </c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95" t="n">
        <v>755000</v>
      </c>
      <c r="Y851" s="95"/>
      <c r="Z851" s="95"/>
      <c r="AA851" s="95"/>
      <c r="AB851" s="95"/>
      <c r="AC851" s="95"/>
      <c r="AD851" s="189" t="n">
        <f aca="false">X851/2</f>
        <v>377500</v>
      </c>
      <c r="AE851" s="189"/>
      <c r="AF851" s="189"/>
      <c r="AG851" s="189"/>
      <c r="AH851" s="189"/>
      <c r="AI851" s="189"/>
      <c r="AJ851" s="30" t="n">
        <v>582800</v>
      </c>
      <c r="AK851" s="30"/>
      <c r="AL851" s="30"/>
      <c r="AM851" s="30"/>
      <c r="AN851" s="30"/>
      <c r="AO851" s="30"/>
      <c r="AP851" s="31" t="n">
        <f aca="false">AJ851/AD851*100</f>
        <v>154.384105960265</v>
      </c>
    </row>
    <row r="852" customFormat="false" ht="36" hidden="false" customHeight="true" outlineLevel="0" collapsed="false">
      <c r="B852" s="145"/>
      <c r="C852" s="145"/>
      <c r="D852" s="140" t="n">
        <v>860</v>
      </c>
      <c r="E852" s="140"/>
      <c r="F852" s="146"/>
      <c r="G852" s="146"/>
      <c r="H852" s="82" t="n">
        <v>4314</v>
      </c>
      <c r="I852" s="82"/>
      <c r="J852" s="82"/>
      <c r="K852" s="141" t="s">
        <v>98</v>
      </c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95" t="n">
        <v>27000</v>
      </c>
      <c r="Y852" s="95"/>
      <c r="Z852" s="95"/>
      <c r="AA852" s="95"/>
      <c r="AB852" s="95"/>
      <c r="AC852" s="95"/>
      <c r="AD852" s="189" t="n">
        <f aca="false">X852/2</f>
        <v>13500</v>
      </c>
      <c r="AE852" s="189"/>
      <c r="AF852" s="189"/>
      <c r="AG852" s="189"/>
      <c r="AH852" s="189"/>
      <c r="AI852" s="189"/>
      <c r="AJ852" s="30" t="n">
        <v>0</v>
      </c>
      <c r="AK852" s="30"/>
      <c r="AL852" s="30"/>
      <c r="AM852" s="30"/>
      <c r="AN852" s="30"/>
      <c r="AO852" s="30"/>
      <c r="AP852" s="31" t="n">
        <f aca="false">AJ852/AD852*100</f>
        <v>0</v>
      </c>
    </row>
    <row r="853" customFormat="false" ht="18" hidden="false" customHeight="true" outlineLevel="0" collapsed="false">
      <c r="B853" s="145"/>
      <c r="C853" s="145"/>
      <c r="D853" s="140" t="n">
        <v>860</v>
      </c>
      <c r="E853" s="140"/>
      <c r="F853" s="146"/>
      <c r="G853" s="146"/>
      <c r="H853" s="82" t="n">
        <v>4318</v>
      </c>
      <c r="I853" s="82"/>
      <c r="J853" s="82"/>
      <c r="K853" s="141" t="s">
        <v>101</v>
      </c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95" t="n">
        <v>216000</v>
      </c>
      <c r="Y853" s="95"/>
      <c r="Z853" s="95"/>
      <c r="AA853" s="95"/>
      <c r="AB853" s="95"/>
      <c r="AC853" s="95"/>
      <c r="AD853" s="189" t="n">
        <f aca="false">X853/2</f>
        <v>108000</v>
      </c>
      <c r="AE853" s="189"/>
      <c r="AF853" s="189"/>
      <c r="AG853" s="189"/>
      <c r="AH853" s="189"/>
      <c r="AI853" s="189"/>
      <c r="AJ853" s="30" t="n">
        <v>85248.68</v>
      </c>
      <c r="AK853" s="30"/>
      <c r="AL853" s="30"/>
      <c r="AM853" s="30"/>
      <c r="AN853" s="30"/>
      <c r="AO853" s="30"/>
      <c r="AP853" s="31" t="n">
        <f aca="false">AJ853/AD853*100</f>
        <v>78.933962962963</v>
      </c>
    </row>
    <row r="854" customFormat="false" ht="18" hidden="false" customHeight="true" outlineLevel="0" collapsed="false">
      <c r="B854" s="145"/>
      <c r="C854" s="145"/>
      <c r="D854" s="140" t="n">
        <v>860</v>
      </c>
      <c r="E854" s="140"/>
      <c r="F854" s="146"/>
      <c r="G854" s="146"/>
      <c r="H854" s="82" t="n">
        <v>4319</v>
      </c>
      <c r="I854" s="82"/>
      <c r="J854" s="82"/>
      <c r="K854" s="141" t="s">
        <v>102</v>
      </c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95" t="n">
        <v>166000</v>
      </c>
      <c r="Y854" s="95"/>
      <c r="Z854" s="95"/>
      <c r="AA854" s="95"/>
      <c r="AB854" s="95"/>
      <c r="AC854" s="95"/>
      <c r="AD854" s="189" t="n">
        <f aca="false">X854/2</f>
        <v>83000</v>
      </c>
      <c r="AE854" s="189"/>
      <c r="AF854" s="189"/>
      <c r="AG854" s="189"/>
      <c r="AH854" s="189"/>
      <c r="AI854" s="189"/>
      <c r="AJ854" s="30" t="n">
        <v>69497.22</v>
      </c>
      <c r="AK854" s="30"/>
      <c r="AL854" s="30"/>
      <c r="AM854" s="30"/>
      <c r="AN854" s="30"/>
      <c r="AO854" s="30"/>
      <c r="AP854" s="124" t="n">
        <f aca="false">AJ854/AD854*100</f>
        <v>83.7315903614458</v>
      </c>
    </row>
    <row r="855" customFormat="false" ht="18" hidden="false" customHeight="true" outlineLevel="0" collapsed="false">
      <c r="B855" s="151" t="n">
        <v>15</v>
      </c>
      <c r="C855" s="151"/>
      <c r="D855" s="152" t="s">
        <v>128</v>
      </c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3" t="n">
        <f aca="false">X830+X836+X838+X841+X850+X846+X848</f>
        <v>1703800</v>
      </c>
      <c r="Y855" s="153"/>
      <c r="Z855" s="153"/>
      <c r="AA855" s="153"/>
      <c r="AB855" s="153"/>
      <c r="AC855" s="153"/>
      <c r="AD855" s="190" t="n">
        <f aca="false">AD830+AD836+AD838+AD841+AD850+AD846+AD848</f>
        <v>851900</v>
      </c>
      <c r="AE855" s="190"/>
      <c r="AF855" s="190"/>
      <c r="AG855" s="190"/>
      <c r="AH855" s="190"/>
      <c r="AI855" s="190"/>
      <c r="AJ855" s="133" t="n">
        <f aca="false">AJ830+AJ836+AJ838+AJ841+AJ850+AJ846+AJ848</f>
        <v>923231.87</v>
      </c>
      <c r="AK855" s="133"/>
      <c r="AL855" s="133"/>
      <c r="AM855" s="133"/>
      <c r="AN855" s="133"/>
      <c r="AO855" s="133"/>
      <c r="AP855" s="157" t="n">
        <f aca="false">AJ855/AD855*100</f>
        <v>108.373267989201</v>
      </c>
    </row>
    <row r="856" customFormat="false" ht="18" hidden="false" customHeight="true" outlineLevel="0" collapsed="false">
      <c r="B856" s="151"/>
      <c r="C856" s="151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3"/>
      <c r="Y856" s="153"/>
      <c r="Z856" s="153"/>
      <c r="AA856" s="153"/>
      <c r="AB856" s="153"/>
      <c r="AC856" s="153"/>
      <c r="AD856" s="190"/>
      <c r="AE856" s="190"/>
      <c r="AF856" s="190"/>
      <c r="AG856" s="190"/>
      <c r="AH856" s="190"/>
      <c r="AI856" s="190"/>
      <c r="AJ856" s="133"/>
      <c r="AK856" s="133"/>
      <c r="AL856" s="133"/>
      <c r="AM856" s="133"/>
      <c r="AN856" s="133"/>
      <c r="AO856" s="133"/>
      <c r="AP856" s="157"/>
    </row>
    <row r="867" customFormat="false" ht="18" hidden="false" customHeight="true" outlineLevel="0" collapsed="false">
      <c r="B867" s="110" t="s">
        <v>120</v>
      </c>
      <c r="C867" s="110"/>
      <c r="D867" s="110" t="s">
        <v>121</v>
      </c>
      <c r="E867" s="110"/>
      <c r="F867" s="110" t="s">
        <v>122</v>
      </c>
      <c r="G867" s="110"/>
      <c r="H867" s="110" t="s">
        <v>123</v>
      </c>
      <c r="I867" s="110"/>
      <c r="J867" s="71" t="s">
        <v>124</v>
      </c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 t="s">
        <v>37</v>
      </c>
      <c r="Y867" s="71"/>
      <c r="Z867" s="71"/>
      <c r="AA867" s="71"/>
      <c r="AB867" s="71"/>
      <c r="AC867" s="71"/>
      <c r="AD867" s="72" t="s">
        <v>38</v>
      </c>
      <c r="AE867" s="72"/>
      <c r="AF867" s="72"/>
      <c r="AG867" s="72"/>
      <c r="AH867" s="72"/>
      <c r="AI867" s="72"/>
      <c r="AJ867" s="73" t="s">
        <v>39</v>
      </c>
      <c r="AK867" s="73"/>
      <c r="AL867" s="73"/>
      <c r="AM867" s="73"/>
      <c r="AN867" s="73"/>
      <c r="AO867" s="73"/>
      <c r="AP867" s="74" t="s">
        <v>5</v>
      </c>
    </row>
    <row r="868" customFormat="false" ht="21.75" hidden="false" customHeight="true" outlineLevel="0" collapsed="false">
      <c r="B868" s="110"/>
      <c r="C868" s="110"/>
      <c r="D868" s="110"/>
      <c r="E868" s="110"/>
      <c r="F868" s="110"/>
      <c r="G868" s="110"/>
      <c r="H868" s="110"/>
      <c r="I868" s="110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2"/>
      <c r="AE868" s="72"/>
      <c r="AF868" s="72"/>
      <c r="AG868" s="72"/>
      <c r="AH868" s="72"/>
      <c r="AI868" s="72"/>
      <c r="AJ868" s="73"/>
      <c r="AK868" s="73"/>
      <c r="AL868" s="73"/>
      <c r="AM868" s="73"/>
      <c r="AN868" s="73"/>
      <c r="AO868" s="73"/>
      <c r="AP868" s="74"/>
    </row>
    <row r="869" customFormat="false" ht="18" hidden="false" customHeight="true" outlineLevel="0" collapsed="false">
      <c r="B869" s="135" t="n">
        <v>16</v>
      </c>
      <c r="C869" s="135"/>
      <c r="D869" s="158" t="s">
        <v>158</v>
      </c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</row>
    <row r="870" customFormat="false" ht="18" hidden="false" customHeight="true" outlineLevel="0" collapsed="false">
      <c r="B870" s="135"/>
      <c r="C870" s="135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</row>
    <row r="871" customFormat="false" ht="36" hidden="false" customHeight="true" outlineLevel="0" collapsed="false">
      <c r="B871" s="68"/>
      <c r="C871" s="68"/>
      <c r="D871" s="137"/>
      <c r="E871" s="137"/>
      <c r="F871" s="138" t="n">
        <v>411</v>
      </c>
      <c r="G871" s="138"/>
      <c r="H871" s="139" t="s">
        <v>51</v>
      </c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94" t="n">
        <f aca="false">SUM(X872:X876)</f>
        <v>475600</v>
      </c>
      <c r="Y871" s="94"/>
      <c r="Z871" s="94"/>
      <c r="AA871" s="94"/>
      <c r="AB871" s="94"/>
      <c r="AC871" s="94"/>
      <c r="AD871" s="26" t="n">
        <f aca="false">SUM(AD872:AD876)</f>
        <v>237800</v>
      </c>
      <c r="AE871" s="26"/>
      <c r="AF871" s="26"/>
      <c r="AG871" s="26"/>
      <c r="AH871" s="26"/>
      <c r="AI871" s="26"/>
      <c r="AJ871" s="174" t="n">
        <f aca="false">SUM(AJ872:AJ876)</f>
        <v>223048.89</v>
      </c>
      <c r="AK871" s="174"/>
      <c r="AL871" s="174"/>
      <c r="AM871" s="174"/>
      <c r="AN871" s="174"/>
      <c r="AO871" s="174"/>
      <c r="AP871" s="27" t="n">
        <f aca="false">AJ871/AD871*100</f>
        <v>93.7968418839361</v>
      </c>
    </row>
    <row r="872" customFormat="false" ht="18" hidden="false" customHeight="true" outlineLevel="0" collapsed="false">
      <c r="B872" s="68"/>
      <c r="C872" s="68"/>
      <c r="D872" s="140" t="n">
        <v>860</v>
      </c>
      <c r="E872" s="140"/>
      <c r="F872" s="138"/>
      <c r="G872" s="138"/>
      <c r="H872" s="82" t="n">
        <v>4111</v>
      </c>
      <c r="I872" s="82"/>
      <c r="J872" s="82"/>
      <c r="K872" s="141" t="s">
        <v>52</v>
      </c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95" t="n">
        <v>287600</v>
      </c>
      <c r="Y872" s="95"/>
      <c r="Z872" s="95"/>
      <c r="AA872" s="95"/>
      <c r="AB872" s="95"/>
      <c r="AC872" s="95"/>
      <c r="AD872" s="30" t="n">
        <f aca="false">X872/2</f>
        <v>143800</v>
      </c>
      <c r="AE872" s="30"/>
      <c r="AF872" s="30"/>
      <c r="AG872" s="30"/>
      <c r="AH872" s="30"/>
      <c r="AI872" s="30"/>
      <c r="AJ872" s="175" t="n">
        <v>135272.06</v>
      </c>
      <c r="AK872" s="175"/>
      <c r="AL872" s="175"/>
      <c r="AM872" s="175"/>
      <c r="AN872" s="175"/>
      <c r="AO872" s="175"/>
      <c r="AP872" s="31" t="n">
        <f aca="false">AJ872/AD872*100</f>
        <v>94.0695827538248</v>
      </c>
    </row>
    <row r="873" customFormat="false" ht="18" hidden="false" customHeight="true" outlineLevel="0" collapsed="false">
      <c r="B873" s="68"/>
      <c r="C873" s="68"/>
      <c r="D873" s="140" t="n">
        <v>860</v>
      </c>
      <c r="E873" s="140"/>
      <c r="F873" s="138"/>
      <c r="G873" s="138"/>
      <c r="H873" s="82" t="n">
        <v>4112</v>
      </c>
      <c r="I873" s="82"/>
      <c r="J873" s="82"/>
      <c r="K873" s="142" t="s">
        <v>53</v>
      </c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95" t="n">
        <v>39100</v>
      </c>
      <c r="Y873" s="95"/>
      <c r="Z873" s="95"/>
      <c r="AA873" s="95"/>
      <c r="AB873" s="95"/>
      <c r="AC873" s="95"/>
      <c r="AD873" s="30" t="n">
        <f aca="false">X873/2</f>
        <v>19550</v>
      </c>
      <c r="AE873" s="30"/>
      <c r="AF873" s="30"/>
      <c r="AG873" s="30"/>
      <c r="AH873" s="30"/>
      <c r="AI873" s="30"/>
      <c r="AJ873" s="175" t="n">
        <v>18185.9</v>
      </c>
      <c r="AK873" s="175"/>
      <c r="AL873" s="175"/>
      <c r="AM873" s="175"/>
      <c r="AN873" s="175"/>
      <c r="AO873" s="175"/>
      <c r="AP873" s="31" t="n">
        <f aca="false">AJ873/AD873*100</f>
        <v>93.0225063938619</v>
      </c>
    </row>
    <row r="874" customFormat="false" ht="18" hidden="false" customHeight="true" outlineLevel="0" collapsed="false">
      <c r="B874" s="68"/>
      <c r="C874" s="68"/>
      <c r="D874" s="140" t="n">
        <v>860</v>
      </c>
      <c r="E874" s="140"/>
      <c r="F874" s="138"/>
      <c r="G874" s="138"/>
      <c r="H874" s="82" t="n">
        <v>4113</v>
      </c>
      <c r="I874" s="82"/>
      <c r="J874" s="82"/>
      <c r="K874" s="141" t="s">
        <v>54</v>
      </c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95" t="n">
        <v>102800</v>
      </c>
      <c r="Y874" s="95"/>
      <c r="Z874" s="95"/>
      <c r="AA874" s="95"/>
      <c r="AB874" s="95"/>
      <c r="AC874" s="95"/>
      <c r="AD874" s="30" t="n">
        <f aca="false">X874/2</f>
        <v>51400</v>
      </c>
      <c r="AE874" s="30"/>
      <c r="AF874" s="30"/>
      <c r="AG874" s="30"/>
      <c r="AH874" s="30"/>
      <c r="AI874" s="30"/>
      <c r="AJ874" s="175" t="n">
        <v>48498.89</v>
      </c>
      <c r="AK874" s="175"/>
      <c r="AL874" s="175"/>
      <c r="AM874" s="175"/>
      <c r="AN874" s="175"/>
      <c r="AO874" s="175"/>
      <c r="AP874" s="31" t="n">
        <f aca="false">AJ874/AD874*100</f>
        <v>94.3558171206226</v>
      </c>
    </row>
    <row r="875" customFormat="false" ht="18" hidden="false" customHeight="true" outlineLevel="0" collapsed="false">
      <c r="B875" s="68"/>
      <c r="C875" s="68"/>
      <c r="D875" s="140" t="n">
        <v>860</v>
      </c>
      <c r="E875" s="140"/>
      <c r="F875" s="138"/>
      <c r="G875" s="138"/>
      <c r="H875" s="82" t="n">
        <v>4114</v>
      </c>
      <c r="I875" s="82"/>
      <c r="J875" s="82"/>
      <c r="K875" s="141" t="s">
        <v>55</v>
      </c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95" t="n">
        <v>40200</v>
      </c>
      <c r="Y875" s="95"/>
      <c r="Z875" s="95"/>
      <c r="AA875" s="95"/>
      <c r="AB875" s="95"/>
      <c r="AC875" s="95"/>
      <c r="AD875" s="30" t="n">
        <f aca="false">X875/2</f>
        <v>20100</v>
      </c>
      <c r="AE875" s="30"/>
      <c r="AF875" s="30"/>
      <c r="AG875" s="30"/>
      <c r="AH875" s="30"/>
      <c r="AI875" s="30"/>
      <c r="AJ875" s="175" t="n">
        <v>18363.41</v>
      </c>
      <c r="AK875" s="175"/>
      <c r="AL875" s="175"/>
      <c r="AM875" s="175"/>
      <c r="AN875" s="175"/>
      <c r="AO875" s="175"/>
      <c r="AP875" s="31" t="n">
        <f aca="false">AJ875/AD875*100</f>
        <v>91.3602487562189</v>
      </c>
    </row>
    <row r="876" customFormat="false" ht="18" hidden="false" customHeight="true" outlineLevel="0" collapsed="false">
      <c r="B876" s="68"/>
      <c r="C876" s="68"/>
      <c r="D876" s="143" t="n">
        <v>860</v>
      </c>
      <c r="E876" s="143"/>
      <c r="F876" s="138"/>
      <c r="G876" s="138"/>
      <c r="H876" s="32" t="n">
        <v>4115</v>
      </c>
      <c r="I876" s="32"/>
      <c r="J876" s="32"/>
      <c r="K876" s="144" t="s">
        <v>56</v>
      </c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96" t="n">
        <v>5900</v>
      </c>
      <c r="Y876" s="96"/>
      <c r="Z876" s="96"/>
      <c r="AA876" s="96"/>
      <c r="AB876" s="96"/>
      <c r="AC876" s="96"/>
      <c r="AD876" s="30" t="n">
        <f aca="false">X876/2</f>
        <v>2950</v>
      </c>
      <c r="AE876" s="30"/>
      <c r="AF876" s="30"/>
      <c r="AG876" s="30"/>
      <c r="AH876" s="30"/>
      <c r="AI876" s="30"/>
      <c r="AJ876" s="176" t="n">
        <v>2728.63</v>
      </c>
      <c r="AK876" s="176"/>
      <c r="AL876" s="176"/>
      <c r="AM876" s="176"/>
      <c r="AN876" s="176"/>
      <c r="AO876" s="176"/>
      <c r="AP876" s="124" t="n">
        <f aca="false">AJ876/AD876*100</f>
        <v>92.4959322033898</v>
      </c>
    </row>
    <row r="877" customFormat="false" ht="18" hidden="false" customHeight="true" outlineLevel="0" collapsed="false">
      <c r="B877" s="68"/>
      <c r="C877" s="68"/>
      <c r="D877" s="137"/>
      <c r="E877" s="137"/>
      <c r="F877" s="138" t="n">
        <v>412</v>
      </c>
      <c r="G877" s="138"/>
      <c r="H877" s="139" t="s">
        <v>57</v>
      </c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94" t="n">
        <f aca="false">SUM(X878:X879)</f>
        <v>27700</v>
      </c>
      <c r="Y877" s="94"/>
      <c r="Z877" s="94"/>
      <c r="AA877" s="94"/>
      <c r="AB877" s="94"/>
      <c r="AC877" s="94"/>
      <c r="AD877" s="26" t="n">
        <f aca="false">SUM(AD878:AD879)</f>
        <v>13850</v>
      </c>
      <c r="AE877" s="26"/>
      <c r="AF877" s="26"/>
      <c r="AG877" s="26"/>
      <c r="AH877" s="26"/>
      <c r="AI877" s="26"/>
      <c r="AJ877" s="174" t="n">
        <f aca="false">SUM(AJ878:AJ879)</f>
        <v>13244.66</v>
      </c>
      <c r="AK877" s="174"/>
      <c r="AL877" s="174"/>
      <c r="AM877" s="174"/>
      <c r="AN877" s="174"/>
      <c r="AO877" s="174"/>
      <c r="AP877" s="27" t="n">
        <f aca="false">AJ877/AD877*100</f>
        <v>95.6293140794224</v>
      </c>
    </row>
    <row r="878" customFormat="false" ht="18" hidden="false" customHeight="true" outlineLevel="0" collapsed="false">
      <c r="B878" s="68"/>
      <c r="C878" s="68"/>
      <c r="D878" s="140" t="n">
        <v>860</v>
      </c>
      <c r="E878" s="140"/>
      <c r="F878" s="138"/>
      <c r="G878" s="138"/>
      <c r="H878" s="82" t="n">
        <v>4123</v>
      </c>
      <c r="I878" s="82"/>
      <c r="J878" s="82"/>
      <c r="K878" s="141" t="s">
        <v>58</v>
      </c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95" t="n">
        <v>17100</v>
      </c>
      <c r="Y878" s="95"/>
      <c r="Z878" s="95"/>
      <c r="AA878" s="95"/>
      <c r="AB878" s="95"/>
      <c r="AC878" s="95"/>
      <c r="AD878" s="30" t="n">
        <f aca="false">X878/2</f>
        <v>8550</v>
      </c>
      <c r="AE878" s="30"/>
      <c r="AF878" s="30"/>
      <c r="AG878" s="30"/>
      <c r="AH878" s="30"/>
      <c r="AI878" s="30"/>
      <c r="AJ878" s="175" t="n">
        <v>8425.42</v>
      </c>
      <c r="AK878" s="175"/>
      <c r="AL878" s="175"/>
      <c r="AM878" s="175"/>
      <c r="AN878" s="175"/>
      <c r="AO878" s="175"/>
      <c r="AP878" s="31" t="n">
        <f aca="false">AJ878/AD878*100</f>
        <v>98.5429239766082</v>
      </c>
    </row>
    <row r="879" customFormat="false" ht="18" hidden="false" customHeight="true" outlineLevel="0" collapsed="false">
      <c r="B879" s="68"/>
      <c r="C879" s="68"/>
      <c r="D879" s="143" t="n">
        <v>860</v>
      </c>
      <c r="E879" s="143"/>
      <c r="F879" s="138"/>
      <c r="G879" s="138"/>
      <c r="H879" s="32" t="n">
        <v>4127</v>
      </c>
      <c r="I879" s="32"/>
      <c r="J879" s="32"/>
      <c r="K879" s="147" t="s">
        <v>24</v>
      </c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96" t="n">
        <v>10600</v>
      </c>
      <c r="Y879" s="96"/>
      <c r="Z879" s="96"/>
      <c r="AA879" s="96"/>
      <c r="AB879" s="96"/>
      <c r="AC879" s="96"/>
      <c r="AD879" s="30" t="n">
        <f aca="false">X879/2</f>
        <v>5300</v>
      </c>
      <c r="AE879" s="30"/>
      <c r="AF879" s="30"/>
      <c r="AG879" s="30"/>
      <c r="AH879" s="30"/>
      <c r="AI879" s="30"/>
      <c r="AJ879" s="176" t="n">
        <v>4819.24</v>
      </c>
      <c r="AK879" s="176"/>
      <c r="AL879" s="176"/>
      <c r="AM879" s="176"/>
      <c r="AN879" s="176"/>
      <c r="AO879" s="176"/>
      <c r="AP879" s="124" t="n">
        <f aca="false">AJ879/AD879*100</f>
        <v>90.9290566037736</v>
      </c>
    </row>
    <row r="880" customFormat="false" ht="18" hidden="false" customHeight="true" outlineLevel="0" collapsed="false">
      <c r="B880" s="68"/>
      <c r="C880" s="68"/>
      <c r="D880" s="137"/>
      <c r="E880" s="137"/>
      <c r="F880" s="138" t="n">
        <v>413</v>
      </c>
      <c r="G880" s="138"/>
      <c r="H880" s="139" t="s">
        <v>61</v>
      </c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94" t="n">
        <f aca="false">SUM(X881:X884)</f>
        <v>36300</v>
      </c>
      <c r="Y880" s="94"/>
      <c r="Z880" s="94"/>
      <c r="AA880" s="94"/>
      <c r="AB880" s="94"/>
      <c r="AC880" s="94"/>
      <c r="AD880" s="26" t="n">
        <f aca="false">SUM(AD881:AD884)</f>
        <v>18150</v>
      </c>
      <c r="AE880" s="26"/>
      <c r="AF880" s="26"/>
      <c r="AG880" s="26"/>
      <c r="AH880" s="26"/>
      <c r="AI880" s="26"/>
      <c r="AJ880" s="174" t="n">
        <f aca="false">SUM(AJ881:AJ884)</f>
        <v>11557.64</v>
      </c>
      <c r="AK880" s="174"/>
      <c r="AL880" s="174"/>
      <c r="AM880" s="174"/>
      <c r="AN880" s="174"/>
      <c r="AO880" s="174"/>
      <c r="AP880" s="27" t="n">
        <f aca="false">AJ880/AD880*100</f>
        <v>63.6784573002755</v>
      </c>
    </row>
    <row r="881" customFormat="false" ht="18" hidden="false" customHeight="true" outlineLevel="0" collapsed="false">
      <c r="B881" s="68"/>
      <c r="C881" s="68"/>
      <c r="D881" s="140" t="n">
        <v>860</v>
      </c>
      <c r="E881" s="140"/>
      <c r="F881" s="138"/>
      <c r="G881" s="138"/>
      <c r="H881" s="82" t="n">
        <v>4131</v>
      </c>
      <c r="I881" s="82"/>
      <c r="J881" s="82"/>
      <c r="K881" s="141" t="s">
        <v>62</v>
      </c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95" t="n">
        <v>8000</v>
      </c>
      <c r="Y881" s="95"/>
      <c r="Z881" s="95"/>
      <c r="AA881" s="95"/>
      <c r="AB881" s="95"/>
      <c r="AC881" s="95"/>
      <c r="AD881" s="30" t="n">
        <f aca="false">X881/2</f>
        <v>4000</v>
      </c>
      <c r="AE881" s="30"/>
      <c r="AF881" s="30"/>
      <c r="AG881" s="30"/>
      <c r="AH881" s="30"/>
      <c r="AI881" s="30"/>
      <c r="AJ881" s="175" t="n">
        <v>3249.53</v>
      </c>
      <c r="AK881" s="175"/>
      <c r="AL881" s="175"/>
      <c r="AM881" s="175"/>
      <c r="AN881" s="175"/>
      <c r="AO881" s="175"/>
      <c r="AP881" s="31" t="n">
        <f aca="false">AJ881/AD881*100</f>
        <v>81.23825</v>
      </c>
    </row>
    <row r="882" customFormat="false" ht="18" hidden="false" customHeight="true" outlineLevel="0" collapsed="false">
      <c r="B882" s="68"/>
      <c r="C882" s="68"/>
      <c r="D882" s="140" t="n">
        <v>860</v>
      </c>
      <c r="E882" s="140"/>
      <c r="F882" s="138"/>
      <c r="G882" s="138"/>
      <c r="H882" s="82" t="n">
        <v>4133</v>
      </c>
      <c r="I882" s="82"/>
      <c r="J882" s="82"/>
      <c r="K882" s="141" t="s">
        <v>64</v>
      </c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95" t="n">
        <v>20000</v>
      </c>
      <c r="Y882" s="95"/>
      <c r="Z882" s="95"/>
      <c r="AA882" s="95"/>
      <c r="AB882" s="95"/>
      <c r="AC882" s="95"/>
      <c r="AD882" s="30" t="n">
        <f aca="false">X882/2</f>
        <v>10000</v>
      </c>
      <c r="AE882" s="30"/>
      <c r="AF882" s="30"/>
      <c r="AG882" s="30"/>
      <c r="AH882" s="30"/>
      <c r="AI882" s="30"/>
      <c r="AJ882" s="175" t="n">
        <v>2407.57</v>
      </c>
      <c r="AK882" s="175"/>
      <c r="AL882" s="175"/>
      <c r="AM882" s="175"/>
      <c r="AN882" s="175"/>
      <c r="AO882" s="175"/>
      <c r="AP882" s="31" t="n">
        <f aca="false">AJ882/AD882*100</f>
        <v>24.0757</v>
      </c>
    </row>
    <row r="883" customFormat="false" ht="18" hidden="false" customHeight="true" outlineLevel="0" collapsed="false">
      <c r="B883" s="68"/>
      <c r="C883" s="68"/>
      <c r="D883" s="140" t="n">
        <v>435</v>
      </c>
      <c r="E883" s="140"/>
      <c r="F883" s="138"/>
      <c r="G883" s="138"/>
      <c r="H883" s="82" t="n">
        <v>4134</v>
      </c>
      <c r="I883" s="82"/>
      <c r="J883" s="82"/>
      <c r="K883" s="142" t="s">
        <v>65</v>
      </c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95" t="n">
        <v>7000</v>
      </c>
      <c r="Y883" s="95"/>
      <c r="Z883" s="95"/>
      <c r="AA883" s="95"/>
      <c r="AB883" s="95"/>
      <c r="AC883" s="95"/>
      <c r="AD883" s="30" t="n">
        <f aca="false">X883/2</f>
        <v>3500</v>
      </c>
      <c r="AE883" s="30"/>
      <c r="AF883" s="30"/>
      <c r="AG883" s="30"/>
      <c r="AH883" s="30"/>
      <c r="AI883" s="30"/>
      <c r="AJ883" s="175" t="n">
        <v>5720.54</v>
      </c>
      <c r="AK883" s="175"/>
      <c r="AL883" s="175"/>
      <c r="AM883" s="175"/>
      <c r="AN883" s="175"/>
      <c r="AO883" s="175"/>
      <c r="AP883" s="31" t="n">
        <f aca="false">AJ883/AD883*100</f>
        <v>163.444</v>
      </c>
    </row>
    <row r="884" customFormat="false" ht="18" hidden="false" customHeight="true" outlineLevel="0" collapsed="false">
      <c r="B884" s="68"/>
      <c r="C884" s="68"/>
      <c r="D884" s="164" t="n">
        <v>434</v>
      </c>
      <c r="E884" s="164"/>
      <c r="F884" s="138"/>
      <c r="G884" s="138"/>
      <c r="H884" s="100" t="n">
        <v>4135</v>
      </c>
      <c r="I884" s="100"/>
      <c r="J884" s="100"/>
      <c r="K884" s="165" t="s">
        <v>66</v>
      </c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01" t="n">
        <v>1300</v>
      </c>
      <c r="Y884" s="101"/>
      <c r="Z884" s="101"/>
      <c r="AA884" s="101"/>
      <c r="AB884" s="101"/>
      <c r="AC884" s="101"/>
      <c r="AD884" s="30" t="n">
        <f aca="false">X884/2</f>
        <v>650</v>
      </c>
      <c r="AE884" s="30"/>
      <c r="AF884" s="30"/>
      <c r="AG884" s="30"/>
      <c r="AH884" s="30"/>
      <c r="AI884" s="30"/>
      <c r="AJ884" s="186" t="n">
        <v>180</v>
      </c>
      <c r="AK884" s="186"/>
      <c r="AL884" s="186"/>
      <c r="AM884" s="186"/>
      <c r="AN884" s="186"/>
      <c r="AO884" s="186"/>
      <c r="AP884" s="124" t="n">
        <f aca="false">AJ884/AD884*100</f>
        <v>27.6923076923077</v>
      </c>
    </row>
    <row r="885" customFormat="false" ht="18" hidden="false" customHeight="true" outlineLevel="0" collapsed="false">
      <c r="B885" s="68"/>
      <c r="C885" s="68"/>
      <c r="D885" s="137"/>
      <c r="E885" s="137"/>
      <c r="F885" s="138" t="n">
        <v>414</v>
      </c>
      <c r="G885" s="138"/>
      <c r="H885" s="139" t="s">
        <v>67</v>
      </c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94" t="n">
        <f aca="false">SUM(X886:X890)</f>
        <v>63800</v>
      </c>
      <c r="Y885" s="94"/>
      <c r="Z885" s="94"/>
      <c r="AA885" s="94"/>
      <c r="AB885" s="94"/>
      <c r="AC885" s="94"/>
      <c r="AD885" s="26" t="n">
        <f aca="false">SUM(AD886:AD890)</f>
        <v>31900</v>
      </c>
      <c r="AE885" s="26"/>
      <c r="AF885" s="26"/>
      <c r="AG885" s="26"/>
      <c r="AH885" s="26"/>
      <c r="AI885" s="26"/>
      <c r="AJ885" s="174" t="n">
        <f aca="false">SUM(AJ886:AJ890)</f>
        <v>14345.03</v>
      </c>
      <c r="AK885" s="174"/>
      <c r="AL885" s="174"/>
      <c r="AM885" s="174"/>
      <c r="AN885" s="174"/>
      <c r="AO885" s="174"/>
      <c r="AP885" s="27" t="n">
        <f aca="false">AJ885/AD885*100</f>
        <v>44.9687460815047</v>
      </c>
    </row>
    <row r="886" customFormat="false" ht="18" hidden="false" customHeight="true" outlineLevel="0" collapsed="false">
      <c r="B886" s="68"/>
      <c r="C886" s="68"/>
      <c r="D886" s="140" t="n">
        <v>860</v>
      </c>
      <c r="E886" s="140"/>
      <c r="F886" s="138"/>
      <c r="G886" s="138"/>
      <c r="H886" s="82" t="n">
        <v>4141</v>
      </c>
      <c r="I886" s="82"/>
      <c r="J886" s="82"/>
      <c r="K886" s="141" t="s">
        <v>68</v>
      </c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95" t="n">
        <v>2000</v>
      </c>
      <c r="Y886" s="95"/>
      <c r="Z886" s="95"/>
      <c r="AA886" s="95"/>
      <c r="AB886" s="95"/>
      <c r="AC886" s="95"/>
      <c r="AD886" s="30" t="n">
        <f aca="false">X886/2</f>
        <v>1000</v>
      </c>
      <c r="AE886" s="30"/>
      <c r="AF886" s="30"/>
      <c r="AG886" s="30"/>
      <c r="AH886" s="30"/>
      <c r="AI886" s="30"/>
      <c r="AJ886" s="175" t="n">
        <v>819.03</v>
      </c>
      <c r="AK886" s="175"/>
      <c r="AL886" s="175"/>
      <c r="AM886" s="175"/>
      <c r="AN886" s="175"/>
      <c r="AO886" s="175"/>
      <c r="AP886" s="31" t="n">
        <f aca="false">AJ886/AD886*100</f>
        <v>81.903</v>
      </c>
    </row>
    <row r="887" customFormat="false" ht="18" hidden="false" customHeight="true" outlineLevel="0" collapsed="false">
      <c r="B887" s="68"/>
      <c r="C887" s="68"/>
      <c r="D887" s="140" t="n">
        <v>460</v>
      </c>
      <c r="E887" s="140"/>
      <c r="F887" s="138"/>
      <c r="G887" s="138"/>
      <c r="H887" s="82" t="n">
        <v>4143</v>
      </c>
      <c r="I887" s="82"/>
      <c r="J887" s="82"/>
      <c r="K887" s="141" t="s">
        <v>70</v>
      </c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95" t="n">
        <v>3800</v>
      </c>
      <c r="Y887" s="95"/>
      <c r="Z887" s="95"/>
      <c r="AA887" s="95"/>
      <c r="AB887" s="95"/>
      <c r="AC887" s="95"/>
      <c r="AD887" s="30" t="n">
        <f aca="false">X887/2</f>
        <v>1900</v>
      </c>
      <c r="AE887" s="30"/>
      <c r="AF887" s="30"/>
      <c r="AG887" s="30"/>
      <c r="AH887" s="30"/>
      <c r="AI887" s="30"/>
      <c r="AJ887" s="175" t="n">
        <v>1463.21</v>
      </c>
      <c r="AK887" s="175"/>
      <c r="AL887" s="175"/>
      <c r="AM887" s="175"/>
      <c r="AN887" s="175"/>
      <c r="AO887" s="175"/>
      <c r="AP887" s="31" t="n">
        <f aca="false">AJ887/AD887*100</f>
        <v>77.011052631579</v>
      </c>
    </row>
    <row r="888" customFormat="false" ht="18" hidden="false" customHeight="true" outlineLevel="0" collapsed="false">
      <c r="B888" s="68"/>
      <c r="C888" s="68"/>
      <c r="D888" s="140" t="n">
        <v>860</v>
      </c>
      <c r="E888" s="140"/>
      <c r="F888" s="138"/>
      <c r="G888" s="138"/>
      <c r="H888" s="82" t="n">
        <v>4145</v>
      </c>
      <c r="I888" s="82"/>
      <c r="J888" s="82"/>
      <c r="K888" s="141" t="s">
        <v>72</v>
      </c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95" t="n">
        <v>7000</v>
      </c>
      <c r="Y888" s="95"/>
      <c r="Z888" s="95"/>
      <c r="AA888" s="95"/>
      <c r="AB888" s="95"/>
      <c r="AC888" s="95"/>
      <c r="AD888" s="30" t="n">
        <f aca="false">X888/2</f>
        <v>3500</v>
      </c>
      <c r="AE888" s="30"/>
      <c r="AF888" s="30"/>
      <c r="AG888" s="30"/>
      <c r="AH888" s="30"/>
      <c r="AI888" s="30"/>
      <c r="AJ888" s="175" t="n">
        <v>211.75</v>
      </c>
      <c r="AK888" s="175"/>
      <c r="AL888" s="175"/>
      <c r="AM888" s="175"/>
      <c r="AN888" s="175"/>
      <c r="AO888" s="175"/>
      <c r="AP888" s="31" t="n">
        <f aca="false">AJ888/AD888*100</f>
        <v>6.05</v>
      </c>
    </row>
    <row r="889" customFormat="false" ht="18" hidden="false" customHeight="true" outlineLevel="0" collapsed="false">
      <c r="B889" s="68"/>
      <c r="C889" s="68"/>
      <c r="D889" s="159" t="n">
        <v>860</v>
      </c>
      <c r="E889" s="159"/>
      <c r="F889" s="138"/>
      <c r="G889" s="138"/>
      <c r="H889" s="148" t="n">
        <v>4148</v>
      </c>
      <c r="I889" s="148"/>
      <c r="J889" s="148"/>
      <c r="K889" s="149" t="s">
        <v>75</v>
      </c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03" t="n">
        <v>1000</v>
      </c>
      <c r="Y889" s="103"/>
      <c r="Z889" s="103"/>
      <c r="AA889" s="103"/>
      <c r="AB889" s="103"/>
      <c r="AC889" s="103"/>
      <c r="AD889" s="30" t="n">
        <f aca="false">X889/2</f>
        <v>500</v>
      </c>
      <c r="AE889" s="30"/>
      <c r="AF889" s="30"/>
      <c r="AG889" s="30"/>
      <c r="AH889" s="30"/>
      <c r="AI889" s="30"/>
      <c r="AJ889" s="185" t="n">
        <v>150</v>
      </c>
      <c r="AK889" s="185"/>
      <c r="AL889" s="185"/>
      <c r="AM889" s="185"/>
      <c r="AN889" s="185"/>
      <c r="AO889" s="185"/>
      <c r="AP889" s="31" t="n">
        <f aca="false">AJ889/AD889*100</f>
        <v>30</v>
      </c>
    </row>
    <row r="890" customFormat="false" ht="18" hidden="false" customHeight="true" outlineLevel="0" collapsed="false">
      <c r="B890" s="68"/>
      <c r="C890" s="68"/>
      <c r="D890" s="143" t="n">
        <v>860</v>
      </c>
      <c r="E890" s="143"/>
      <c r="F890" s="138"/>
      <c r="G890" s="138"/>
      <c r="H890" s="32" t="n">
        <v>4149</v>
      </c>
      <c r="I890" s="32"/>
      <c r="J890" s="32"/>
      <c r="K890" s="144" t="s">
        <v>76</v>
      </c>
      <c r="L890" s="144"/>
      <c r="M890" s="144"/>
      <c r="N890" s="144"/>
      <c r="O890" s="144"/>
      <c r="P890" s="144"/>
      <c r="Q890" s="144"/>
      <c r="R890" s="144"/>
      <c r="S890" s="144"/>
      <c r="T890" s="144"/>
      <c r="U890" s="144"/>
      <c r="V890" s="144"/>
      <c r="W890" s="144"/>
      <c r="X890" s="96" t="n">
        <v>50000</v>
      </c>
      <c r="Y890" s="96"/>
      <c r="Z890" s="96"/>
      <c r="AA890" s="96"/>
      <c r="AB890" s="96"/>
      <c r="AC890" s="96"/>
      <c r="AD890" s="30" t="n">
        <f aca="false">X890/2</f>
        <v>25000</v>
      </c>
      <c r="AE890" s="30"/>
      <c r="AF890" s="30"/>
      <c r="AG890" s="30"/>
      <c r="AH890" s="30"/>
      <c r="AI890" s="30"/>
      <c r="AJ890" s="176" t="n">
        <v>11701.04</v>
      </c>
      <c r="AK890" s="176"/>
      <c r="AL890" s="176"/>
      <c r="AM890" s="176"/>
      <c r="AN890" s="176"/>
      <c r="AO890" s="176"/>
      <c r="AP890" s="124" t="n">
        <f aca="false">AJ890/AD890*100</f>
        <v>46.80416</v>
      </c>
    </row>
    <row r="891" customFormat="false" ht="18" hidden="false" customHeight="true" outlineLevel="0" collapsed="false">
      <c r="B891" s="68"/>
      <c r="C891" s="68"/>
      <c r="D891" s="137"/>
      <c r="E891" s="137"/>
      <c r="F891" s="138" t="n">
        <v>415</v>
      </c>
      <c r="G891" s="138"/>
      <c r="H891" s="79" t="s">
        <v>77</v>
      </c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94" t="n">
        <f aca="false">SUM(X892:AC892)</f>
        <v>2600</v>
      </c>
      <c r="Y891" s="94"/>
      <c r="Z891" s="94"/>
      <c r="AA891" s="94"/>
      <c r="AB891" s="94"/>
      <c r="AC891" s="94"/>
      <c r="AD891" s="26" t="n">
        <f aca="false">SUM(AD892:AI892)</f>
        <v>1300</v>
      </c>
      <c r="AE891" s="26"/>
      <c r="AF891" s="26"/>
      <c r="AG891" s="26"/>
      <c r="AH891" s="26"/>
      <c r="AI891" s="26"/>
      <c r="AJ891" s="174" t="n">
        <f aca="false">SUM(AJ892:AO892)</f>
        <v>392.06</v>
      </c>
      <c r="AK891" s="174"/>
      <c r="AL891" s="174"/>
      <c r="AM891" s="174"/>
      <c r="AN891" s="174"/>
      <c r="AO891" s="174"/>
      <c r="AP891" s="27" t="n">
        <f aca="false">AJ891/AD891*100</f>
        <v>30.1584615384615</v>
      </c>
    </row>
    <row r="892" customFormat="false" ht="18" hidden="false" customHeight="true" outlineLevel="0" collapsed="false">
      <c r="B892" s="68"/>
      <c r="C892" s="68"/>
      <c r="D892" s="143" t="n">
        <v>133</v>
      </c>
      <c r="E892" s="143"/>
      <c r="F892" s="138"/>
      <c r="G892" s="138"/>
      <c r="H892" s="32" t="n">
        <v>4153</v>
      </c>
      <c r="I892" s="32"/>
      <c r="J892" s="32"/>
      <c r="K892" s="144" t="s">
        <v>80</v>
      </c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96" t="n">
        <v>2600</v>
      </c>
      <c r="Y892" s="96"/>
      <c r="Z892" s="96"/>
      <c r="AA892" s="96"/>
      <c r="AB892" s="96"/>
      <c r="AC892" s="96"/>
      <c r="AD892" s="30" t="n">
        <f aca="false">X892/2</f>
        <v>1300</v>
      </c>
      <c r="AE892" s="30"/>
      <c r="AF892" s="30"/>
      <c r="AG892" s="30"/>
      <c r="AH892" s="30"/>
      <c r="AI892" s="30"/>
      <c r="AJ892" s="176" t="n">
        <v>392.06</v>
      </c>
      <c r="AK892" s="176"/>
      <c r="AL892" s="176"/>
      <c r="AM892" s="176"/>
      <c r="AN892" s="176"/>
      <c r="AO892" s="176"/>
      <c r="AP892" s="124" t="n">
        <f aca="false">AJ892/AD892*100</f>
        <v>30.1584615384615</v>
      </c>
    </row>
    <row r="893" customFormat="false" ht="18" hidden="false" customHeight="true" outlineLevel="0" collapsed="false">
      <c r="B893" s="68"/>
      <c r="C893" s="68"/>
      <c r="D893" s="179"/>
      <c r="E893" s="179"/>
      <c r="F893" s="191" t="n">
        <v>419</v>
      </c>
      <c r="G893" s="191"/>
      <c r="H893" s="77" t="s">
        <v>89</v>
      </c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181" t="n">
        <f aca="false">SUM(X894:X895)</f>
        <v>52600</v>
      </c>
      <c r="Y893" s="181"/>
      <c r="Z893" s="181"/>
      <c r="AA893" s="181"/>
      <c r="AB893" s="181"/>
      <c r="AC893" s="181"/>
      <c r="AD893" s="116" t="n">
        <f aca="false">SUM(AD894:AD895)</f>
        <v>26300</v>
      </c>
      <c r="AE893" s="116"/>
      <c r="AF893" s="116"/>
      <c r="AG893" s="116"/>
      <c r="AH893" s="116"/>
      <c r="AI893" s="116"/>
      <c r="AJ893" s="182" t="n">
        <f aca="false">SUM(AJ894:AJ895)</f>
        <v>20421.36</v>
      </c>
      <c r="AK893" s="182"/>
      <c r="AL893" s="182"/>
      <c r="AM893" s="182"/>
      <c r="AN893" s="182"/>
      <c r="AO893" s="182"/>
      <c r="AP893" s="27" t="n">
        <f aca="false">AJ893/AD893*100</f>
        <v>77.6477566539924</v>
      </c>
    </row>
    <row r="894" customFormat="false" ht="36" hidden="false" customHeight="true" outlineLevel="0" collapsed="false">
      <c r="B894" s="68"/>
      <c r="C894" s="68"/>
      <c r="D894" s="140" t="n">
        <v>860</v>
      </c>
      <c r="E894" s="140"/>
      <c r="F894" s="191"/>
      <c r="G894" s="191"/>
      <c r="H894" s="82" t="n">
        <v>4191</v>
      </c>
      <c r="I894" s="82"/>
      <c r="J894" s="82"/>
      <c r="K894" s="141" t="s">
        <v>90</v>
      </c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95" t="n">
        <v>52000</v>
      </c>
      <c r="Y894" s="95"/>
      <c r="Z894" s="95"/>
      <c r="AA894" s="95"/>
      <c r="AB894" s="95"/>
      <c r="AC894" s="95"/>
      <c r="AD894" s="30" t="n">
        <f aca="false">X894/2</f>
        <v>26000</v>
      </c>
      <c r="AE894" s="30"/>
      <c r="AF894" s="30"/>
      <c r="AG894" s="30"/>
      <c r="AH894" s="30"/>
      <c r="AI894" s="30"/>
      <c r="AJ894" s="175" t="n">
        <v>20421.36</v>
      </c>
      <c r="AK894" s="175"/>
      <c r="AL894" s="175"/>
      <c r="AM894" s="175"/>
      <c r="AN894" s="175"/>
      <c r="AO894" s="175"/>
      <c r="AP894" s="31" t="n">
        <f aca="false">AJ894/AD894*100</f>
        <v>78.5436923076923</v>
      </c>
    </row>
    <row r="895" customFormat="false" ht="18" hidden="false" customHeight="true" outlineLevel="0" collapsed="false">
      <c r="B895" s="68"/>
      <c r="C895" s="68"/>
      <c r="D895" s="140" t="n">
        <v>860</v>
      </c>
      <c r="E895" s="140"/>
      <c r="F895" s="191"/>
      <c r="G895" s="191"/>
      <c r="H895" s="82" t="n">
        <v>4193</v>
      </c>
      <c r="I895" s="82"/>
      <c r="J895" s="82"/>
      <c r="K895" s="141" t="s">
        <v>92</v>
      </c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95" t="n">
        <v>600</v>
      </c>
      <c r="Y895" s="95"/>
      <c r="Z895" s="95"/>
      <c r="AA895" s="95"/>
      <c r="AB895" s="95"/>
      <c r="AC895" s="95"/>
      <c r="AD895" s="30" t="n">
        <f aca="false">X895/2</f>
        <v>300</v>
      </c>
      <c r="AE895" s="30"/>
      <c r="AF895" s="30"/>
      <c r="AG895" s="30"/>
      <c r="AH895" s="30"/>
      <c r="AI895" s="30"/>
      <c r="AJ895" s="175" t="n">
        <v>0</v>
      </c>
      <c r="AK895" s="175"/>
      <c r="AL895" s="175"/>
      <c r="AM895" s="175"/>
      <c r="AN895" s="175"/>
      <c r="AO895" s="175"/>
      <c r="AP895" s="124" t="n">
        <f aca="false">AJ895/AD895*100</f>
        <v>0</v>
      </c>
    </row>
    <row r="896" customFormat="false" ht="36" hidden="false" customHeight="true" outlineLevel="0" collapsed="false">
      <c r="B896" s="145"/>
      <c r="C896" s="145"/>
      <c r="D896" s="137"/>
      <c r="E896" s="137"/>
      <c r="F896" s="146" t="n">
        <v>431</v>
      </c>
      <c r="G896" s="146"/>
      <c r="H896" s="79" t="s">
        <v>96</v>
      </c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94" t="n">
        <f aca="false">SUM(X897:AC898)</f>
        <v>14000</v>
      </c>
      <c r="Y896" s="94"/>
      <c r="Z896" s="94"/>
      <c r="AA896" s="94"/>
      <c r="AB896" s="94"/>
      <c r="AC896" s="94"/>
      <c r="AD896" s="26" t="n">
        <f aca="false">SUM(AD897:AI898)</f>
        <v>7000</v>
      </c>
      <c r="AE896" s="26"/>
      <c r="AF896" s="26"/>
      <c r="AG896" s="26"/>
      <c r="AH896" s="26"/>
      <c r="AI896" s="26"/>
      <c r="AJ896" s="174" t="n">
        <f aca="false">SUM(AJ897:AO898)</f>
        <v>538.66</v>
      </c>
      <c r="AK896" s="174"/>
      <c r="AL896" s="174"/>
      <c r="AM896" s="174"/>
      <c r="AN896" s="174"/>
      <c r="AO896" s="174"/>
      <c r="AP896" s="27" t="n">
        <f aca="false">AJ896/AD896*100</f>
        <v>7.69514285714286</v>
      </c>
    </row>
    <row r="897" customFormat="false" ht="18" hidden="false" customHeight="true" outlineLevel="0" collapsed="false">
      <c r="B897" s="145"/>
      <c r="C897" s="145"/>
      <c r="D897" s="140" t="n">
        <v>860</v>
      </c>
      <c r="E897" s="140"/>
      <c r="F897" s="146"/>
      <c r="G897" s="146"/>
      <c r="H897" s="82" t="n">
        <v>4314</v>
      </c>
      <c r="I897" s="82"/>
      <c r="J897" s="82"/>
      <c r="K897" s="141" t="s">
        <v>98</v>
      </c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95" t="n">
        <v>2000</v>
      </c>
      <c r="Y897" s="95"/>
      <c r="Z897" s="95"/>
      <c r="AA897" s="95"/>
      <c r="AB897" s="95"/>
      <c r="AC897" s="95"/>
      <c r="AD897" s="30" t="n">
        <f aca="false">X897/2</f>
        <v>1000</v>
      </c>
      <c r="AE897" s="30"/>
      <c r="AF897" s="30"/>
      <c r="AG897" s="30"/>
      <c r="AH897" s="30"/>
      <c r="AI897" s="30"/>
      <c r="AJ897" s="175" t="n">
        <v>0</v>
      </c>
      <c r="AK897" s="175"/>
      <c r="AL897" s="175"/>
      <c r="AM897" s="175"/>
      <c r="AN897" s="175"/>
      <c r="AO897" s="175"/>
      <c r="AP897" s="31" t="n">
        <f aca="false">AJ897/AD897*100</f>
        <v>0</v>
      </c>
    </row>
    <row r="898" customFormat="false" ht="18" hidden="false" customHeight="true" outlineLevel="0" collapsed="false">
      <c r="B898" s="145"/>
      <c r="C898" s="145"/>
      <c r="D898" s="140" t="n">
        <v>860</v>
      </c>
      <c r="E898" s="140"/>
      <c r="F898" s="146"/>
      <c r="G898" s="146"/>
      <c r="H898" s="82" t="n">
        <v>4318</v>
      </c>
      <c r="I898" s="82"/>
      <c r="J898" s="82"/>
      <c r="K898" s="141" t="s">
        <v>101</v>
      </c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95" t="n">
        <v>12000</v>
      </c>
      <c r="Y898" s="95"/>
      <c r="Z898" s="95"/>
      <c r="AA898" s="95"/>
      <c r="AB898" s="95"/>
      <c r="AC898" s="95"/>
      <c r="AD898" s="30" t="n">
        <f aca="false">X898/2</f>
        <v>6000</v>
      </c>
      <c r="AE898" s="30"/>
      <c r="AF898" s="30"/>
      <c r="AG898" s="30"/>
      <c r="AH898" s="30"/>
      <c r="AI898" s="30"/>
      <c r="AJ898" s="175" t="n">
        <v>538.66</v>
      </c>
      <c r="AK898" s="175"/>
      <c r="AL898" s="175"/>
      <c r="AM898" s="175"/>
      <c r="AN898" s="175"/>
      <c r="AO898" s="175"/>
      <c r="AP898" s="124" t="n">
        <f aca="false">AJ898/AD898*100</f>
        <v>8.97766666666667</v>
      </c>
    </row>
    <row r="899" customFormat="false" ht="18" hidden="false" customHeight="true" outlineLevel="0" collapsed="false">
      <c r="B899" s="151" t="n">
        <v>16</v>
      </c>
      <c r="C899" s="151"/>
      <c r="D899" s="152" t="s">
        <v>128</v>
      </c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3" t="n">
        <f aca="false">X871+X877+X880+X885+X896+X891+X893</f>
        <v>672600</v>
      </c>
      <c r="Y899" s="153"/>
      <c r="Z899" s="153"/>
      <c r="AA899" s="153"/>
      <c r="AB899" s="153"/>
      <c r="AC899" s="153"/>
      <c r="AD899" s="133" t="n">
        <f aca="false">AD871+AD877+AD880+AD885+AD896+AD891+AD893</f>
        <v>336300</v>
      </c>
      <c r="AE899" s="133"/>
      <c r="AF899" s="133"/>
      <c r="AG899" s="133"/>
      <c r="AH899" s="133"/>
      <c r="AI899" s="133"/>
      <c r="AJ899" s="177" t="n">
        <f aca="false">AJ871+AJ877+AJ880+AJ885+AJ896+AJ891+AJ893</f>
        <v>283548.3</v>
      </c>
      <c r="AK899" s="177"/>
      <c r="AL899" s="177"/>
      <c r="AM899" s="177"/>
      <c r="AN899" s="177"/>
      <c r="AO899" s="177"/>
      <c r="AP899" s="157" t="n">
        <f aca="false">AJ899/AD899*100</f>
        <v>84.31409455843</v>
      </c>
    </row>
    <row r="900" customFormat="false" ht="18" hidden="false" customHeight="true" outlineLevel="0" collapsed="false">
      <c r="B900" s="151"/>
      <c r="C900" s="151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3"/>
      <c r="Y900" s="153"/>
      <c r="Z900" s="153"/>
      <c r="AA900" s="153"/>
      <c r="AB900" s="153"/>
      <c r="AC900" s="153"/>
      <c r="AD900" s="133"/>
      <c r="AE900" s="133"/>
      <c r="AF900" s="133"/>
      <c r="AG900" s="133"/>
      <c r="AH900" s="133"/>
      <c r="AI900" s="133"/>
      <c r="AJ900" s="177"/>
      <c r="AK900" s="177"/>
      <c r="AL900" s="177"/>
      <c r="AM900" s="177"/>
      <c r="AN900" s="177"/>
      <c r="AO900" s="177"/>
      <c r="AP900" s="157"/>
    </row>
    <row r="911" customFormat="false" ht="18" hidden="false" customHeight="true" outlineLevel="0" collapsed="false">
      <c r="B911" s="110" t="s">
        <v>120</v>
      </c>
      <c r="C911" s="110"/>
      <c r="D911" s="110" t="s">
        <v>121</v>
      </c>
      <c r="E911" s="110"/>
      <c r="F911" s="110" t="s">
        <v>122</v>
      </c>
      <c r="G911" s="110"/>
      <c r="H911" s="110" t="s">
        <v>123</v>
      </c>
      <c r="I911" s="110"/>
      <c r="J911" s="71" t="s">
        <v>124</v>
      </c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 t="s">
        <v>37</v>
      </c>
      <c r="Y911" s="71"/>
      <c r="Z911" s="71"/>
      <c r="AA911" s="71"/>
      <c r="AB911" s="71"/>
      <c r="AC911" s="71"/>
      <c r="AD911" s="72" t="s">
        <v>38</v>
      </c>
      <c r="AE911" s="72"/>
      <c r="AF911" s="72"/>
      <c r="AG911" s="72"/>
      <c r="AH911" s="72"/>
      <c r="AI911" s="72"/>
      <c r="AJ911" s="73" t="s">
        <v>39</v>
      </c>
      <c r="AK911" s="73"/>
      <c r="AL911" s="73"/>
      <c r="AM911" s="73"/>
      <c r="AN911" s="73"/>
      <c r="AO911" s="73"/>
      <c r="AP911" s="74" t="s">
        <v>5</v>
      </c>
    </row>
    <row r="912" customFormat="false" ht="21.75" hidden="false" customHeight="true" outlineLevel="0" collapsed="false">
      <c r="B912" s="110"/>
      <c r="C912" s="110"/>
      <c r="D912" s="110"/>
      <c r="E912" s="110"/>
      <c r="F912" s="110"/>
      <c r="G912" s="110"/>
      <c r="H912" s="110"/>
      <c r="I912" s="110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2"/>
      <c r="AE912" s="72"/>
      <c r="AF912" s="72"/>
      <c r="AG912" s="72"/>
      <c r="AH912" s="72"/>
      <c r="AI912" s="72"/>
      <c r="AJ912" s="73"/>
      <c r="AK912" s="73"/>
      <c r="AL912" s="73"/>
      <c r="AM912" s="73"/>
      <c r="AN912" s="73"/>
      <c r="AO912" s="73"/>
      <c r="AP912" s="74"/>
    </row>
    <row r="913" customFormat="false" ht="18" hidden="false" customHeight="true" outlineLevel="0" collapsed="false">
      <c r="B913" s="135" t="n">
        <v>17</v>
      </c>
      <c r="C913" s="135"/>
      <c r="D913" s="158" t="s">
        <v>159</v>
      </c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</row>
    <row r="914" customFormat="false" ht="18" hidden="false" customHeight="true" outlineLevel="0" collapsed="false">
      <c r="B914" s="135"/>
      <c r="C914" s="135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</row>
    <row r="915" customFormat="false" ht="36" hidden="false" customHeight="true" outlineLevel="0" collapsed="false">
      <c r="B915" s="68"/>
      <c r="C915" s="68"/>
      <c r="D915" s="137"/>
      <c r="E915" s="137"/>
      <c r="F915" s="138" t="n">
        <v>411</v>
      </c>
      <c r="G915" s="138"/>
      <c r="H915" s="139" t="s">
        <v>51</v>
      </c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94" t="n">
        <f aca="false">SUM(X916:X920)</f>
        <v>336300</v>
      </c>
      <c r="Y915" s="94"/>
      <c r="Z915" s="94"/>
      <c r="AA915" s="94"/>
      <c r="AB915" s="94"/>
      <c r="AC915" s="94"/>
      <c r="AD915" s="94" t="n">
        <f aca="false">SUM(AD916:AD920)</f>
        <v>168150</v>
      </c>
      <c r="AE915" s="94"/>
      <c r="AF915" s="94"/>
      <c r="AG915" s="94"/>
      <c r="AH915" s="94"/>
      <c r="AI915" s="94"/>
      <c r="AJ915" s="94" t="n">
        <f aca="false">SUM(AJ916:AJ920)</f>
        <v>143125.53</v>
      </c>
      <c r="AK915" s="94"/>
      <c r="AL915" s="94"/>
      <c r="AM915" s="94"/>
      <c r="AN915" s="94"/>
      <c r="AO915" s="94"/>
      <c r="AP915" s="27" t="n">
        <f aca="false">AJ915/AD915*100</f>
        <v>85.1177698483497</v>
      </c>
    </row>
    <row r="916" customFormat="false" ht="18" hidden="false" customHeight="true" outlineLevel="0" collapsed="false">
      <c r="B916" s="68"/>
      <c r="C916" s="68"/>
      <c r="D916" s="140" t="n">
        <v>860</v>
      </c>
      <c r="E916" s="140"/>
      <c r="F916" s="138"/>
      <c r="G916" s="138"/>
      <c r="H916" s="82" t="n">
        <v>4111</v>
      </c>
      <c r="I916" s="82"/>
      <c r="J916" s="82"/>
      <c r="K916" s="141" t="s">
        <v>52</v>
      </c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95" t="n">
        <v>203000</v>
      </c>
      <c r="Y916" s="95"/>
      <c r="Z916" s="95"/>
      <c r="AA916" s="95"/>
      <c r="AB916" s="95"/>
      <c r="AC916" s="95"/>
      <c r="AD916" s="189" t="n">
        <f aca="false">X916/2</f>
        <v>101500</v>
      </c>
      <c r="AE916" s="189"/>
      <c r="AF916" s="189"/>
      <c r="AG916" s="189"/>
      <c r="AH916" s="189"/>
      <c r="AI916" s="189"/>
      <c r="AJ916" s="30" t="n">
        <v>86914.45</v>
      </c>
      <c r="AK916" s="30"/>
      <c r="AL916" s="30"/>
      <c r="AM916" s="30"/>
      <c r="AN916" s="30"/>
      <c r="AO916" s="30"/>
      <c r="AP916" s="31" t="n">
        <f aca="false">AJ916/AD916*100</f>
        <v>85.63</v>
      </c>
    </row>
    <row r="917" customFormat="false" ht="18" hidden="false" customHeight="true" outlineLevel="0" collapsed="false">
      <c r="B917" s="68"/>
      <c r="C917" s="68"/>
      <c r="D917" s="140" t="n">
        <v>860</v>
      </c>
      <c r="E917" s="140"/>
      <c r="F917" s="138"/>
      <c r="G917" s="138"/>
      <c r="H917" s="82" t="n">
        <v>4112</v>
      </c>
      <c r="I917" s="82"/>
      <c r="J917" s="82"/>
      <c r="K917" s="142" t="s">
        <v>53</v>
      </c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95" t="n">
        <v>27500</v>
      </c>
      <c r="Y917" s="95"/>
      <c r="Z917" s="95"/>
      <c r="AA917" s="95"/>
      <c r="AB917" s="95"/>
      <c r="AC917" s="95"/>
      <c r="AD917" s="189" t="n">
        <f aca="false">X917/2</f>
        <v>13750</v>
      </c>
      <c r="AE917" s="189"/>
      <c r="AF917" s="189"/>
      <c r="AG917" s="189"/>
      <c r="AH917" s="189"/>
      <c r="AI917" s="189"/>
      <c r="AJ917" s="30" t="n">
        <v>11735.91</v>
      </c>
      <c r="AK917" s="30"/>
      <c r="AL917" s="30"/>
      <c r="AM917" s="30"/>
      <c r="AN917" s="30"/>
      <c r="AO917" s="30"/>
      <c r="AP917" s="31" t="n">
        <f aca="false">AJ917/AD917*100</f>
        <v>85.3520727272727</v>
      </c>
    </row>
    <row r="918" customFormat="false" ht="18" hidden="false" customHeight="true" outlineLevel="0" collapsed="false">
      <c r="B918" s="68"/>
      <c r="C918" s="68"/>
      <c r="D918" s="140" t="n">
        <v>860</v>
      </c>
      <c r="E918" s="140"/>
      <c r="F918" s="138"/>
      <c r="G918" s="138"/>
      <c r="H918" s="82" t="n">
        <v>4113</v>
      </c>
      <c r="I918" s="82"/>
      <c r="J918" s="82"/>
      <c r="K918" s="141" t="s">
        <v>54</v>
      </c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95" t="n">
        <v>72600</v>
      </c>
      <c r="Y918" s="95"/>
      <c r="Z918" s="95"/>
      <c r="AA918" s="95"/>
      <c r="AB918" s="95"/>
      <c r="AC918" s="95"/>
      <c r="AD918" s="189" t="n">
        <f aca="false">X918/2</f>
        <v>36300</v>
      </c>
      <c r="AE918" s="189"/>
      <c r="AF918" s="189"/>
      <c r="AG918" s="189"/>
      <c r="AH918" s="189"/>
      <c r="AI918" s="189"/>
      <c r="AJ918" s="30" t="n">
        <v>30633.42</v>
      </c>
      <c r="AK918" s="30"/>
      <c r="AL918" s="30"/>
      <c r="AM918" s="30"/>
      <c r="AN918" s="30"/>
      <c r="AO918" s="30"/>
      <c r="AP918" s="31" t="n">
        <f aca="false">AJ918/AD918*100</f>
        <v>84.3895867768595</v>
      </c>
    </row>
    <row r="919" customFormat="false" ht="18" hidden="false" customHeight="true" outlineLevel="0" collapsed="false">
      <c r="B919" s="68"/>
      <c r="C919" s="68"/>
      <c r="D919" s="140" t="n">
        <v>860</v>
      </c>
      <c r="E919" s="140"/>
      <c r="F919" s="138"/>
      <c r="G919" s="138"/>
      <c r="H919" s="82" t="n">
        <v>4114</v>
      </c>
      <c r="I919" s="82"/>
      <c r="J919" s="82"/>
      <c r="K919" s="141" t="s">
        <v>55</v>
      </c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95" t="n">
        <v>29000</v>
      </c>
      <c r="Y919" s="95"/>
      <c r="Z919" s="95"/>
      <c r="AA919" s="95"/>
      <c r="AB919" s="95"/>
      <c r="AC919" s="95"/>
      <c r="AD919" s="189" t="n">
        <f aca="false">X919/2</f>
        <v>14500</v>
      </c>
      <c r="AE919" s="189"/>
      <c r="AF919" s="189"/>
      <c r="AG919" s="189"/>
      <c r="AH919" s="189"/>
      <c r="AI919" s="189"/>
      <c r="AJ919" s="30" t="n">
        <v>12044.2</v>
      </c>
      <c r="AK919" s="30"/>
      <c r="AL919" s="30"/>
      <c r="AM919" s="30"/>
      <c r="AN919" s="30"/>
      <c r="AO919" s="30"/>
      <c r="AP919" s="31" t="n">
        <f aca="false">AJ919/AD919*100</f>
        <v>83.0634482758621</v>
      </c>
    </row>
    <row r="920" customFormat="false" ht="18" hidden="false" customHeight="true" outlineLevel="0" collapsed="false">
      <c r="B920" s="68"/>
      <c r="C920" s="68"/>
      <c r="D920" s="143" t="n">
        <v>860</v>
      </c>
      <c r="E920" s="143"/>
      <c r="F920" s="138"/>
      <c r="G920" s="138"/>
      <c r="H920" s="32" t="n">
        <v>4115</v>
      </c>
      <c r="I920" s="32"/>
      <c r="J920" s="32"/>
      <c r="K920" s="144" t="s">
        <v>56</v>
      </c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96" t="n">
        <v>4200</v>
      </c>
      <c r="Y920" s="96"/>
      <c r="Z920" s="96"/>
      <c r="AA920" s="96"/>
      <c r="AB920" s="96"/>
      <c r="AC920" s="96"/>
      <c r="AD920" s="189" t="n">
        <f aca="false">X920/2</f>
        <v>2100</v>
      </c>
      <c r="AE920" s="189"/>
      <c r="AF920" s="189"/>
      <c r="AG920" s="189"/>
      <c r="AH920" s="189"/>
      <c r="AI920" s="189"/>
      <c r="AJ920" s="34" t="n">
        <v>1797.55</v>
      </c>
      <c r="AK920" s="34"/>
      <c r="AL920" s="34"/>
      <c r="AM920" s="34"/>
      <c r="AN920" s="34"/>
      <c r="AO920" s="34"/>
      <c r="AP920" s="124" t="n">
        <f aca="false">AJ920/AD920*100</f>
        <v>85.5976190476191</v>
      </c>
    </row>
    <row r="921" customFormat="false" ht="18" hidden="false" customHeight="true" outlineLevel="0" collapsed="false">
      <c r="B921" s="68"/>
      <c r="C921" s="68"/>
      <c r="D921" s="137"/>
      <c r="E921" s="137"/>
      <c r="F921" s="138" t="n">
        <v>412</v>
      </c>
      <c r="G921" s="138"/>
      <c r="H921" s="139" t="s">
        <v>57</v>
      </c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94" t="n">
        <f aca="false">SUM(X922:X923)</f>
        <v>24300</v>
      </c>
      <c r="Y921" s="94"/>
      <c r="Z921" s="94"/>
      <c r="AA921" s="94"/>
      <c r="AB921" s="94"/>
      <c r="AC921" s="94"/>
      <c r="AD921" s="188" t="n">
        <f aca="false">SUM(AD922:AD923)</f>
        <v>12150</v>
      </c>
      <c r="AE921" s="188"/>
      <c r="AF921" s="188"/>
      <c r="AG921" s="188"/>
      <c r="AH921" s="188"/>
      <c r="AI921" s="188"/>
      <c r="AJ921" s="26" t="n">
        <f aca="false">SUM(AJ922:AJ923)</f>
        <v>10776.93</v>
      </c>
      <c r="AK921" s="26"/>
      <c r="AL921" s="26"/>
      <c r="AM921" s="26"/>
      <c r="AN921" s="26"/>
      <c r="AO921" s="26"/>
      <c r="AP921" s="27" t="n">
        <f aca="false">AJ921/AD921*100</f>
        <v>88.699012345679</v>
      </c>
    </row>
    <row r="922" customFormat="false" ht="18" hidden="false" customHeight="true" outlineLevel="0" collapsed="false">
      <c r="B922" s="68"/>
      <c r="C922" s="68"/>
      <c r="D922" s="140" t="n">
        <v>860</v>
      </c>
      <c r="E922" s="140"/>
      <c r="F922" s="138"/>
      <c r="G922" s="138"/>
      <c r="H922" s="82" t="n">
        <v>4123</v>
      </c>
      <c r="I922" s="82"/>
      <c r="J922" s="82"/>
      <c r="K922" s="141" t="s">
        <v>58</v>
      </c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95" t="n">
        <v>13700</v>
      </c>
      <c r="Y922" s="95"/>
      <c r="Z922" s="95"/>
      <c r="AA922" s="95"/>
      <c r="AB922" s="95"/>
      <c r="AC922" s="95"/>
      <c r="AD922" s="189" t="n">
        <f aca="false">X922/2</f>
        <v>6850</v>
      </c>
      <c r="AE922" s="189"/>
      <c r="AF922" s="189"/>
      <c r="AG922" s="189"/>
      <c r="AH922" s="189"/>
      <c r="AI922" s="189"/>
      <c r="AJ922" s="30" t="n">
        <v>5957.69</v>
      </c>
      <c r="AK922" s="30"/>
      <c r="AL922" s="30"/>
      <c r="AM922" s="30"/>
      <c r="AN922" s="30"/>
      <c r="AO922" s="30"/>
      <c r="AP922" s="31" t="n">
        <f aca="false">AJ922/AD922*100</f>
        <v>86.9735766423358</v>
      </c>
    </row>
    <row r="923" customFormat="false" ht="18" hidden="false" customHeight="true" outlineLevel="0" collapsed="false">
      <c r="B923" s="68"/>
      <c r="C923" s="68"/>
      <c r="D923" s="143" t="n">
        <v>860</v>
      </c>
      <c r="E923" s="143"/>
      <c r="F923" s="138"/>
      <c r="G923" s="138"/>
      <c r="H923" s="32" t="n">
        <v>4127</v>
      </c>
      <c r="I923" s="32"/>
      <c r="J923" s="32"/>
      <c r="K923" s="147" t="s">
        <v>24</v>
      </c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96" t="n">
        <v>10600</v>
      </c>
      <c r="Y923" s="96"/>
      <c r="Z923" s="96"/>
      <c r="AA923" s="96"/>
      <c r="AB923" s="96"/>
      <c r="AC923" s="96"/>
      <c r="AD923" s="189" t="n">
        <f aca="false">X923/2</f>
        <v>5300</v>
      </c>
      <c r="AE923" s="189"/>
      <c r="AF923" s="189"/>
      <c r="AG923" s="189"/>
      <c r="AH923" s="189"/>
      <c r="AI923" s="189"/>
      <c r="AJ923" s="34" t="n">
        <v>4819.24</v>
      </c>
      <c r="AK923" s="34"/>
      <c r="AL923" s="34"/>
      <c r="AM923" s="34"/>
      <c r="AN923" s="34"/>
      <c r="AO923" s="34"/>
      <c r="AP923" s="124" t="n">
        <f aca="false">AJ923/AD923*100</f>
        <v>90.9290566037736</v>
      </c>
    </row>
    <row r="924" customFormat="false" ht="18" hidden="false" customHeight="true" outlineLevel="0" collapsed="false">
      <c r="B924" s="68"/>
      <c r="C924" s="68"/>
      <c r="D924" s="137"/>
      <c r="E924" s="137"/>
      <c r="F924" s="138" t="n">
        <v>413</v>
      </c>
      <c r="G924" s="138"/>
      <c r="H924" s="139" t="s">
        <v>61</v>
      </c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94" t="n">
        <f aca="false">SUM(X925:X927)</f>
        <v>8200</v>
      </c>
      <c r="Y924" s="94"/>
      <c r="Z924" s="94"/>
      <c r="AA924" s="94"/>
      <c r="AB924" s="94"/>
      <c r="AC924" s="94"/>
      <c r="AD924" s="188" t="n">
        <f aca="false">SUM(AD925:AD927)</f>
        <v>4100</v>
      </c>
      <c r="AE924" s="188"/>
      <c r="AF924" s="188"/>
      <c r="AG924" s="188"/>
      <c r="AH924" s="188"/>
      <c r="AI924" s="188"/>
      <c r="AJ924" s="26" t="n">
        <f aca="false">SUM(AJ925:AJ927)</f>
        <v>2961.99</v>
      </c>
      <c r="AK924" s="26"/>
      <c r="AL924" s="26"/>
      <c r="AM924" s="26"/>
      <c r="AN924" s="26"/>
      <c r="AO924" s="26"/>
      <c r="AP924" s="27" t="n">
        <f aca="false">AJ924/AD924*100</f>
        <v>72.2436585365854</v>
      </c>
    </row>
    <row r="925" customFormat="false" ht="18" hidden="false" customHeight="true" outlineLevel="0" collapsed="false">
      <c r="B925" s="68"/>
      <c r="C925" s="68"/>
      <c r="D925" s="140" t="n">
        <v>860</v>
      </c>
      <c r="E925" s="140"/>
      <c r="F925" s="138"/>
      <c r="G925" s="138"/>
      <c r="H925" s="82" t="n">
        <v>4131</v>
      </c>
      <c r="I925" s="82"/>
      <c r="J925" s="82"/>
      <c r="K925" s="141" t="s">
        <v>62</v>
      </c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95" t="n">
        <v>4200</v>
      </c>
      <c r="Y925" s="95"/>
      <c r="Z925" s="95"/>
      <c r="AA925" s="95"/>
      <c r="AB925" s="95"/>
      <c r="AC925" s="95"/>
      <c r="AD925" s="189" t="n">
        <f aca="false">X925/2</f>
        <v>2100</v>
      </c>
      <c r="AE925" s="189"/>
      <c r="AF925" s="189"/>
      <c r="AG925" s="189"/>
      <c r="AH925" s="189"/>
      <c r="AI925" s="189"/>
      <c r="AJ925" s="30" t="n">
        <v>1675.57</v>
      </c>
      <c r="AK925" s="30"/>
      <c r="AL925" s="30"/>
      <c r="AM925" s="30"/>
      <c r="AN925" s="30"/>
      <c r="AO925" s="30"/>
      <c r="AP925" s="31" t="n">
        <f aca="false">AJ925/AD925*100</f>
        <v>79.7890476190476</v>
      </c>
    </row>
    <row r="926" customFormat="false" ht="18" hidden="false" customHeight="true" outlineLevel="0" collapsed="false">
      <c r="B926" s="68"/>
      <c r="C926" s="68"/>
      <c r="D926" s="140" t="n">
        <v>860</v>
      </c>
      <c r="E926" s="140"/>
      <c r="F926" s="138"/>
      <c r="G926" s="138"/>
      <c r="H926" s="82" t="n">
        <v>4133</v>
      </c>
      <c r="I926" s="82"/>
      <c r="J926" s="82"/>
      <c r="K926" s="141" t="s">
        <v>64</v>
      </c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95" t="n">
        <v>2000</v>
      </c>
      <c r="Y926" s="95"/>
      <c r="Z926" s="95"/>
      <c r="AA926" s="95"/>
      <c r="AB926" s="95"/>
      <c r="AC926" s="95"/>
      <c r="AD926" s="189" t="n">
        <f aca="false">X926/2</f>
        <v>1000</v>
      </c>
      <c r="AE926" s="189"/>
      <c r="AF926" s="189"/>
      <c r="AG926" s="189"/>
      <c r="AH926" s="189"/>
      <c r="AI926" s="189"/>
      <c r="AJ926" s="30" t="n">
        <v>308.77</v>
      </c>
      <c r="AK926" s="30"/>
      <c r="AL926" s="30"/>
      <c r="AM926" s="30"/>
      <c r="AN926" s="30"/>
      <c r="AO926" s="30"/>
      <c r="AP926" s="31" t="n">
        <f aca="false">AJ926/AD926*100</f>
        <v>30.877</v>
      </c>
    </row>
    <row r="927" customFormat="false" ht="18" hidden="false" customHeight="true" outlineLevel="0" collapsed="false">
      <c r="B927" s="68"/>
      <c r="C927" s="68"/>
      <c r="D927" s="143" t="n">
        <v>435</v>
      </c>
      <c r="E927" s="143"/>
      <c r="F927" s="138"/>
      <c r="G927" s="138"/>
      <c r="H927" s="32" t="n">
        <v>4134</v>
      </c>
      <c r="I927" s="32"/>
      <c r="J927" s="32"/>
      <c r="K927" s="147" t="s">
        <v>65</v>
      </c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96" t="n">
        <v>2000</v>
      </c>
      <c r="Y927" s="96"/>
      <c r="Z927" s="96"/>
      <c r="AA927" s="96"/>
      <c r="AB927" s="96"/>
      <c r="AC927" s="96"/>
      <c r="AD927" s="189" t="n">
        <f aca="false">X927/2</f>
        <v>1000</v>
      </c>
      <c r="AE927" s="189"/>
      <c r="AF927" s="189"/>
      <c r="AG927" s="189"/>
      <c r="AH927" s="189"/>
      <c r="AI927" s="189"/>
      <c r="AJ927" s="34" t="n">
        <v>977.65</v>
      </c>
      <c r="AK927" s="34"/>
      <c r="AL927" s="34"/>
      <c r="AM927" s="34"/>
      <c r="AN927" s="34"/>
      <c r="AO927" s="34"/>
      <c r="AP927" s="124" t="n">
        <f aca="false">AJ927/AD927*100</f>
        <v>97.765</v>
      </c>
    </row>
    <row r="928" customFormat="false" ht="18" hidden="false" customHeight="true" outlineLevel="0" collapsed="false">
      <c r="B928" s="68"/>
      <c r="C928" s="68"/>
      <c r="D928" s="137"/>
      <c r="E928" s="137"/>
      <c r="F928" s="138" t="n">
        <v>414</v>
      </c>
      <c r="G928" s="138"/>
      <c r="H928" s="139" t="s">
        <v>67</v>
      </c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94" t="n">
        <f aca="false">SUM(X929:X933)</f>
        <v>37000</v>
      </c>
      <c r="Y928" s="94"/>
      <c r="Z928" s="94"/>
      <c r="AA928" s="94"/>
      <c r="AB928" s="94"/>
      <c r="AC928" s="94"/>
      <c r="AD928" s="188" t="n">
        <f aca="false">SUM(AD929:AD933)</f>
        <v>18500</v>
      </c>
      <c r="AE928" s="188"/>
      <c r="AF928" s="188"/>
      <c r="AG928" s="188"/>
      <c r="AH928" s="188"/>
      <c r="AI928" s="188"/>
      <c r="AJ928" s="26" t="n">
        <f aca="false">SUM(AJ929:AJ933)</f>
        <v>5803.23</v>
      </c>
      <c r="AK928" s="26"/>
      <c r="AL928" s="26"/>
      <c r="AM928" s="26"/>
      <c r="AN928" s="26"/>
      <c r="AO928" s="26"/>
      <c r="AP928" s="27" t="n">
        <f aca="false">AJ928/AD928*100</f>
        <v>31.3688108108108</v>
      </c>
    </row>
    <row r="929" customFormat="false" ht="18" hidden="false" customHeight="true" outlineLevel="0" collapsed="false">
      <c r="B929" s="68"/>
      <c r="C929" s="68"/>
      <c r="D929" s="140" t="n">
        <v>860</v>
      </c>
      <c r="E929" s="140"/>
      <c r="F929" s="138"/>
      <c r="G929" s="138"/>
      <c r="H929" s="82" t="n">
        <v>4141</v>
      </c>
      <c r="I929" s="82"/>
      <c r="J929" s="82"/>
      <c r="K929" s="141" t="s">
        <v>68</v>
      </c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95" t="n">
        <v>1500</v>
      </c>
      <c r="Y929" s="95"/>
      <c r="Z929" s="95"/>
      <c r="AA929" s="95"/>
      <c r="AB929" s="95"/>
      <c r="AC929" s="95"/>
      <c r="AD929" s="189" t="n">
        <f aca="false">X929/2</f>
        <v>750</v>
      </c>
      <c r="AE929" s="189"/>
      <c r="AF929" s="189"/>
      <c r="AG929" s="189"/>
      <c r="AH929" s="189"/>
      <c r="AI929" s="189"/>
      <c r="AJ929" s="30" t="n">
        <v>0</v>
      </c>
      <c r="AK929" s="30"/>
      <c r="AL929" s="30"/>
      <c r="AM929" s="30"/>
      <c r="AN929" s="30"/>
      <c r="AO929" s="30"/>
      <c r="AP929" s="31" t="n">
        <f aca="false">AJ929/AD929*100</f>
        <v>0</v>
      </c>
    </row>
    <row r="930" customFormat="false" ht="18" hidden="false" customHeight="true" outlineLevel="0" collapsed="false">
      <c r="B930" s="68"/>
      <c r="C930" s="68"/>
      <c r="D930" s="140" t="n">
        <v>460</v>
      </c>
      <c r="E930" s="140"/>
      <c r="F930" s="138"/>
      <c r="G930" s="138"/>
      <c r="H930" s="82" t="n">
        <v>4143</v>
      </c>
      <c r="I930" s="82"/>
      <c r="J930" s="82"/>
      <c r="K930" s="141" t="s">
        <v>70</v>
      </c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95" t="n">
        <v>2800</v>
      </c>
      <c r="Y930" s="95"/>
      <c r="Z930" s="95"/>
      <c r="AA930" s="95"/>
      <c r="AB930" s="95"/>
      <c r="AC930" s="95"/>
      <c r="AD930" s="189" t="n">
        <f aca="false">X930/2</f>
        <v>1400</v>
      </c>
      <c r="AE930" s="189"/>
      <c r="AF930" s="189"/>
      <c r="AG930" s="189"/>
      <c r="AH930" s="189"/>
      <c r="AI930" s="189"/>
      <c r="AJ930" s="30" t="n">
        <v>803.23</v>
      </c>
      <c r="AK930" s="30"/>
      <c r="AL930" s="30"/>
      <c r="AM930" s="30"/>
      <c r="AN930" s="30"/>
      <c r="AO930" s="30"/>
      <c r="AP930" s="31" t="n">
        <f aca="false">AJ930/AD930*100</f>
        <v>57.3735714285714</v>
      </c>
    </row>
    <row r="931" customFormat="false" ht="36" hidden="false" customHeight="true" outlineLevel="0" collapsed="false">
      <c r="B931" s="68"/>
      <c r="C931" s="68"/>
      <c r="D931" s="159" t="n">
        <v>860</v>
      </c>
      <c r="E931" s="159"/>
      <c r="F931" s="138"/>
      <c r="G931" s="138"/>
      <c r="H931" s="82" t="n">
        <v>4146</v>
      </c>
      <c r="I931" s="82"/>
      <c r="J931" s="82"/>
      <c r="K931" s="141" t="s">
        <v>73</v>
      </c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95" t="n">
        <v>3000</v>
      </c>
      <c r="Y931" s="95"/>
      <c r="Z931" s="95"/>
      <c r="AA931" s="95"/>
      <c r="AB931" s="95"/>
      <c r="AC931" s="95"/>
      <c r="AD931" s="189" t="n">
        <f aca="false">X931/2</f>
        <v>1500</v>
      </c>
      <c r="AE931" s="189"/>
      <c r="AF931" s="189"/>
      <c r="AG931" s="189"/>
      <c r="AH931" s="189"/>
      <c r="AI931" s="189"/>
      <c r="AJ931" s="30" t="n">
        <v>3000</v>
      </c>
      <c r="AK931" s="30"/>
      <c r="AL931" s="30"/>
      <c r="AM931" s="30"/>
      <c r="AN931" s="30"/>
      <c r="AO931" s="30"/>
      <c r="AP931" s="31" t="n">
        <f aca="false">AJ931/AD931*100</f>
        <v>200</v>
      </c>
    </row>
    <row r="932" customFormat="false" ht="18.75" hidden="false" customHeight="true" outlineLevel="0" collapsed="false">
      <c r="B932" s="68"/>
      <c r="C932" s="68"/>
      <c r="D932" s="159" t="n">
        <v>860</v>
      </c>
      <c r="E932" s="159"/>
      <c r="F932" s="138"/>
      <c r="G932" s="138"/>
      <c r="H932" s="148" t="n">
        <v>4148</v>
      </c>
      <c r="I932" s="148"/>
      <c r="J932" s="148"/>
      <c r="K932" s="149" t="s">
        <v>75</v>
      </c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03" t="n">
        <v>2000</v>
      </c>
      <c r="Y932" s="103"/>
      <c r="Z932" s="103"/>
      <c r="AA932" s="103"/>
      <c r="AB932" s="103"/>
      <c r="AC932" s="103"/>
      <c r="AD932" s="189" t="n">
        <f aca="false">X932/2</f>
        <v>1000</v>
      </c>
      <c r="AE932" s="189"/>
      <c r="AF932" s="189"/>
      <c r="AG932" s="189"/>
      <c r="AH932" s="189"/>
      <c r="AI932" s="189"/>
      <c r="AJ932" s="150" t="n">
        <v>0</v>
      </c>
      <c r="AK932" s="150"/>
      <c r="AL932" s="150"/>
      <c r="AM932" s="150"/>
      <c r="AN932" s="150"/>
      <c r="AO932" s="150"/>
      <c r="AP932" s="31" t="n">
        <f aca="false">AJ932/AD932*100</f>
        <v>0</v>
      </c>
    </row>
    <row r="933" customFormat="false" ht="18" hidden="false" customHeight="true" outlineLevel="0" collapsed="false">
      <c r="B933" s="68"/>
      <c r="C933" s="68"/>
      <c r="D933" s="143" t="n">
        <v>860</v>
      </c>
      <c r="E933" s="143"/>
      <c r="F933" s="138"/>
      <c r="G933" s="138"/>
      <c r="H933" s="32" t="n">
        <v>4149</v>
      </c>
      <c r="I933" s="32"/>
      <c r="J933" s="32"/>
      <c r="K933" s="144" t="s">
        <v>76</v>
      </c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96" t="n">
        <v>27700</v>
      </c>
      <c r="Y933" s="96"/>
      <c r="Z933" s="96"/>
      <c r="AA933" s="96"/>
      <c r="AB933" s="96"/>
      <c r="AC933" s="96"/>
      <c r="AD933" s="189" t="n">
        <f aca="false">X933/2</f>
        <v>13850</v>
      </c>
      <c r="AE933" s="189"/>
      <c r="AF933" s="189"/>
      <c r="AG933" s="189"/>
      <c r="AH933" s="189"/>
      <c r="AI933" s="189"/>
      <c r="AJ933" s="34" t="n">
        <v>2000</v>
      </c>
      <c r="AK933" s="34"/>
      <c r="AL933" s="34"/>
      <c r="AM933" s="34"/>
      <c r="AN933" s="34"/>
      <c r="AO933" s="34"/>
      <c r="AP933" s="124" t="n">
        <f aca="false">AJ933/AD933*100</f>
        <v>14.4404332129964</v>
      </c>
    </row>
    <row r="934" customFormat="false" ht="18" hidden="false" customHeight="true" outlineLevel="0" collapsed="false">
      <c r="B934" s="145"/>
      <c r="C934" s="145"/>
      <c r="D934" s="137"/>
      <c r="E934" s="137"/>
      <c r="F934" s="146" t="n">
        <v>419</v>
      </c>
      <c r="G934" s="146"/>
      <c r="H934" s="79" t="s">
        <v>89</v>
      </c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94" t="n">
        <f aca="false">SUM(X935:AC937)</f>
        <v>38000</v>
      </c>
      <c r="Y934" s="94"/>
      <c r="Z934" s="94"/>
      <c r="AA934" s="94"/>
      <c r="AB934" s="94"/>
      <c r="AC934" s="94"/>
      <c r="AD934" s="188" t="n">
        <f aca="false">SUM(AD935:AI937)</f>
        <v>19000</v>
      </c>
      <c r="AE934" s="188"/>
      <c r="AF934" s="188"/>
      <c r="AG934" s="188"/>
      <c r="AH934" s="188"/>
      <c r="AI934" s="188"/>
      <c r="AJ934" s="26" t="n">
        <f aca="false">SUM(AJ935:AO937)</f>
        <v>23946.86</v>
      </c>
      <c r="AK934" s="26"/>
      <c r="AL934" s="26"/>
      <c r="AM934" s="26"/>
      <c r="AN934" s="26"/>
      <c r="AO934" s="26"/>
      <c r="AP934" s="27" t="n">
        <f aca="false">AJ934/AD934*100</f>
        <v>126.036105263158</v>
      </c>
    </row>
    <row r="935" customFormat="false" ht="36" hidden="false" customHeight="true" outlineLevel="0" collapsed="false">
      <c r="B935" s="145"/>
      <c r="C935" s="145"/>
      <c r="D935" s="140" t="n">
        <v>860</v>
      </c>
      <c r="E935" s="140"/>
      <c r="F935" s="146"/>
      <c r="G935" s="146"/>
      <c r="H935" s="82" t="n">
        <v>4191</v>
      </c>
      <c r="I935" s="82"/>
      <c r="J935" s="82"/>
      <c r="K935" s="141" t="s">
        <v>90</v>
      </c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95" t="n">
        <v>23000</v>
      </c>
      <c r="Y935" s="95"/>
      <c r="Z935" s="95"/>
      <c r="AA935" s="95"/>
      <c r="AB935" s="95"/>
      <c r="AC935" s="95"/>
      <c r="AD935" s="189" t="n">
        <f aca="false">X935/2</f>
        <v>11500</v>
      </c>
      <c r="AE935" s="189"/>
      <c r="AF935" s="189"/>
      <c r="AG935" s="189"/>
      <c r="AH935" s="189"/>
      <c r="AI935" s="189"/>
      <c r="AJ935" s="30" t="n">
        <v>16484.89</v>
      </c>
      <c r="AK935" s="30"/>
      <c r="AL935" s="30"/>
      <c r="AM935" s="30"/>
      <c r="AN935" s="30"/>
      <c r="AO935" s="30"/>
      <c r="AP935" s="31" t="n">
        <f aca="false">AJ935/AD935*100</f>
        <v>143.346869565217</v>
      </c>
    </row>
    <row r="936" customFormat="false" ht="18" hidden="false" customHeight="true" outlineLevel="0" collapsed="false">
      <c r="B936" s="145"/>
      <c r="C936" s="145"/>
      <c r="D936" s="140" t="n">
        <v>860</v>
      </c>
      <c r="E936" s="140"/>
      <c r="F936" s="146"/>
      <c r="G936" s="146"/>
      <c r="H936" s="82" t="n">
        <v>4193</v>
      </c>
      <c r="I936" s="82"/>
      <c r="J936" s="82"/>
      <c r="K936" s="141" t="s">
        <v>92</v>
      </c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95" t="n">
        <v>3000</v>
      </c>
      <c r="Y936" s="95"/>
      <c r="Z936" s="95"/>
      <c r="AA936" s="95"/>
      <c r="AB936" s="95"/>
      <c r="AC936" s="95"/>
      <c r="AD936" s="189" t="n">
        <f aca="false">X936/2</f>
        <v>1500</v>
      </c>
      <c r="AE936" s="189"/>
      <c r="AF936" s="189"/>
      <c r="AG936" s="189"/>
      <c r="AH936" s="189"/>
      <c r="AI936" s="189"/>
      <c r="AJ936" s="30" t="n">
        <v>3000</v>
      </c>
      <c r="AK936" s="30"/>
      <c r="AL936" s="30"/>
      <c r="AM936" s="30"/>
      <c r="AN936" s="30"/>
      <c r="AO936" s="30"/>
      <c r="AP936" s="31" t="n">
        <f aca="false">AJ936/AD936*100</f>
        <v>200</v>
      </c>
    </row>
    <row r="937" customFormat="false" ht="18" hidden="false" customHeight="true" outlineLevel="0" collapsed="false">
      <c r="B937" s="145"/>
      <c r="C937" s="145"/>
      <c r="D937" s="140" t="n">
        <v>860</v>
      </c>
      <c r="E937" s="140"/>
      <c r="F937" s="146"/>
      <c r="G937" s="146"/>
      <c r="H937" s="82" t="n">
        <v>4196</v>
      </c>
      <c r="I937" s="82"/>
      <c r="J937" s="82"/>
      <c r="K937" s="141" t="s">
        <v>95</v>
      </c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95" t="n">
        <v>12000</v>
      </c>
      <c r="Y937" s="95"/>
      <c r="Z937" s="95"/>
      <c r="AA937" s="95"/>
      <c r="AB937" s="95"/>
      <c r="AC937" s="95"/>
      <c r="AD937" s="189" t="n">
        <f aca="false">X937/2</f>
        <v>6000</v>
      </c>
      <c r="AE937" s="189"/>
      <c r="AF937" s="189"/>
      <c r="AG937" s="189"/>
      <c r="AH937" s="189"/>
      <c r="AI937" s="189"/>
      <c r="AJ937" s="30" t="n">
        <v>4461.97</v>
      </c>
      <c r="AK937" s="30"/>
      <c r="AL937" s="30"/>
      <c r="AM937" s="30"/>
      <c r="AN937" s="30"/>
      <c r="AO937" s="30"/>
      <c r="AP937" s="124" t="n">
        <f aca="false">AJ937/AD937*100</f>
        <v>74.3661666666667</v>
      </c>
    </row>
    <row r="938" customFormat="false" ht="36" hidden="false" customHeight="true" outlineLevel="0" collapsed="false">
      <c r="B938" s="145"/>
      <c r="C938" s="145"/>
      <c r="D938" s="137"/>
      <c r="E938" s="137"/>
      <c r="F938" s="146" t="n">
        <v>431</v>
      </c>
      <c r="G938" s="146"/>
      <c r="H938" s="79" t="s">
        <v>96</v>
      </c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94" t="n">
        <f aca="false">SUM(X939:AC939)</f>
        <v>7000</v>
      </c>
      <c r="Y938" s="94"/>
      <c r="Z938" s="94"/>
      <c r="AA938" s="94"/>
      <c r="AB938" s="94"/>
      <c r="AC938" s="94"/>
      <c r="AD938" s="188" t="n">
        <f aca="false">SUM(AD939:AI939)</f>
        <v>3500</v>
      </c>
      <c r="AE938" s="188"/>
      <c r="AF938" s="188"/>
      <c r="AG938" s="188"/>
      <c r="AH938" s="188"/>
      <c r="AI938" s="188"/>
      <c r="AJ938" s="26" t="n">
        <f aca="false">SUM(AJ939:AO939)</f>
        <v>3600</v>
      </c>
      <c r="AK938" s="26"/>
      <c r="AL938" s="26"/>
      <c r="AM938" s="26"/>
      <c r="AN938" s="26"/>
      <c r="AO938" s="26"/>
      <c r="AP938" s="27" t="n">
        <f aca="false">AJ938/AD938*100</f>
        <v>102.857142857143</v>
      </c>
    </row>
    <row r="939" customFormat="false" ht="18" hidden="false" customHeight="true" outlineLevel="0" collapsed="false">
      <c r="B939" s="145"/>
      <c r="C939" s="145"/>
      <c r="D939" s="140" t="n">
        <v>860</v>
      </c>
      <c r="E939" s="140"/>
      <c r="F939" s="146"/>
      <c r="G939" s="146"/>
      <c r="H939" s="82" t="n">
        <v>4318</v>
      </c>
      <c r="I939" s="82"/>
      <c r="J939" s="82"/>
      <c r="K939" s="141" t="s">
        <v>101</v>
      </c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95" t="n">
        <v>7000</v>
      </c>
      <c r="Y939" s="95"/>
      <c r="Z939" s="95"/>
      <c r="AA939" s="95"/>
      <c r="AB939" s="95"/>
      <c r="AC939" s="95"/>
      <c r="AD939" s="189" t="n">
        <f aca="false">X939/2</f>
        <v>3500</v>
      </c>
      <c r="AE939" s="189"/>
      <c r="AF939" s="189"/>
      <c r="AG939" s="189"/>
      <c r="AH939" s="189"/>
      <c r="AI939" s="189"/>
      <c r="AJ939" s="30" t="n">
        <v>3600</v>
      </c>
      <c r="AK939" s="30"/>
      <c r="AL939" s="30"/>
      <c r="AM939" s="30"/>
      <c r="AN939" s="30"/>
      <c r="AO939" s="30"/>
      <c r="AP939" s="124" t="n">
        <f aca="false">AJ939/AD939*100</f>
        <v>102.857142857143</v>
      </c>
    </row>
    <row r="940" customFormat="false" ht="18" hidden="false" customHeight="true" outlineLevel="0" collapsed="false">
      <c r="B940" s="151" t="n">
        <v>17</v>
      </c>
      <c r="C940" s="151"/>
      <c r="D940" s="152" t="s">
        <v>128</v>
      </c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3" t="n">
        <f aca="false">X915+X921+X924+X928+X938+X934</f>
        <v>450800</v>
      </c>
      <c r="Y940" s="153"/>
      <c r="Z940" s="153"/>
      <c r="AA940" s="153"/>
      <c r="AB940" s="153"/>
      <c r="AC940" s="153"/>
      <c r="AD940" s="190" t="n">
        <f aca="false">AD915+AD921+AD924+AD928+AD938+AD934</f>
        <v>225400</v>
      </c>
      <c r="AE940" s="190"/>
      <c r="AF940" s="190"/>
      <c r="AG940" s="190"/>
      <c r="AH940" s="190"/>
      <c r="AI940" s="190"/>
      <c r="AJ940" s="133" t="n">
        <f aca="false">AJ915+AJ921+AJ924+AJ928+AJ938+AJ934</f>
        <v>190214.54</v>
      </c>
      <c r="AK940" s="133"/>
      <c r="AL940" s="133"/>
      <c r="AM940" s="133"/>
      <c r="AN940" s="133"/>
      <c r="AO940" s="133"/>
      <c r="AP940" s="157" t="n">
        <f aca="false">AJ940/AD940*100</f>
        <v>84.389769299024</v>
      </c>
    </row>
    <row r="941" customFormat="false" ht="18" hidden="false" customHeight="true" outlineLevel="0" collapsed="false">
      <c r="B941" s="151"/>
      <c r="C941" s="151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3"/>
      <c r="Y941" s="153"/>
      <c r="Z941" s="153"/>
      <c r="AA941" s="153"/>
      <c r="AB941" s="153"/>
      <c r="AC941" s="153"/>
      <c r="AD941" s="190"/>
      <c r="AE941" s="190"/>
      <c r="AF941" s="190"/>
      <c r="AG941" s="190"/>
      <c r="AH941" s="190"/>
      <c r="AI941" s="190"/>
      <c r="AJ941" s="133"/>
      <c r="AK941" s="133"/>
      <c r="AL941" s="133"/>
      <c r="AM941" s="133"/>
      <c r="AN941" s="133"/>
      <c r="AO941" s="133"/>
      <c r="AP941" s="157"/>
    </row>
    <row r="954" customFormat="false" ht="18" hidden="false" customHeight="true" outlineLevel="0" collapsed="false">
      <c r="B954" s="110" t="s">
        <v>120</v>
      </c>
      <c r="C954" s="110"/>
      <c r="D954" s="110" t="s">
        <v>121</v>
      </c>
      <c r="E954" s="110"/>
      <c r="F954" s="110" t="s">
        <v>122</v>
      </c>
      <c r="G954" s="110"/>
      <c r="H954" s="110" t="s">
        <v>123</v>
      </c>
      <c r="I954" s="110"/>
      <c r="J954" s="71" t="s">
        <v>124</v>
      </c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 t="s">
        <v>37</v>
      </c>
      <c r="Y954" s="71"/>
      <c r="Z954" s="71"/>
      <c r="AA954" s="71"/>
      <c r="AB954" s="71"/>
      <c r="AC954" s="71"/>
      <c r="AD954" s="72" t="s">
        <v>38</v>
      </c>
      <c r="AE954" s="72"/>
      <c r="AF954" s="72"/>
      <c r="AG954" s="72"/>
      <c r="AH954" s="72"/>
      <c r="AI954" s="72"/>
      <c r="AJ954" s="73" t="s">
        <v>39</v>
      </c>
      <c r="AK954" s="73"/>
      <c r="AL954" s="73"/>
      <c r="AM954" s="73"/>
      <c r="AN954" s="73"/>
      <c r="AO954" s="73"/>
      <c r="AP954" s="74" t="s">
        <v>5</v>
      </c>
    </row>
    <row r="955" customFormat="false" ht="21.75" hidden="false" customHeight="true" outlineLevel="0" collapsed="false">
      <c r="B955" s="110"/>
      <c r="C955" s="110"/>
      <c r="D955" s="110"/>
      <c r="E955" s="110"/>
      <c r="F955" s="110"/>
      <c r="G955" s="110"/>
      <c r="H955" s="110"/>
      <c r="I955" s="110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2"/>
      <c r="AE955" s="72"/>
      <c r="AF955" s="72"/>
      <c r="AG955" s="72"/>
      <c r="AH955" s="72"/>
      <c r="AI955" s="72"/>
      <c r="AJ955" s="73"/>
      <c r="AK955" s="73"/>
      <c r="AL955" s="73"/>
      <c r="AM955" s="73"/>
      <c r="AN955" s="73"/>
      <c r="AO955" s="73"/>
      <c r="AP955" s="74"/>
    </row>
    <row r="956" customFormat="false" ht="18" hidden="false" customHeight="true" outlineLevel="0" collapsed="false">
      <c r="B956" s="135" t="n">
        <v>18</v>
      </c>
      <c r="C956" s="135"/>
      <c r="D956" s="158" t="s">
        <v>160</v>
      </c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</row>
    <row r="957" customFormat="false" ht="18" hidden="false" customHeight="true" outlineLevel="0" collapsed="false">
      <c r="B957" s="135"/>
      <c r="C957" s="135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</row>
    <row r="958" customFormat="false" ht="36" hidden="false" customHeight="true" outlineLevel="0" collapsed="false">
      <c r="B958" s="68"/>
      <c r="C958" s="68"/>
      <c r="D958" s="137"/>
      <c r="E958" s="137"/>
      <c r="F958" s="138" t="n">
        <v>411</v>
      </c>
      <c r="G958" s="138"/>
      <c r="H958" s="139" t="s">
        <v>51</v>
      </c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94" t="n">
        <f aca="false">SUM(X959:X963)</f>
        <v>587000</v>
      </c>
      <c r="Y958" s="94"/>
      <c r="Z958" s="94"/>
      <c r="AA958" s="94"/>
      <c r="AB958" s="94"/>
      <c r="AC958" s="94"/>
      <c r="AD958" s="26" t="n">
        <f aca="false">SUM(AD959:AD963)</f>
        <v>293500</v>
      </c>
      <c r="AE958" s="26"/>
      <c r="AF958" s="26"/>
      <c r="AG958" s="26"/>
      <c r="AH958" s="26"/>
      <c r="AI958" s="26"/>
      <c r="AJ958" s="174" t="n">
        <f aca="false">SUM(AJ959:AJ963)</f>
        <v>268163</v>
      </c>
      <c r="AK958" s="174"/>
      <c r="AL958" s="174"/>
      <c r="AM958" s="174"/>
      <c r="AN958" s="174"/>
      <c r="AO958" s="174"/>
      <c r="AP958" s="27" t="n">
        <f aca="false">AJ958/AD958*100</f>
        <v>91.3672913117547</v>
      </c>
    </row>
    <row r="959" customFormat="false" ht="18" hidden="false" customHeight="true" outlineLevel="0" collapsed="false">
      <c r="B959" s="68"/>
      <c r="C959" s="68"/>
      <c r="D959" s="140" t="n">
        <v>860</v>
      </c>
      <c r="E959" s="140"/>
      <c r="F959" s="138"/>
      <c r="G959" s="138"/>
      <c r="H959" s="82" t="n">
        <v>4111</v>
      </c>
      <c r="I959" s="82"/>
      <c r="J959" s="82"/>
      <c r="K959" s="141" t="s">
        <v>52</v>
      </c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95" t="n">
        <v>355000</v>
      </c>
      <c r="Y959" s="95"/>
      <c r="Z959" s="95"/>
      <c r="AA959" s="95"/>
      <c r="AB959" s="95"/>
      <c r="AC959" s="95"/>
      <c r="AD959" s="30" t="n">
        <f aca="false">X959/2</f>
        <v>177500</v>
      </c>
      <c r="AE959" s="30"/>
      <c r="AF959" s="30"/>
      <c r="AG959" s="30"/>
      <c r="AH959" s="30"/>
      <c r="AI959" s="30"/>
      <c r="AJ959" s="175" t="n">
        <v>162387.49</v>
      </c>
      <c r="AK959" s="175"/>
      <c r="AL959" s="175"/>
      <c r="AM959" s="175"/>
      <c r="AN959" s="175"/>
      <c r="AO959" s="175"/>
      <c r="AP959" s="31" t="n">
        <f aca="false">AJ959/AD959*100</f>
        <v>91.4859098591549</v>
      </c>
    </row>
    <row r="960" customFormat="false" ht="18" hidden="false" customHeight="true" outlineLevel="0" collapsed="false">
      <c r="B960" s="68"/>
      <c r="C960" s="68"/>
      <c r="D960" s="140" t="n">
        <v>860</v>
      </c>
      <c r="E960" s="140"/>
      <c r="F960" s="138"/>
      <c r="G960" s="138"/>
      <c r="H960" s="82" t="n">
        <v>4112</v>
      </c>
      <c r="I960" s="82"/>
      <c r="J960" s="82"/>
      <c r="K960" s="142" t="s">
        <v>53</v>
      </c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95" t="n">
        <v>48400</v>
      </c>
      <c r="Y960" s="95"/>
      <c r="Z960" s="95"/>
      <c r="AA960" s="95"/>
      <c r="AB960" s="95"/>
      <c r="AC960" s="95"/>
      <c r="AD960" s="30" t="n">
        <f aca="false">X960/2</f>
        <v>24200</v>
      </c>
      <c r="AE960" s="30"/>
      <c r="AF960" s="30"/>
      <c r="AG960" s="30"/>
      <c r="AH960" s="30"/>
      <c r="AI960" s="30"/>
      <c r="AJ960" s="175" t="n">
        <v>21813.93</v>
      </c>
      <c r="AK960" s="175"/>
      <c r="AL960" s="175"/>
      <c r="AM960" s="175"/>
      <c r="AN960" s="175"/>
      <c r="AO960" s="175"/>
      <c r="AP960" s="31" t="n">
        <f aca="false">AJ960/AD960*100</f>
        <v>90.1402066115703</v>
      </c>
    </row>
    <row r="961" customFormat="false" ht="18" hidden="false" customHeight="true" outlineLevel="0" collapsed="false">
      <c r="B961" s="68"/>
      <c r="C961" s="68"/>
      <c r="D961" s="140" t="n">
        <v>860</v>
      </c>
      <c r="E961" s="140"/>
      <c r="F961" s="138"/>
      <c r="G961" s="138"/>
      <c r="H961" s="82" t="n">
        <v>4113</v>
      </c>
      <c r="I961" s="82"/>
      <c r="J961" s="82"/>
      <c r="K961" s="141" t="s">
        <v>54</v>
      </c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95" t="n">
        <v>126800</v>
      </c>
      <c r="Y961" s="95"/>
      <c r="Z961" s="95"/>
      <c r="AA961" s="95"/>
      <c r="AB961" s="95"/>
      <c r="AC961" s="95"/>
      <c r="AD961" s="30" t="n">
        <f aca="false">X961/2</f>
        <v>63400</v>
      </c>
      <c r="AE961" s="30"/>
      <c r="AF961" s="30"/>
      <c r="AG961" s="30"/>
      <c r="AH961" s="30"/>
      <c r="AI961" s="30"/>
      <c r="AJ961" s="175" t="n">
        <v>58174.57</v>
      </c>
      <c r="AK961" s="175"/>
      <c r="AL961" s="175"/>
      <c r="AM961" s="175"/>
      <c r="AN961" s="175"/>
      <c r="AO961" s="175"/>
      <c r="AP961" s="31" t="n">
        <f aca="false">AJ961/AD961*100</f>
        <v>91.7579968454259</v>
      </c>
    </row>
    <row r="962" customFormat="false" ht="18" hidden="false" customHeight="true" outlineLevel="0" collapsed="false">
      <c r="B962" s="68"/>
      <c r="C962" s="68"/>
      <c r="D962" s="140" t="n">
        <v>860</v>
      </c>
      <c r="E962" s="140"/>
      <c r="F962" s="138"/>
      <c r="G962" s="138"/>
      <c r="H962" s="82" t="n">
        <v>4114</v>
      </c>
      <c r="I962" s="82"/>
      <c r="J962" s="82"/>
      <c r="K962" s="141" t="s">
        <v>55</v>
      </c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95" t="n">
        <v>49500</v>
      </c>
      <c r="Y962" s="95"/>
      <c r="Z962" s="95"/>
      <c r="AA962" s="95"/>
      <c r="AB962" s="95"/>
      <c r="AC962" s="95"/>
      <c r="AD962" s="30" t="n">
        <f aca="false">X962/2</f>
        <v>24750</v>
      </c>
      <c r="AE962" s="30"/>
      <c r="AF962" s="30"/>
      <c r="AG962" s="30"/>
      <c r="AH962" s="30"/>
      <c r="AI962" s="30"/>
      <c r="AJ962" s="175" t="n">
        <v>22513.98</v>
      </c>
      <c r="AK962" s="175"/>
      <c r="AL962" s="175"/>
      <c r="AM962" s="175"/>
      <c r="AN962" s="175"/>
      <c r="AO962" s="175"/>
      <c r="AP962" s="31" t="n">
        <f aca="false">AJ962/AD962*100</f>
        <v>90.9655757575758</v>
      </c>
    </row>
    <row r="963" customFormat="false" ht="18" hidden="false" customHeight="true" outlineLevel="0" collapsed="false">
      <c r="B963" s="68"/>
      <c r="C963" s="68"/>
      <c r="D963" s="143" t="n">
        <v>860</v>
      </c>
      <c r="E963" s="143"/>
      <c r="F963" s="138"/>
      <c r="G963" s="138"/>
      <c r="H963" s="32" t="n">
        <v>4115</v>
      </c>
      <c r="I963" s="32"/>
      <c r="J963" s="32"/>
      <c r="K963" s="144" t="s">
        <v>56</v>
      </c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96" t="n">
        <v>7300</v>
      </c>
      <c r="Y963" s="96"/>
      <c r="Z963" s="96"/>
      <c r="AA963" s="96"/>
      <c r="AB963" s="96"/>
      <c r="AC963" s="96"/>
      <c r="AD963" s="30" t="n">
        <f aca="false">X963/2</f>
        <v>3650</v>
      </c>
      <c r="AE963" s="30"/>
      <c r="AF963" s="30"/>
      <c r="AG963" s="30"/>
      <c r="AH963" s="30"/>
      <c r="AI963" s="30"/>
      <c r="AJ963" s="176" t="n">
        <v>3273.03</v>
      </c>
      <c r="AK963" s="176"/>
      <c r="AL963" s="176"/>
      <c r="AM963" s="176"/>
      <c r="AN963" s="176"/>
      <c r="AO963" s="176"/>
      <c r="AP963" s="124" t="n">
        <f aca="false">AJ963/AD963*100</f>
        <v>89.6720547945206</v>
      </c>
    </row>
    <row r="964" customFormat="false" ht="18" hidden="false" customHeight="true" outlineLevel="0" collapsed="false">
      <c r="B964" s="68"/>
      <c r="C964" s="68"/>
      <c r="D964" s="137"/>
      <c r="E964" s="137"/>
      <c r="F964" s="138" t="n">
        <v>412</v>
      </c>
      <c r="G964" s="138"/>
      <c r="H964" s="139" t="s">
        <v>57</v>
      </c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94" t="n">
        <f aca="false">SUM(X965:X966)</f>
        <v>34800</v>
      </c>
      <c r="Y964" s="94"/>
      <c r="Z964" s="94"/>
      <c r="AA964" s="94"/>
      <c r="AB964" s="94"/>
      <c r="AC964" s="94"/>
      <c r="AD964" s="26" t="n">
        <f aca="false">SUM(AD965:AD966)</f>
        <v>17400</v>
      </c>
      <c r="AE964" s="26"/>
      <c r="AF964" s="26"/>
      <c r="AG964" s="26"/>
      <c r="AH964" s="26"/>
      <c r="AI964" s="26"/>
      <c r="AJ964" s="174" t="n">
        <f aca="false">SUM(AJ965:AJ966)</f>
        <v>15506.26</v>
      </c>
      <c r="AK964" s="174"/>
      <c r="AL964" s="174"/>
      <c r="AM964" s="174"/>
      <c r="AN964" s="174"/>
      <c r="AO964" s="174"/>
      <c r="AP964" s="27" t="n">
        <f aca="false">AJ964/AD964*100</f>
        <v>89.1164367816092</v>
      </c>
    </row>
    <row r="965" customFormat="false" ht="18" hidden="false" customHeight="true" outlineLevel="0" collapsed="false">
      <c r="B965" s="68"/>
      <c r="C965" s="68"/>
      <c r="D965" s="140" t="n">
        <v>860</v>
      </c>
      <c r="E965" s="140"/>
      <c r="F965" s="138"/>
      <c r="G965" s="138"/>
      <c r="H965" s="82" t="n">
        <v>4123</v>
      </c>
      <c r="I965" s="82"/>
      <c r="J965" s="82"/>
      <c r="K965" s="141" t="s">
        <v>58</v>
      </c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95" t="n">
        <v>26200</v>
      </c>
      <c r="Y965" s="95"/>
      <c r="Z965" s="95"/>
      <c r="AA965" s="95"/>
      <c r="AB965" s="95"/>
      <c r="AC965" s="95"/>
      <c r="AD965" s="30" t="n">
        <f aca="false">X965/2</f>
        <v>13100</v>
      </c>
      <c r="AE965" s="30"/>
      <c r="AF965" s="30"/>
      <c r="AG965" s="30"/>
      <c r="AH965" s="30"/>
      <c r="AI965" s="30"/>
      <c r="AJ965" s="175" t="n">
        <v>12018.44</v>
      </c>
      <c r="AK965" s="175"/>
      <c r="AL965" s="175"/>
      <c r="AM965" s="175"/>
      <c r="AN965" s="175"/>
      <c r="AO965" s="175"/>
      <c r="AP965" s="31" t="n">
        <f aca="false">AJ965/AD965*100</f>
        <v>91.7438167938931</v>
      </c>
    </row>
    <row r="966" customFormat="false" ht="18" hidden="false" customHeight="true" outlineLevel="0" collapsed="false">
      <c r="B966" s="68"/>
      <c r="C966" s="68"/>
      <c r="D966" s="143" t="n">
        <v>860</v>
      </c>
      <c r="E966" s="143"/>
      <c r="F966" s="138"/>
      <c r="G966" s="138"/>
      <c r="H966" s="32" t="n">
        <v>4127</v>
      </c>
      <c r="I966" s="32"/>
      <c r="J966" s="32"/>
      <c r="K966" s="147" t="s">
        <v>24</v>
      </c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96" t="n">
        <v>8600</v>
      </c>
      <c r="Y966" s="96"/>
      <c r="Z966" s="96"/>
      <c r="AA966" s="96"/>
      <c r="AB966" s="96"/>
      <c r="AC966" s="96"/>
      <c r="AD966" s="30" t="n">
        <f aca="false">X966/2</f>
        <v>4300</v>
      </c>
      <c r="AE966" s="30"/>
      <c r="AF966" s="30"/>
      <c r="AG966" s="30"/>
      <c r="AH966" s="30"/>
      <c r="AI966" s="30"/>
      <c r="AJ966" s="176" t="n">
        <v>3487.82</v>
      </c>
      <c r="AK966" s="176"/>
      <c r="AL966" s="176"/>
      <c r="AM966" s="176"/>
      <c r="AN966" s="176"/>
      <c r="AO966" s="176"/>
      <c r="AP966" s="124" t="n">
        <f aca="false">AJ966/AD966*100</f>
        <v>81.1120930232558</v>
      </c>
    </row>
    <row r="967" customFormat="false" ht="18" hidden="false" customHeight="true" outlineLevel="0" collapsed="false">
      <c r="B967" s="145"/>
      <c r="C967" s="145"/>
      <c r="D967" s="137"/>
      <c r="E967" s="137"/>
      <c r="F967" s="146" t="n">
        <v>413</v>
      </c>
      <c r="G967" s="146"/>
      <c r="H967" s="139" t="s">
        <v>61</v>
      </c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94" t="n">
        <f aca="false">SUM(X968:X969)</f>
        <v>51000</v>
      </c>
      <c r="Y967" s="94"/>
      <c r="Z967" s="94"/>
      <c r="AA967" s="94"/>
      <c r="AB967" s="94"/>
      <c r="AC967" s="94"/>
      <c r="AD967" s="26" t="n">
        <f aca="false">SUM(AD968:AD969)</f>
        <v>25500</v>
      </c>
      <c r="AE967" s="26"/>
      <c r="AF967" s="26"/>
      <c r="AG967" s="26"/>
      <c r="AH967" s="26"/>
      <c r="AI967" s="26"/>
      <c r="AJ967" s="174" t="n">
        <f aca="false">SUM(AJ968:AJ969)</f>
        <v>42060.84</v>
      </c>
      <c r="AK967" s="174"/>
      <c r="AL967" s="174"/>
      <c r="AM967" s="174"/>
      <c r="AN967" s="174"/>
      <c r="AO967" s="174"/>
      <c r="AP967" s="27" t="n">
        <f aca="false">AJ967/AD967*100</f>
        <v>164.944470588235</v>
      </c>
    </row>
    <row r="968" customFormat="false" ht="18" hidden="false" customHeight="true" outlineLevel="0" collapsed="false">
      <c r="B968" s="145"/>
      <c r="C968" s="145"/>
      <c r="D968" s="140" t="n">
        <v>860</v>
      </c>
      <c r="E968" s="140"/>
      <c r="F968" s="146"/>
      <c r="G968" s="146"/>
      <c r="H968" s="82" t="n">
        <v>4131</v>
      </c>
      <c r="I968" s="82"/>
      <c r="J968" s="82"/>
      <c r="K968" s="141" t="s">
        <v>62</v>
      </c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95" t="n">
        <v>6000</v>
      </c>
      <c r="Y968" s="95"/>
      <c r="Z968" s="95"/>
      <c r="AA968" s="95"/>
      <c r="AB968" s="95"/>
      <c r="AC968" s="95"/>
      <c r="AD968" s="30" t="n">
        <f aca="false">X968/2</f>
        <v>3000</v>
      </c>
      <c r="AE968" s="30"/>
      <c r="AF968" s="30"/>
      <c r="AG968" s="30"/>
      <c r="AH968" s="30"/>
      <c r="AI968" s="30"/>
      <c r="AJ968" s="175" t="n">
        <v>1989.22</v>
      </c>
      <c r="AK968" s="175"/>
      <c r="AL968" s="175"/>
      <c r="AM968" s="175"/>
      <c r="AN968" s="175"/>
      <c r="AO968" s="175"/>
      <c r="AP968" s="31" t="n">
        <f aca="false">AJ968/AD968*100</f>
        <v>66.3073333333333</v>
      </c>
    </row>
    <row r="969" customFormat="false" ht="18" hidden="false" customHeight="true" outlineLevel="0" collapsed="false">
      <c r="B969" s="145"/>
      <c r="C969" s="145"/>
      <c r="D969" s="140" t="n">
        <v>860</v>
      </c>
      <c r="E969" s="140"/>
      <c r="F969" s="146"/>
      <c r="G969" s="146"/>
      <c r="H969" s="82" t="n">
        <v>4133</v>
      </c>
      <c r="I969" s="82"/>
      <c r="J969" s="82"/>
      <c r="K969" s="141" t="s">
        <v>64</v>
      </c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95" t="n">
        <v>45000</v>
      </c>
      <c r="Y969" s="95"/>
      <c r="Z969" s="95"/>
      <c r="AA969" s="95"/>
      <c r="AB969" s="95"/>
      <c r="AC969" s="95"/>
      <c r="AD969" s="30" t="n">
        <f aca="false">X969/2</f>
        <v>22500</v>
      </c>
      <c r="AE969" s="30"/>
      <c r="AF969" s="30"/>
      <c r="AG969" s="30"/>
      <c r="AH969" s="30"/>
      <c r="AI969" s="30"/>
      <c r="AJ969" s="175" t="n">
        <v>40071.62</v>
      </c>
      <c r="AK969" s="175"/>
      <c r="AL969" s="175"/>
      <c r="AM969" s="175"/>
      <c r="AN969" s="175"/>
      <c r="AO969" s="175"/>
      <c r="AP969" s="124" t="n">
        <f aca="false">AJ969/AD969*100</f>
        <v>178.096088888889</v>
      </c>
    </row>
    <row r="970" customFormat="false" ht="18" hidden="false" customHeight="true" outlineLevel="0" collapsed="false">
      <c r="B970" s="68"/>
      <c r="C970" s="68"/>
      <c r="D970" s="137"/>
      <c r="E970" s="137"/>
      <c r="F970" s="138" t="n">
        <v>414</v>
      </c>
      <c r="G970" s="138"/>
      <c r="H970" s="139" t="s">
        <v>67</v>
      </c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94" t="n">
        <f aca="false">SUM(X971:X975)</f>
        <v>129000</v>
      </c>
      <c r="Y970" s="94"/>
      <c r="Z970" s="94"/>
      <c r="AA970" s="94"/>
      <c r="AB970" s="94"/>
      <c r="AC970" s="94"/>
      <c r="AD970" s="26" t="n">
        <f aca="false">SUM(AD971:AD975)</f>
        <v>64500</v>
      </c>
      <c r="AE970" s="26"/>
      <c r="AF970" s="26"/>
      <c r="AG970" s="26"/>
      <c r="AH970" s="26"/>
      <c r="AI970" s="26"/>
      <c r="AJ970" s="174" t="n">
        <f aca="false">SUM(AJ971:AJ975)</f>
        <v>53409.46</v>
      </c>
      <c r="AK970" s="174"/>
      <c r="AL970" s="174"/>
      <c r="AM970" s="174"/>
      <c r="AN970" s="174"/>
      <c r="AO970" s="174"/>
      <c r="AP970" s="27" t="n">
        <f aca="false">AJ970/AD970*100</f>
        <v>82.8053643410853</v>
      </c>
    </row>
    <row r="971" customFormat="false" ht="18" hidden="false" customHeight="true" outlineLevel="0" collapsed="false">
      <c r="B971" s="68"/>
      <c r="C971" s="68"/>
      <c r="D971" s="140" t="n">
        <v>860</v>
      </c>
      <c r="E971" s="140"/>
      <c r="F971" s="138"/>
      <c r="G971" s="138"/>
      <c r="H971" s="82" t="n">
        <v>4141</v>
      </c>
      <c r="I971" s="82"/>
      <c r="J971" s="82"/>
      <c r="K971" s="141" t="s">
        <v>68</v>
      </c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95" t="n">
        <v>30000</v>
      </c>
      <c r="Y971" s="95"/>
      <c r="Z971" s="95"/>
      <c r="AA971" s="95"/>
      <c r="AB971" s="95"/>
      <c r="AC971" s="95"/>
      <c r="AD971" s="30" t="n">
        <f aca="false">X971/2</f>
        <v>15000</v>
      </c>
      <c r="AE971" s="30"/>
      <c r="AF971" s="30"/>
      <c r="AG971" s="30"/>
      <c r="AH971" s="30"/>
      <c r="AI971" s="30"/>
      <c r="AJ971" s="175" t="n">
        <v>25735.65</v>
      </c>
      <c r="AK971" s="175"/>
      <c r="AL971" s="175"/>
      <c r="AM971" s="175"/>
      <c r="AN971" s="175"/>
      <c r="AO971" s="175"/>
      <c r="AP971" s="31" t="n">
        <f aca="false">AJ971/AD971*100</f>
        <v>171.571</v>
      </c>
    </row>
    <row r="972" customFormat="false" ht="18" hidden="false" customHeight="true" outlineLevel="0" collapsed="false">
      <c r="B972" s="68"/>
      <c r="C972" s="68"/>
      <c r="D972" s="140" t="n">
        <v>460</v>
      </c>
      <c r="E972" s="140"/>
      <c r="F972" s="138"/>
      <c r="G972" s="138"/>
      <c r="H972" s="82" t="n">
        <v>4143</v>
      </c>
      <c r="I972" s="82"/>
      <c r="J972" s="82"/>
      <c r="K972" s="141" t="s">
        <v>70</v>
      </c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95" t="n">
        <v>5000</v>
      </c>
      <c r="Y972" s="95"/>
      <c r="Z972" s="95"/>
      <c r="AA972" s="95"/>
      <c r="AB972" s="95"/>
      <c r="AC972" s="95"/>
      <c r="AD972" s="30" t="n">
        <f aca="false">X972/2</f>
        <v>2500</v>
      </c>
      <c r="AE972" s="30"/>
      <c r="AF972" s="30"/>
      <c r="AG972" s="30"/>
      <c r="AH972" s="30"/>
      <c r="AI972" s="30"/>
      <c r="AJ972" s="175" t="n">
        <v>1471.81</v>
      </c>
      <c r="AK972" s="175"/>
      <c r="AL972" s="175"/>
      <c r="AM972" s="175"/>
      <c r="AN972" s="175"/>
      <c r="AO972" s="175"/>
      <c r="AP972" s="31" t="n">
        <f aca="false">AJ972/AD972*100</f>
        <v>58.8724</v>
      </c>
    </row>
    <row r="973" customFormat="false" ht="18" hidden="false" customHeight="true" outlineLevel="0" collapsed="false">
      <c r="B973" s="68"/>
      <c r="C973" s="68"/>
      <c r="D973" s="140" t="n">
        <v>860</v>
      </c>
      <c r="E973" s="140"/>
      <c r="F973" s="138"/>
      <c r="G973" s="138"/>
      <c r="H973" s="82" t="n">
        <v>4145</v>
      </c>
      <c r="I973" s="82"/>
      <c r="J973" s="82"/>
      <c r="K973" s="141" t="s">
        <v>72</v>
      </c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95" t="n">
        <v>12000</v>
      </c>
      <c r="Y973" s="95"/>
      <c r="Z973" s="95"/>
      <c r="AA973" s="95"/>
      <c r="AB973" s="95"/>
      <c r="AC973" s="95"/>
      <c r="AD973" s="30" t="n">
        <f aca="false">X973/2</f>
        <v>6000</v>
      </c>
      <c r="AE973" s="30"/>
      <c r="AF973" s="30"/>
      <c r="AG973" s="30"/>
      <c r="AH973" s="30"/>
      <c r="AI973" s="30"/>
      <c r="AJ973" s="175" t="n">
        <v>0</v>
      </c>
      <c r="AK973" s="175"/>
      <c r="AL973" s="175"/>
      <c r="AM973" s="175"/>
      <c r="AN973" s="175"/>
      <c r="AO973" s="175"/>
      <c r="AP973" s="31" t="n">
        <f aca="false">AJ973/AD973*100</f>
        <v>0</v>
      </c>
    </row>
    <row r="974" customFormat="false" ht="18" hidden="false" customHeight="true" outlineLevel="0" collapsed="false">
      <c r="B974" s="68"/>
      <c r="C974" s="68"/>
      <c r="D974" s="140" t="n">
        <v>860</v>
      </c>
      <c r="E974" s="140"/>
      <c r="F974" s="138"/>
      <c r="G974" s="138"/>
      <c r="H974" s="82" t="n">
        <v>4148</v>
      </c>
      <c r="I974" s="82"/>
      <c r="J974" s="82"/>
      <c r="K974" s="141" t="s">
        <v>75</v>
      </c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95" t="n">
        <v>2000</v>
      </c>
      <c r="Y974" s="95"/>
      <c r="Z974" s="95"/>
      <c r="AA974" s="95"/>
      <c r="AB974" s="95"/>
      <c r="AC974" s="95"/>
      <c r="AD974" s="30" t="n">
        <f aca="false">X974/2</f>
        <v>1000</v>
      </c>
      <c r="AE974" s="30"/>
      <c r="AF974" s="30"/>
      <c r="AG974" s="30"/>
      <c r="AH974" s="30"/>
      <c r="AI974" s="30"/>
      <c r="AJ974" s="175" t="n">
        <v>338.8</v>
      </c>
      <c r="AK974" s="175"/>
      <c r="AL974" s="175"/>
      <c r="AM974" s="175"/>
      <c r="AN974" s="175"/>
      <c r="AO974" s="175"/>
      <c r="AP974" s="31" t="n">
        <f aca="false">AJ974/AD974*100</f>
        <v>33.88</v>
      </c>
    </row>
    <row r="975" customFormat="false" ht="18" hidden="false" customHeight="true" outlineLevel="0" collapsed="false">
      <c r="B975" s="68"/>
      <c r="C975" s="68"/>
      <c r="D975" s="143" t="n">
        <v>860</v>
      </c>
      <c r="E975" s="143"/>
      <c r="F975" s="138"/>
      <c r="G975" s="138"/>
      <c r="H975" s="32" t="n">
        <v>4149</v>
      </c>
      <c r="I975" s="32"/>
      <c r="J975" s="32"/>
      <c r="K975" s="144" t="s">
        <v>76</v>
      </c>
      <c r="L975" s="144"/>
      <c r="M975" s="144"/>
      <c r="N975" s="144"/>
      <c r="O975" s="144"/>
      <c r="P975" s="144"/>
      <c r="Q975" s="144"/>
      <c r="R975" s="144"/>
      <c r="S975" s="144"/>
      <c r="T975" s="144"/>
      <c r="U975" s="144"/>
      <c r="V975" s="144"/>
      <c r="W975" s="144"/>
      <c r="X975" s="96" t="n">
        <v>80000</v>
      </c>
      <c r="Y975" s="96"/>
      <c r="Z975" s="96"/>
      <c r="AA975" s="96"/>
      <c r="AB975" s="96"/>
      <c r="AC975" s="96"/>
      <c r="AD975" s="30" t="n">
        <f aca="false">X975/2</f>
        <v>40000</v>
      </c>
      <c r="AE975" s="30"/>
      <c r="AF975" s="30"/>
      <c r="AG975" s="30"/>
      <c r="AH975" s="30"/>
      <c r="AI975" s="30"/>
      <c r="AJ975" s="176" t="n">
        <v>25863.2</v>
      </c>
      <c r="AK975" s="176"/>
      <c r="AL975" s="176"/>
      <c r="AM975" s="176"/>
      <c r="AN975" s="176"/>
      <c r="AO975" s="176"/>
      <c r="AP975" s="124" t="n">
        <f aca="false">AJ975/AD975*100</f>
        <v>64.658</v>
      </c>
    </row>
    <row r="976" customFormat="false" ht="18" hidden="false" customHeight="true" outlineLevel="0" collapsed="false">
      <c r="B976" s="68"/>
      <c r="C976" s="68"/>
      <c r="D976" s="137"/>
      <c r="E976" s="137"/>
      <c r="F976" s="138" t="n">
        <v>415</v>
      </c>
      <c r="G976" s="138"/>
      <c r="H976" s="79" t="s">
        <v>77</v>
      </c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94" t="n">
        <f aca="false">SUM(X977:AC977)</f>
        <v>3000</v>
      </c>
      <c r="Y976" s="94"/>
      <c r="Z976" s="94"/>
      <c r="AA976" s="94"/>
      <c r="AB976" s="94"/>
      <c r="AC976" s="94"/>
      <c r="AD976" s="26" t="n">
        <f aca="false">SUM(AD977:AI977)</f>
        <v>1500</v>
      </c>
      <c r="AE976" s="26"/>
      <c r="AF976" s="26"/>
      <c r="AG976" s="26"/>
      <c r="AH976" s="26"/>
      <c r="AI976" s="26"/>
      <c r="AJ976" s="174" t="n">
        <f aca="false">SUM(AJ977:AO977)</f>
        <v>1429.8</v>
      </c>
      <c r="AK976" s="174"/>
      <c r="AL976" s="174"/>
      <c r="AM976" s="174"/>
      <c r="AN976" s="174"/>
      <c r="AO976" s="174"/>
      <c r="AP976" s="27" t="n">
        <f aca="false">AJ976/AD976*100</f>
        <v>95.32</v>
      </c>
    </row>
    <row r="977" customFormat="false" ht="18" hidden="false" customHeight="true" outlineLevel="0" collapsed="false">
      <c r="B977" s="68"/>
      <c r="C977" s="68"/>
      <c r="D977" s="143" t="n">
        <v>133</v>
      </c>
      <c r="E977" s="143"/>
      <c r="F977" s="138"/>
      <c r="G977" s="138"/>
      <c r="H977" s="32" t="n">
        <v>4153</v>
      </c>
      <c r="I977" s="32"/>
      <c r="J977" s="32"/>
      <c r="K977" s="144" t="s">
        <v>80</v>
      </c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96" t="n">
        <v>3000</v>
      </c>
      <c r="Y977" s="96"/>
      <c r="Z977" s="96"/>
      <c r="AA977" s="96"/>
      <c r="AB977" s="96"/>
      <c r="AC977" s="96"/>
      <c r="AD977" s="30" t="n">
        <f aca="false">X977/2</f>
        <v>1500</v>
      </c>
      <c r="AE977" s="30"/>
      <c r="AF977" s="30"/>
      <c r="AG977" s="30"/>
      <c r="AH977" s="30"/>
      <c r="AI977" s="30"/>
      <c r="AJ977" s="176" t="n">
        <v>1429.8</v>
      </c>
      <c r="AK977" s="176"/>
      <c r="AL977" s="176"/>
      <c r="AM977" s="176"/>
      <c r="AN977" s="176"/>
      <c r="AO977" s="176"/>
      <c r="AP977" s="124" t="n">
        <f aca="false">AJ977/AD977*100</f>
        <v>95.32</v>
      </c>
    </row>
    <row r="978" customFormat="false" ht="18" hidden="false" customHeight="true" outlineLevel="0" collapsed="false">
      <c r="B978" s="68"/>
      <c r="C978" s="68"/>
      <c r="D978" s="137"/>
      <c r="E978" s="137"/>
      <c r="F978" s="138" t="n">
        <v>417</v>
      </c>
      <c r="G978" s="138"/>
      <c r="H978" s="79" t="s">
        <v>85</v>
      </c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94" t="n">
        <f aca="false">SUM(X979:AC979)</f>
        <v>40000</v>
      </c>
      <c r="Y978" s="94"/>
      <c r="Z978" s="94"/>
      <c r="AA978" s="94"/>
      <c r="AB978" s="94"/>
      <c r="AC978" s="94"/>
      <c r="AD978" s="26" t="n">
        <f aca="false">SUM(AD979:AI979)</f>
        <v>20000</v>
      </c>
      <c r="AE978" s="26"/>
      <c r="AF978" s="26"/>
      <c r="AG978" s="26"/>
      <c r="AH978" s="26"/>
      <c r="AI978" s="26"/>
      <c r="AJ978" s="174" t="n">
        <f aca="false">SUM(AJ979:AO979)</f>
        <v>21050.5</v>
      </c>
      <c r="AK978" s="174"/>
      <c r="AL978" s="174"/>
      <c r="AM978" s="174"/>
      <c r="AN978" s="174"/>
      <c r="AO978" s="174"/>
      <c r="AP978" s="27" t="n">
        <f aca="false">AJ978/AD978*100</f>
        <v>105.2525</v>
      </c>
    </row>
    <row r="979" customFormat="false" ht="18" hidden="false" customHeight="true" outlineLevel="0" collapsed="false">
      <c r="B979" s="68"/>
      <c r="C979" s="68"/>
      <c r="D979" s="143" t="n">
        <v>860</v>
      </c>
      <c r="E979" s="143"/>
      <c r="F979" s="138"/>
      <c r="G979" s="138"/>
      <c r="H979" s="32" t="n">
        <v>4171</v>
      </c>
      <c r="I979" s="32"/>
      <c r="J979" s="32"/>
      <c r="K979" s="144" t="s">
        <v>86</v>
      </c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96" t="n">
        <v>40000</v>
      </c>
      <c r="Y979" s="96"/>
      <c r="Z979" s="96"/>
      <c r="AA979" s="96"/>
      <c r="AB979" s="96"/>
      <c r="AC979" s="96"/>
      <c r="AD979" s="30" t="n">
        <f aca="false">X979/2</f>
        <v>20000</v>
      </c>
      <c r="AE979" s="30"/>
      <c r="AF979" s="30"/>
      <c r="AG979" s="30"/>
      <c r="AH979" s="30"/>
      <c r="AI979" s="30"/>
      <c r="AJ979" s="176" t="n">
        <v>21050.5</v>
      </c>
      <c r="AK979" s="176"/>
      <c r="AL979" s="176"/>
      <c r="AM979" s="176"/>
      <c r="AN979" s="176"/>
      <c r="AO979" s="176"/>
      <c r="AP979" s="124" t="n">
        <f aca="false">AJ979/AD979*100</f>
        <v>105.2525</v>
      </c>
    </row>
    <row r="980" customFormat="false" ht="18" hidden="false" customHeight="true" outlineLevel="0" collapsed="false">
      <c r="B980" s="68"/>
      <c r="C980" s="68"/>
      <c r="D980" s="179"/>
      <c r="E980" s="179"/>
      <c r="F980" s="191" t="n">
        <v>419</v>
      </c>
      <c r="G980" s="191"/>
      <c r="H980" s="77" t="s">
        <v>89</v>
      </c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181" t="n">
        <f aca="false">SUM(X981)</f>
        <v>250000</v>
      </c>
      <c r="Y980" s="181"/>
      <c r="Z980" s="181"/>
      <c r="AA980" s="181"/>
      <c r="AB980" s="181"/>
      <c r="AC980" s="181"/>
      <c r="AD980" s="116" t="n">
        <f aca="false">SUM(AD981)</f>
        <v>125000</v>
      </c>
      <c r="AE980" s="116"/>
      <c r="AF980" s="116"/>
      <c r="AG980" s="116"/>
      <c r="AH980" s="116"/>
      <c r="AI980" s="116"/>
      <c r="AJ980" s="182" t="n">
        <f aca="false">SUM(AJ981)</f>
        <v>163902.79</v>
      </c>
      <c r="AK980" s="182"/>
      <c r="AL980" s="182"/>
      <c r="AM980" s="182"/>
      <c r="AN980" s="182"/>
      <c r="AO980" s="182"/>
      <c r="AP980" s="27" t="n">
        <f aca="false">AJ980/AD980*100</f>
        <v>131.122232</v>
      </c>
    </row>
    <row r="981" customFormat="false" ht="36" hidden="false" customHeight="true" outlineLevel="0" collapsed="false">
      <c r="B981" s="68"/>
      <c r="C981" s="68"/>
      <c r="D981" s="140" t="n">
        <v>860</v>
      </c>
      <c r="E981" s="140"/>
      <c r="F981" s="191"/>
      <c r="G981" s="191"/>
      <c r="H981" s="82" t="n">
        <v>4191</v>
      </c>
      <c r="I981" s="82"/>
      <c r="J981" s="82"/>
      <c r="K981" s="141" t="s">
        <v>90</v>
      </c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95" t="n">
        <v>250000</v>
      </c>
      <c r="Y981" s="95"/>
      <c r="Z981" s="95"/>
      <c r="AA981" s="95"/>
      <c r="AB981" s="95"/>
      <c r="AC981" s="95"/>
      <c r="AD981" s="30" t="n">
        <f aca="false">X981/2</f>
        <v>125000</v>
      </c>
      <c r="AE981" s="30"/>
      <c r="AF981" s="30"/>
      <c r="AG981" s="30"/>
      <c r="AH981" s="30"/>
      <c r="AI981" s="30"/>
      <c r="AJ981" s="175" t="n">
        <v>163902.79</v>
      </c>
      <c r="AK981" s="175"/>
      <c r="AL981" s="175"/>
      <c r="AM981" s="175"/>
      <c r="AN981" s="175"/>
      <c r="AO981" s="175"/>
      <c r="AP981" s="124" t="n">
        <f aca="false">AJ981/AD981*100</f>
        <v>131.122232</v>
      </c>
    </row>
    <row r="982" customFormat="false" ht="36" hidden="false" customHeight="true" outlineLevel="0" collapsed="false">
      <c r="B982" s="145"/>
      <c r="C982" s="145"/>
      <c r="D982" s="137"/>
      <c r="E982" s="137"/>
      <c r="F982" s="146" t="n">
        <v>431</v>
      </c>
      <c r="G982" s="146"/>
      <c r="H982" s="79" t="s">
        <v>96</v>
      </c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94" t="n">
        <f aca="false">SUM(X983:AC983)</f>
        <v>10000</v>
      </c>
      <c r="Y982" s="94"/>
      <c r="Z982" s="94"/>
      <c r="AA982" s="94"/>
      <c r="AB982" s="94"/>
      <c r="AC982" s="94"/>
      <c r="AD982" s="26" t="n">
        <f aca="false">SUM(AD983:AI983)</f>
        <v>5000</v>
      </c>
      <c r="AE982" s="26"/>
      <c r="AF982" s="26"/>
      <c r="AG982" s="26"/>
      <c r="AH982" s="26"/>
      <c r="AI982" s="26"/>
      <c r="AJ982" s="174" t="n">
        <f aca="false">SUM(AJ983:AO983)</f>
        <v>0</v>
      </c>
      <c r="AK982" s="174"/>
      <c r="AL982" s="174"/>
      <c r="AM982" s="174"/>
      <c r="AN982" s="174"/>
      <c r="AO982" s="174"/>
      <c r="AP982" s="27" t="n">
        <f aca="false">AJ982/AD982*100</f>
        <v>0</v>
      </c>
    </row>
    <row r="983" customFormat="false" ht="18" hidden="false" customHeight="true" outlineLevel="0" collapsed="false">
      <c r="B983" s="145"/>
      <c r="C983" s="145"/>
      <c r="D983" s="140" t="n">
        <v>860</v>
      </c>
      <c r="E983" s="140"/>
      <c r="F983" s="146"/>
      <c r="G983" s="146"/>
      <c r="H983" s="82" t="n">
        <v>4318</v>
      </c>
      <c r="I983" s="82"/>
      <c r="J983" s="82"/>
      <c r="K983" s="141" t="s">
        <v>101</v>
      </c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95" t="n">
        <v>10000</v>
      </c>
      <c r="Y983" s="95"/>
      <c r="Z983" s="95"/>
      <c r="AA983" s="95"/>
      <c r="AB983" s="95"/>
      <c r="AC983" s="95"/>
      <c r="AD983" s="30" t="n">
        <f aca="false">X983/2</f>
        <v>5000</v>
      </c>
      <c r="AE983" s="30"/>
      <c r="AF983" s="30"/>
      <c r="AG983" s="30"/>
      <c r="AH983" s="30"/>
      <c r="AI983" s="30"/>
      <c r="AJ983" s="175" t="n">
        <v>0</v>
      </c>
      <c r="AK983" s="175"/>
      <c r="AL983" s="175"/>
      <c r="AM983" s="175"/>
      <c r="AN983" s="175"/>
      <c r="AO983" s="175"/>
      <c r="AP983" s="124" t="n">
        <f aca="false">AJ983/AD983*100</f>
        <v>0</v>
      </c>
    </row>
    <row r="984" customFormat="false" ht="18" hidden="false" customHeight="true" outlineLevel="0" collapsed="false">
      <c r="B984" s="151" t="n">
        <v>18</v>
      </c>
      <c r="C984" s="151"/>
      <c r="D984" s="152" t="s">
        <v>128</v>
      </c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3" t="n">
        <f aca="false">X958+X964+X967+X970+X978+X976+X980+X982</f>
        <v>1104800</v>
      </c>
      <c r="Y984" s="153"/>
      <c r="Z984" s="153"/>
      <c r="AA984" s="153"/>
      <c r="AB984" s="153"/>
      <c r="AC984" s="153"/>
      <c r="AD984" s="133" t="n">
        <f aca="false">AD958+AD964+AD967+AD970+AD978+AD976+AD980+AD982</f>
        <v>552400</v>
      </c>
      <c r="AE984" s="133"/>
      <c r="AF984" s="133"/>
      <c r="AG984" s="133"/>
      <c r="AH984" s="133"/>
      <c r="AI984" s="133"/>
      <c r="AJ984" s="177" t="n">
        <f aca="false">AJ958+AJ964+AJ967+AJ970+AJ978+AJ976+AJ980+AJ982</f>
        <v>565522.65</v>
      </c>
      <c r="AK984" s="177"/>
      <c r="AL984" s="177"/>
      <c r="AM984" s="177"/>
      <c r="AN984" s="177"/>
      <c r="AO984" s="177"/>
      <c r="AP984" s="157" t="n">
        <f aca="false">AJ984/AD984*100</f>
        <v>102.375570238957</v>
      </c>
    </row>
    <row r="985" customFormat="false" ht="18" hidden="false" customHeight="true" outlineLevel="0" collapsed="false">
      <c r="B985" s="151"/>
      <c r="C985" s="151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3"/>
      <c r="Y985" s="153"/>
      <c r="Z985" s="153"/>
      <c r="AA985" s="153"/>
      <c r="AB985" s="153"/>
      <c r="AC985" s="153"/>
      <c r="AD985" s="133"/>
      <c r="AE985" s="133"/>
      <c r="AF985" s="133"/>
      <c r="AG985" s="133"/>
      <c r="AH985" s="133"/>
      <c r="AI985" s="133"/>
      <c r="AJ985" s="177"/>
      <c r="AK985" s="177"/>
      <c r="AL985" s="177"/>
      <c r="AM985" s="177"/>
      <c r="AN985" s="177"/>
      <c r="AO985" s="177"/>
      <c r="AP985" s="157"/>
    </row>
    <row r="998" customFormat="false" ht="18" hidden="false" customHeight="true" outlineLevel="0" collapsed="false">
      <c r="B998" s="110" t="s">
        <v>120</v>
      </c>
      <c r="C998" s="110"/>
      <c r="D998" s="110" t="s">
        <v>121</v>
      </c>
      <c r="E998" s="110"/>
      <c r="F998" s="110" t="s">
        <v>122</v>
      </c>
      <c r="G998" s="110"/>
      <c r="H998" s="110" t="s">
        <v>123</v>
      </c>
      <c r="I998" s="110"/>
      <c r="J998" s="71" t="s">
        <v>124</v>
      </c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 t="s">
        <v>37</v>
      </c>
      <c r="Y998" s="71"/>
      <c r="Z998" s="71"/>
      <c r="AA998" s="71"/>
      <c r="AB998" s="71"/>
      <c r="AC998" s="71"/>
      <c r="AD998" s="72" t="s">
        <v>38</v>
      </c>
      <c r="AE998" s="72"/>
      <c r="AF998" s="72"/>
      <c r="AG998" s="72"/>
      <c r="AH998" s="72"/>
      <c r="AI998" s="72"/>
      <c r="AJ998" s="73" t="s">
        <v>39</v>
      </c>
      <c r="AK998" s="73"/>
      <c r="AL998" s="73"/>
      <c r="AM998" s="73"/>
      <c r="AN998" s="73"/>
      <c r="AO998" s="73"/>
      <c r="AP998" s="74" t="s">
        <v>5</v>
      </c>
    </row>
    <row r="999" customFormat="false" ht="21.75" hidden="false" customHeight="true" outlineLevel="0" collapsed="false">
      <c r="B999" s="110"/>
      <c r="C999" s="110"/>
      <c r="D999" s="110"/>
      <c r="E999" s="110"/>
      <c r="F999" s="110"/>
      <c r="G999" s="110"/>
      <c r="H999" s="110"/>
      <c r="I999" s="110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2"/>
      <c r="AE999" s="72"/>
      <c r="AF999" s="72"/>
      <c r="AG999" s="72"/>
      <c r="AH999" s="72"/>
      <c r="AI999" s="72"/>
      <c r="AJ999" s="73"/>
      <c r="AK999" s="73"/>
      <c r="AL999" s="73"/>
      <c r="AM999" s="73"/>
      <c r="AN999" s="73"/>
      <c r="AO999" s="73"/>
      <c r="AP999" s="74"/>
    </row>
    <row r="1000" customFormat="false" ht="18" hidden="false" customHeight="true" outlineLevel="0" collapsed="false">
      <c r="B1000" s="135" t="n">
        <v>19</v>
      </c>
      <c r="C1000" s="135"/>
      <c r="D1000" s="158" t="s">
        <v>161</v>
      </c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</row>
    <row r="1001" customFormat="false" ht="18" hidden="false" customHeight="true" outlineLevel="0" collapsed="false">
      <c r="B1001" s="135"/>
      <c r="C1001" s="135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</row>
    <row r="1002" customFormat="false" ht="36" hidden="false" customHeight="true" outlineLevel="0" collapsed="false">
      <c r="B1002" s="68"/>
      <c r="C1002" s="68"/>
      <c r="D1002" s="137"/>
      <c r="E1002" s="137"/>
      <c r="F1002" s="138" t="n">
        <v>411</v>
      </c>
      <c r="G1002" s="138"/>
      <c r="H1002" s="139" t="s">
        <v>51</v>
      </c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94" t="n">
        <f aca="false">SUM(X1003:X1007)</f>
        <v>470300</v>
      </c>
      <c r="Y1002" s="94"/>
      <c r="Z1002" s="94"/>
      <c r="AA1002" s="94"/>
      <c r="AB1002" s="94"/>
      <c r="AC1002" s="94"/>
      <c r="AD1002" s="26" t="n">
        <f aca="false">SUM(AD1003:AD1007)</f>
        <v>235150</v>
      </c>
      <c r="AE1002" s="26"/>
      <c r="AF1002" s="26"/>
      <c r="AG1002" s="26"/>
      <c r="AH1002" s="26"/>
      <c r="AI1002" s="26"/>
      <c r="AJ1002" s="174" t="n">
        <f aca="false">SUM(AJ1003:AJ1007)</f>
        <v>228206.28</v>
      </c>
      <c r="AK1002" s="174"/>
      <c r="AL1002" s="174"/>
      <c r="AM1002" s="174"/>
      <c r="AN1002" s="174"/>
      <c r="AO1002" s="174"/>
      <c r="AP1002" s="27" t="n">
        <f aca="false">AJ1002/AD1002*100</f>
        <v>97.0471103550925</v>
      </c>
    </row>
    <row r="1003" customFormat="false" ht="18" hidden="false" customHeight="true" outlineLevel="0" collapsed="false">
      <c r="B1003" s="68"/>
      <c r="C1003" s="68"/>
      <c r="D1003" s="140" t="n">
        <v>860</v>
      </c>
      <c r="E1003" s="140"/>
      <c r="F1003" s="138"/>
      <c r="G1003" s="138"/>
      <c r="H1003" s="82" t="n">
        <v>4111</v>
      </c>
      <c r="I1003" s="82"/>
      <c r="J1003" s="82"/>
      <c r="K1003" s="141" t="s">
        <v>52</v>
      </c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95" t="n">
        <v>285000</v>
      </c>
      <c r="Y1003" s="95"/>
      <c r="Z1003" s="95"/>
      <c r="AA1003" s="95"/>
      <c r="AB1003" s="95"/>
      <c r="AC1003" s="95"/>
      <c r="AD1003" s="30" t="n">
        <f aca="false">X1003/2</f>
        <v>142500</v>
      </c>
      <c r="AE1003" s="30"/>
      <c r="AF1003" s="30"/>
      <c r="AG1003" s="30"/>
      <c r="AH1003" s="30"/>
      <c r="AI1003" s="30"/>
      <c r="AJ1003" s="175" t="n">
        <v>138640.69</v>
      </c>
      <c r="AK1003" s="175"/>
      <c r="AL1003" s="175"/>
      <c r="AM1003" s="175"/>
      <c r="AN1003" s="175"/>
      <c r="AO1003" s="175"/>
      <c r="AP1003" s="31" t="n">
        <f aca="false">AJ1003/AD1003*100</f>
        <v>97.2917122807018</v>
      </c>
    </row>
    <row r="1004" customFormat="false" ht="18" hidden="false" customHeight="true" outlineLevel="0" collapsed="false">
      <c r="B1004" s="68"/>
      <c r="C1004" s="68"/>
      <c r="D1004" s="140" t="n">
        <v>860</v>
      </c>
      <c r="E1004" s="140"/>
      <c r="F1004" s="138"/>
      <c r="G1004" s="138"/>
      <c r="H1004" s="82" t="n">
        <v>4112</v>
      </c>
      <c r="I1004" s="82"/>
      <c r="J1004" s="82"/>
      <c r="K1004" s="142" t="s">
        <v>53</v>
      </c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95" t="n">
        <v>38500</v>
      </c>
      <c r="Y1004" s="95"/>
      <c r="Z1004" s="95"/>
      <c r="AA1004" s="95"/>
      <c r="AB1004" s="95"/>
      <c r="AC1004" s="95"/>
      <c r="AD1004" s="30" t="n">
        <f aca="false">X1004/2</f>
        <v>19250</v>
      </c>
      <c r="AE1004" s="30"/>
      <c r="AF1004" s="30"/>
      <c r="AG1004" s="30"/>
      <c r="AH1004" s="30"/>
      <c r="AI1004" s="30"/>
      <c r="AJ1004" s="175" t="n">
        <v>18553.73</v>
      </c>
      <c r="AK1004" s="175"/>
      <c r="AL1004" s="175"/>
      <c r="AM1004" s="175"/>
      <c r="AN1004" s="175"/>
      <c r="AO1004" s="175"/>
      <c r="AP1004" s="31" t="n">
        <f aca="false">AJ1004/AD1004*100</f>
        <v>96.383012987013</v>
      </c>
    </row>
    <row r="1005" customFormat="false" ht="18" hidden="false" customHeight="true" outlineLevel="0" collapsed="false">
      <c r="B1005" s="68"/>
      <c r="C1005" s="68"/>
      <c r="D1005" s="140" t="n">
        <v>860</v>
      </c>
      <c r="E1005" s="140"/>
      <c r="F1005" s="138"/>
      <c r="G1005" s="138"/>
      <c r="H1005" s="82" t="n">
        <v>4113</v>
      </c>
      <c r="I1005" s="82"/>
      <c r="J1005" s="82"/>
      <c r="K1005" s="141" t="s">
        <v>54</v>
      </c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95" t="n">
        <v>102000</v>
      </c>
      <c r="Y1005" s="95"/>
      <c r="Z1005" s="95"/>
      <c r="AA1005" s="95"/>
      <c r="AB1005" s="95"/>
      <c r="AC1005" s="95"/>
      <c r="AD1005" s="30" t="n">
        <f aca="false">X1005/2</f>
        <v>51000</v>
      </c>
      <c r="AE1005" s="30"/>
      <c r="AF1005" s="30"/>
      <c r="AG1005" s="30"/>
      <c r="AH1005" s="30"/>
      <c r="AI1005" s="30"/>
      <c r="AJ1005" s="175" t="n">
        <v>49480.35</v>
      </c>
      <c r="AK1005" s="175"/>
      <c r="AL1005" s="175"/>
      <c r="AM1005" s="175"/>
      <c r="AN1005" s="175"/>
      <c r="AO1005" s="175"/>
      <c r="AP1005" s="31" t="n">
        <f aca="false">AJ1005/AD1005*100</f>
        <v>97.0202941176471</v>
      </c>
    </row>
    <row r="1006" customFormat="false" ht="18" hidden="false" customHeight="true" outlineLevel="0" collapsed="false">
      <c r="B1006" s="68"/>
      <c r="C1006" s="68"/>
      <c r="D1006" s="140" t="n">
        <v>860</v>
      </c>
      <c r="E1006" s="140"/>
      <c r="F1006" s="138"/>
      <c r="G1006" s="138"/>
      <c r="H1006" s="82" t="n">
        <v>4114</v>
      </c>
      <c r="I1006" s="82"/>
      <c r="J1006" s="82"/>
      <c r="K1006" s="141" t="s">
        <v>55</v>
      </c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95" t="n">
        <v>39000</v>
      </c>
      <c r="Y1006" s="95"/>
      <c r="Z1006" s="95"/>
      <c r="AA1006" s="95"/>
      <c r="AB1006" s="95"/>
      <c r="AC1006" s="95"/>
      <c r="AD1006" s="30" t="n">
        <f aca="false">X1006/2</f>
        <v>19500</v>
      </c>
      <c r="AE1006" s="30"/>
      <c r="AF1006" s="30"/>
      <c r="AG1006" s="30"/>
      <c r="AH1006" s="30"/>
      <c r="AI1006" s="30"/>
      <c r="AJ1006" s="175" t="n">
        <v>18747.48</v>
      </c>
      <c r="AK1006" s="175"/>
      <c r="AL1006" s="175"/>
      <c r="AM1006" s="175"/>
      <c r="AN1006" s="175"/>
      <c r="AO1006" s="175"/>
      <c r="AP1006" s="31" t="n">
        <f aca="false">AJ1006/AD1006*100</f>
        <v>96.1409230769231</v>
      </c>
    </row>
    <row r="1007" customFormat="false" ht="18" hidden="false" customHeight="true" outlineLevel="0" collapsed="false">
      <c r="B1007" s="68"/>
      <c r="C1007" s="68"/>
      <c r="D1007" s="143" t="n">
        <v>860</v>
      </c>
      <c r="E1007" s="143"/>
      <c r="F1007" s="138"/>
      <c r="G1007" s="138"/>
      <c r="H1007" s="32" t="n">
        <v>4115</v>
      </c>
      <c r="I1007" s="32"/>
      <c r="J1007" s="32"/>
      <c r="K1007" s="144" t="s">
        <v>56</v>
      </c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96" t="n">
        <v>5800</v>
      </c>
      <c r="Y1007" s="96"/>
      <c r="Z1007" s="96"/>
      <c r="AA1007" s="96"/>
      <c r="AB1007" s="96"/>
      <c r="AC1007" s="96"/>
      <c r="AD1007" s="30" t="n">
        <f aca="false">X1007/2</f>
        <v>2900</v>
      </c>
      <c r="AE1007" s="30"/>
      <c r="AF1007" s="30"/>
      <c r="AG1007" s="30"/>
      <c r="AH1007" s="30"/>
      <c r="AI1007" s="30"/>
      <c r="AJ1007" s="176" t="n">
        <v>2784.03</v>
      </c>
      <c r="AK1007" s="176"/>
      <c r="AL1007" s="176"/>
      <c r="AM1007" s="176"/>
      <c r="AN1007" s="176"/>
      <c r="AO1007" s="176"/>
      <c r="AP1007" s="124" t="n">
        <f aca="false">AJ1007/AD1007*100</f>
        <v>96.0010344827586</v>
      </c>
    </row>
    <row r="1008" customFormat="false" ht="18" hidden="false" customHeight="true" outlineLevel="0" collapsed="false">
      <c r="B1008" s="68"/>
      <c r="C1008" s="68"/>
      <c r="D1008" s="137"/>
      <c r="E1008" s="137"/>
      <c r="F1008" s="138" t="n">
        <v>412</v>
      </c>
      <c r="G1008" s="138"/>
      <c r="H1008" s="139" t="s">
        <v>57</v>
      </c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94" t="n">
        <f aca="false">SUM(X1009:X1010)</f>
        <v>33900</v>
      </c>
      <c r="Y1008" s="94"/>
      <c r="Z1008" s="94"/>
      <c r="AA1008" s="94"/>
      <c r="AB1008" s="94"/>
      <c r="AC1008" s="94"/>
      <c r="AD1008" s="26" t="n">
        <f aca="false">SUM(AD1009:AD1010)</f>
        <v>16950</v>
      </c>
      <c r="AE1008" s="26"/>
      <c r="AF1008" s="26"/>
      <c r="AG1008" s="26"/>
      <c r="AH1008" s="26"/>
      <c r="AI1008" s="26"/>
      <c r="AJ1008" s="174" t="n">
        <f aca="false">SUM(AJ1009:AJ1010)</f>
        <v>16032.1</v>
      </c>
      <c r="AK1008" s="174"/>
      <c r="AL1008" s="174"/>
      <c r="AM1008" s="174"/>
      <c r="AN1008" s="174"/>
      <c r="AO1008" s="174"/>
      <c r="AP1008" s="27" t="n">
        <f aca="false">AJ1008/AD1008*100</f>
        <v>94.5846607669617</v>
      </c>
    </row>
    <row r="1009" customFormat="false" ht="18" hidden="false" customHeight="true" outlineLevel="0" collapsed="false">
      <c r="B1009" s="68"/>
      <c r="C1009" s="68"/>
      <c r="D1009" s="140" t="n">
        <v>860</v>
      </c>
      <c r="E1009" s="140"/>
      <c r="F1009" s="138"/>
      <c r="G1009" s="138"/>
      <c r="H1009" s="82" t="n">
        <v>4123</v>
      </c>
      <c r="I1009" s="82"/>
      <c r="J1009" s="82"/>
      <c r="K1009" s="141" t="s">
        <v>58</v>
      </c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95" t="n">
        <v>23300</v>
      </c>
      <c r="Y1009" s="95"/>
      <c r="Z1009" s="95"/>
      <c r="AA1009" s="95"/>
      <c r="AB1009" s="95"/>
      <c r="AC1009" s="95"/>
      <c r="AD1009" s="30" t="n">
        <f aca="false">X1009/2</f>
        <v>11650</v>
      </c>
      <c r="AE1009" s="30"/>
      <c r="AF1009" s="30"/>
      <c r="AG1009" s="30"/>
      <c r="AH1009" s="30"/>
      <c r="AI1009" s="30"/>
      <c r="AJ1009" s="175" t="n">
        <v>11250.44</v>
      </c>
      <c r="AK1009" s="175"/>
      <c r="AL1009" s="175"/>
      <c r="AM1009" s="175"/>
      <c r="AN1009" s="175"/>
      <c r="AO1009" s="175"/>
      <c r="AP1009" s="31" t="n">
        <f aca="false">AJ1009/AD1009*100</f>
        <v>96.5703004291846</v>
      </c>
    </row>
    <row r="1010" customFormat="false" ht="18" hidden="false" customHeight="true" outlineLevel="0" collapsed="false">
      <c r="B1010" s="68"/>
      <c r="C1010" s="68"/>
      <c r="D1010" s="143" t="n">
        <v>860</v>
      </c>
      <c r="E1010" s="143"/>
      <c r="F1010" s="138"/>
      <c r="G1010" s="138"/>
      <c r="H1010" s="32" t="n">
        <v>4127</v>
      </c>
      <c r="I1010" s="32"/>
      <c r="J1010" s="32"/>
      <c r="K1010" s="147" t="s">
        <v>24</v>
      </c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96" t="n">
        <v>10600</v>
      </c>
      <c r="Y1010" s="96"/>
      <c r="Z1010" s="96"/>
      <c r="AA1010" s="96"/>
      <c r="AB1010" s="96"/>
      <c r="AC1010" s="96"/>
      <c r="AD1010" s="30" t="n">
        <f aca="false">X1010/2</f>
        <v>5300</v>
      </c>
      <c r="AE1010" s="30"/>
      <c r="AF1010" s="30"/>
      <c r="AG1010" s="30"/>
      <c r="AH1010" s="30"/>
      <c r="AI1010" s="30"/>
      <c r="AJ1010" s="176" t="n">
        <v>4781.66</v>
      </c>
      <c r="AK1010" s="176"/>
      <c r="AL1010" s="176"/>
      <c r="AM1010" s="176"/>
      <c r="AN1010" s="176"/>
      <c r="AO1010" s="176"/>
      <c r="AP1010" s="124" t="n">
        <f aca="false">AJ1010/AD1010*100</f>
        <v>90.22</v>
      </c>
    </row>
    <row r="1011" customFormat="false" ht="18" hidden="false" customHeight="true" outlineLevel="0" collapsed="false">
      <c r="B1011" s="161"/>
      <c r="C1011" s="161"/>
      <c r="D1011" s="137"/>
      <c r="E1011" s="137"/>
      <c r="F1011" s="162" t="n">
        <v>413</v>
      </c>
      <c r="G1011" s="162"/>
      <c r="H1011" s="139" t="s">
        <v>61</v>
      </c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94" t="n">
        <f aca="false">SUM(X1012:X1014)</f>
        <v>44500</v>
      </c>
      <c r="Y1011" s="94"/>
      <c r="Z1011" s="94"/>
      <c r="AA1011" s="94"/>
      <c r="AB1011" s="94"/>
      <c r="AC1011" s="94"/>
      <c r="AD1011" s="26" t="n">
        <f aca="false">SUM(AD1012:AD1014)</f>
        <v>22250</v>
      </c>
      <c r="AE1011" s="26"/>
      <c r="AF1011" s="26"/>
      <c r="AG1011" s="26"/>
      <c r="AH1011" s="26"/>
      <c r="AI1011" s="26"/>
      <c r="AJ1011" s="174" t="n">
        <f aca="false">SUM(AJ1012:AJ1014)</f>
        <v>22586.47</v>
      </c>
      <c r="AK1011" s="174"/>
      <c r="AL1011" s="174"/>
      <c r="AM1011" s="174"/>
      <c r="AN1011" s="174"/>
      <c r="AO1011" s="174"/>
      <c r="AP1011" s="27" t="n">
        <f aca="false">AJ1011/AD1011*100</f>
        <v>101.512224719101</v>
      </c>
    </row>
    <row r="1012" customFormat="false" ht="18" hidden="false" customHeight="true" outlineLevel="0" collapsed="false">
      <c r="B1012" s="161"/>
      <c r="C1012" s="161"/>
      <c r="D1012" s="140" t="n">
        <v>860</v>
      </c>
      <c r="E1012" s="140"/>
      <c r="F1012" s="162"/>
      <c r="G1012" s="162"/>
      <c r="H1012" s="82" t="n">
        <v>4131</v>
      </c>
      <c r="I1012" s="82"/>
      <c r="J1012" s="82"/>
      <c r="K1012" s="141" t="s">
        <v>62</v>
      </c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95" t="n">
        <v>8000</v>
      </c>
      <c r="Y1012" s="95"/>
      <c r="Z1012" s="95"/>
      <c r="AA1012" s="95"/>
      <c r="AB1012" s="95"/>
      <c r="AC1012" s="95"/>
      <c r="AD1012" s="30" t="n">
        <f aca="false">X1012/2</f>
        <v>4000</v>
      </c>
      <c r="AE1012" s="30"/>
      <c r="AF1012" s="30"/>
      <c r="AG1012" s="30"/>
      <c r="AH1012" s="30"/>
      <c r="AI1012" s="30"/>
      <c r="AJ1012" s="175" t="n">
        <v>2834.46</v>
      </c>
      <c r="AK1012" s="175"/>
      <c r="AL1012" s="175"/>
      <c r="AM1012" s="175"/>
      <c r="AN1012" s="175"/>
      <c r="AO1012" s="175"/>
      <c r="AP1012" s="31" t="n">
        <f aca="false">AJ1012/AD1012*100</f>
        <v>70.8615</v>
      </c>
    </row>
    <row r="1013" customFormat="false" ht="18" hidden="false" customHeight="true" outlineLevel="0" collapsed="false">
      <c r="B1013" s="161"/>
      <c r="C1013" s="161"/>
      <c r="D1013" s="140" t="n">
        <v>860</v>
      </c>
      <c r="E1013" s="140"/>
      <c r="F1013" s="162"/>
      <c r="G1013" s="162"/>
      <c r="H1013" s="82" t="n">
        <v>4133</v>
      </c>
      <c r="I1013" s="82"/>
      <c r="J1013" s="82"/>
      <c r="K1013" s="141" t="s">
        <v>64</v>
      </c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95" t="n">
        <v>11500</v>
      </c>
      <c r="Y1013" s="95"/>
      <c r="Z1013" s="95"/>
      <c r="AA1013" s="95"/>
      <c r="AB1013" s="95"/>
      <c r="AC1013" s="95"/>
      <c r="AD1013" s="30" t="n">
        <f aca="false">X1013/2</f>
        <v>5750</v>
      </c>
      <c r="AE1013" s="30"/>
      <c r="AF1013" s="30"/>
      <c r="AG1013" s="30"/>
      <c r="AH1013" s="30"/>
      <c r="AI1013" s="30"/>
      <c r="AJ1013" s="175" t="n">
        <v>6963.64</v>
      </c>
      <c r="AK1013" s="175"/>
      <c r="AL1013" s="175"/>
      <c r="AM1013" s="175"/>
      <c r="AN1013" s="175"/>
      <c r="AO1013" s="175"/>
      <c r="AP1013" s="31" t="n">
        <f aca="false">AJ1013/AD1013*100</f>
        <v>121.106782608696</v>
      </c>
    </row>
    <row r="1014" customFormat="false" ht="18" hidden="false" customHeight="true" outlineLevel="0" collapsed="false">
      <c r="B1014" s="161"/>
      <c r="C1014" s="161"/>
      <c r="D1014" s="140" t="n">
        <v>435</v>
      </c>
      <c r="E1014" s="140"/>
      <c r="F1014" s="162"/>
      <c r="G1014" s="162"/>
      <c r="H1014" s="82" t="n">
        <v>4134</v>
      </c>
      <c r="I1014" s="82"/>
      <c r="J1014" s="82"/>
      <c r="K1014" s="141" t="s">
        <v>65</v>
      </c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95" t="n">
        <v>25000</v>
      </c>
      <c r="Y1014" s="95"/>
      <c r="Z1014" s="95"/>
      <c r="AA1014" s="95"/>
      <c r="AB1014" s="95"/>
      <c r="AC1014" s="95"/>
      <c r="AD1014" s="30" t="n">
        <f aca="false">X1014/2</f>
        <v>12500</v>
      </c>
      <c r="AE1014" s="30"/>
      <c r="AF1014" s="30"/>
      <c r="AG1014" s="30"/>
      <c r="AH1014" s="30"/>
      <c r="AI1014" s="30"/>
      <c r="AJ1014" s="175" t="n">
        <v>12788.37</v>
      </c>
      <c r="AK1014" s="175"/>
      <c r="AL1014" s="175"/>
      <c r="AM1014" s="175"/>
      <c r="AN1014" s="175"/>
      <c r="AO1014" s="175"/>
      <c r="AP1014" s="124" t="n">
        <f aca="false">AJ1014/AD1014*100</f>
        <v>102.30696</v>
      </c>
    </row>
    <row r="1015" customFormat="false" ht="18" hidden="false" customHeight="true" outlineLevel="0" collapsed="false">
      <c r="B1015" s="68"/>
      <c r="C1015" s="68"/>
      <c r="D1015" s="137"/>
      <c r="E1015" s="137"/>
      <c r="F1015" s="138" t="n">
        <v>414</v>
      </c>
      <c r="G1015" s="138"/>
      <c r="H1015" s="139" t="s">
        <v>67</v>
      </c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94" t="n">
        <f aca="false">SUM(X1016:X1021)</f>
        <v>58000</v>
      </c>
      <c r="Y1015" s="94"/>
      <c r="Z1015" s="94"/>
      <c r="AA1015" s="94"/>
      <c r="AB1015" s="94"/>
      <c r="AC1015" s="94"/>
      <c r="AD1015" s="26" t="n">
        <f aca="false">SUM(AD1016:AD1021)</f>
        <v>29000</v>
      </c>
      <c r="AE1015" s="26"/>
      <c r="AF1015" s="26"/>
      <c r="AG1015" s="26"/>
      <c r="AH1015" s="26"/>
      <c r="AI1015" s="26"/>
      <c r="AJ1015" s="174" t="n">
        <f aca="false">SUM(AJ1016:AJ1021)</f>
        <v>15143.19</v>
      </c>
      <c r="AK1015" s="174"/>
      <c r="AL1015" s="174"/>
      <c r="AM1015" s="174"/>
      <c r="AN1015" s="174"/>
      <c r="AO1015" s="174"/>
      <c r="AP1015" s="27" t="n">
        <f aca="false">AJ1015/AD1015*100</f>
        <v>52.2178965517241</v>
      </c>
    </row>
    <row r="1016" customFormat="false" ht="18" hidden="false" customHeight="true" outlineLevel="0" collapsed="false">
      <c r="B1016" s="68"/>
      <c r="C1016" s="68"/>
      <c r="D1016" s="140" t="n">
        <v>860</v>
      </c>
      <c r="E1016" s="140"/>
      <c r="F1016" s="138"/>
      <c r="G1016" s="138"/>
      <c r="H1016" s="82" t="n">
        <v>4141</v>
      </c>
      <c r="I1016" s="82"/>
      <c r="J1016" s="82"/>
      <c r="K1016" s="141" t="s">
        <v>68</v>
      </c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95" t="n">
        <v>1000</v>
      </c>
      <c r="Y1016" s="95"/>
      <c r="Z1016" s="95"/>
      <c r="AA1016" s="95"/>
      <c r="AB1016" s="95"/>
      <c r="AC1016" s="95"/>
      <c r="AD1016" s="30" t="n">
        <f aca="false">X1016/2</f>
        <v>500</v>
      </c>
      <c r="AE1016" s="30"/>
      <c r="AF1016" s="30"/>
      <c r="AG1016" s="30"/>
      <c r="AH1016" s="30"/>
      <c r="AI1016" s="30"/>
      <c r="AJ1016" s="175" t="n">
        <v>271.85</v>
      </c>
      <c r="AK1016" s="175"/>
      <c r="AL1016" s="175"/>
      <c r="AM1016" s="175"/>
      <c r="AN1016" s="175"/>
      <c r="AO1016" s="175"/>
      <c r="AP1016" s="31" t="n">
        <f aca="false">AJ1016/AD1016*100</f>
        <v>54.37</v>
      </c>
    </row>
    <row r="1017" customFormat="false" ht="18" hidden="false" customHeight="true" outlineLevel="0" collapsed="false">
      <c r="B1017" s="68"/>
      <c r="C1017" s="68"/>
      <c r="D1017" s="140" t="n">
        <v>460</v>
      </c>
      <c r="E1017" s="140"/>
      <c r="F1017" s="138"/>
      <c r="G1017" s="138"/>
      <c r="H1017" s="82" t="n">
        <v>4143</v>
      </c>
      <c r="I1017" s="82"/>
      <c r="J1017" s="82"/>
      <c r="K1017" s="141" t="s">
        <v>70</v>
      </c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95" t="n">
        <v>3500</v>
      </c>
      <c r="Y1017" s="95"/>
      <c r="Z1017" s="95"/>
      <c r="AA1017" s="95"/>
      <c r="AB1017" s="95"/>
      <c r="AC1017" s="95"/>
      <c r="AD1017" s="30" t="n">
        <f aca="false">X1017/2</f>
        <v>1750</v>
      </c>
      <c r="AE1017" s="30"/>
      <c r="AF1017" s="30"/>
      <c r="AG1017" s="30"/>
      <c r="AH1017" s="30"/>
      <c r="AI1017" s="30"/>
      <c r="AJ1017" s="175" t="n">
        <v>1517.79</v>
      </c>
      <c r="AK1017" s="175"/>
      <c r="AL1017" s="175"/>
      <c r="AM1017" s="175"/>
      <c r="AN1017" s="175"/>
      <c r="AO1017" s="175"/>
      <c r="AP1017" s="31" t="n">
        <f aca="false">AJ1017/AD1017*100</f>
        <v>86.7308571428572</v>
      </c>
    </row>
    <row r="1018" customFormat="false" ht="18" hidden="false" customHeight="true" outlineLevel="0" collapsed="false">
      <c r="B1018" s="68"/>
      <c r="C1018" s="68"/>
      <c r="D1018" s="140" t="n">
        <v>860</v>
      </c>
      <c r="E1018" s="140"/>
      <c r="F1018" s="138"/>
      <c r="G1018" s="138"/>
      <c r="H1018" s="82" t="n">
        <v>4145</v>
      </c>
      <c r="I1018" s="82"/>
      <c r="J1018" s="82"/>
      <c r="K1018" s="141" t="s">
        <v>72</v>
      </c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95" t="n">
        <v>15000</v>
      </c>
      <c r="Y1018" s="95"/>
      <c r="Z1018" s="95"/>
      <c r="AA1018" s="95"/>
      <c r="AB1018" s="95"/>
      <c r="AC1018" s="95"/>
      <c r="AD1018" s="30" t="n">
        <f aca="false">X1018/2</f>
        <v>7500</v>
      </c>
      <c r="AE1018" s="30"/>
      <c r="AF1018" s="30"/>
      <c r="AG1018" s="30"/>
      <c r="AH1018" s="30"/>
      <c r="AI1018" s="30"/>
      <c r="AJ1018" s="175" t="n">
        <v>1161.1</v>
      </c>
      <c r="AK1018" s="175"/>
      <c r="AL1018" s="175"/>
      <c r="AM1018" s="175"/>
      <c r="AN1018" s="175"/>
      <c r="AO1018" s="175"/>
      <c r="AP1018" s="31" t="n">
        <f aca="false">AJ1018/AD1018*100</f>
        <v>15.4813333333333</v>
      </c>
    </row>
    <row r="1019" customFormat="false" ht="36" hidden="false" customHeight="true" outlineLevel="0" collapsed="false">
      <c r="B1019" s="68"/>
      <c r="C1019" s="68"/>
      <c r="D1019" s="140" t="n">
        <v>860</v>
      </c>
      <c r="E1019" s="140"/>
      <c r="F1019" s="138"/>
      <c r="G1019" s="138"/>
      <c r="H1019" s="82" t="n">
        <v>4147</v>
      </c>
      <c r="I1019" s="82"/>
      <c r="J1019" s="82"/>
      <c r="K1019" s="141" t="s">
        <v>126</v>
      </c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95" t="n">
        <v>5000</v>
      </c>
      <c r="Y1019" s="95"/>
      <c r="Z1019" s="95"/>
      <c r="AA1019" s="95"/>
      <c r="AB1019" s="95"/>
      <c r="AC1019" s="95"/>
      <c r="AD1019" s="30" t="n">
        <f aca="false">X1019/2</f>
        <v>2500</v>
      </c>
      <c r="AE1019" s="30"/>
      <c r="AF1019" s="30"/>
      <c r="AG1019" s="30"/>
      <c r="AH1019" s="30"/>
      <c r="AI1019" s="30"/>
      <c r="AJ1019" s="175" t="n">
        <v>0</v>
      </c>
      <c r="AK1019" s="175"/>
      <c r="AL1019" s="175"/>
      <c r="AM1019" s="175"/>
      <c r="AN1019" s="175"/>
      <c r="AO1019" s="175"/>
      <c r="AP1019" s="31" t="n">
        <f aca="false">AJ1019/AD1019*100</f>
        <v>0</v>
      </c>
    </row>
    <row r="1020" customFormat="false" ht="18" hidden="false" customHeight="true" outlineLevel="0" collapsed="false">
      <c r="B1020" s="68"/>
      <c r="C1020" s="68"/>
      <c r="D1020" s="140" t="n">
        <v>860</v>
      </c>
      <c r="E1020" s="140"/>
      <c r="F1020" s="138"/>
      <c r="G1020" s="138"/>
      <c r="H1020" s="148" t="n">
        <v>4148</v>
      </c>
      <c r="I1020" s="148"/>
      <c r="J1020" s="148"/>
      <c r="K1020" s="149" t="s">
        <v>75</v>
      </c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03" t="n">
        <v>500</v>
      </c>
      <c r="Y1020" s="103"/>
      <c r="Z1020" s="103"/>
      <c r="AA1020" s="103"/>
      <c r="AB1020" s="103"/>
      <c r="AC1020" s="103"/>
      <c r="AD1020" s="30" t="n">
        <f aca="false">X1020/2</f>
        <v>250</v>
      </c>
      <c r="AE1020" s="30"/>
      <c r="AF1020" s="30"/>
      <c r="AG1020" s="30"/>
      <c r="AH1020" s="30"/>
      <c r="AI1020" s="30"/>
      <c r="AJ1020" s="185" t="n">
        <v>0</v>
      </c>
      <c r="AK1020" s="185"/>
      <c r="AL1020" s="185"/>
      <c r="AM1020" s="185"/>
      <c r="AN1020" s="185"/>
      <c r="AO1020" s="185"/>
      <c r="AP1020" s="31" t="n">
        <f aca="false">AJ1020/AD1020*100</f>
        <v>0</v>
      </c>
    </row>
    <row r="1021" customFormat="false" ht="18" hidden="false" customHeight="true" outlineLevel="0" collapsed="false">
      <c r="B1021" s="68"/>
      <c r="C1021" s="68"/>
      <c r="D1021" s="143" t="n">
        <v>860</v>
      </c>
      <c r="E1021" s="143"/>
      <c r="F1021" s="138"/>
      <c r="G1021" s="138"/>
      <c r="H1021" s="32" t="n">
        <v>4149</v>
      </c>
      <c r="I1021" s="32"/>
      <c r="J1021" s="32"/>
      <c r="K1021" s="144" t="s">
        <v>76</v>
      </c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96" t="n">
        <v>33000</v>
      </c>
      <c r="Y1021" s="96"/>
      <c r="Z1021" s="96"/>
      <c r="AA1021" s="96"/>
      <c r="AB1021" s="96"/>
      <c r="AC1021" s="96"/>
      <c r="AD1021" s="30" t="n">
        <f aca="false">X1021/2</f>
        <v>16500</v>
      </c>
      <c r="AE1021" s="30"/>
      <c r="AF1021" s="30"/>
      <c r="AG1021" s="30"/>
      <c r="AH1021" s="30"/>
      <c r="AI1021" s="30"/>
      <c r="AJ1021" s="176" t="n">
        <v>12192.45</v>
      </c>
      <c r="AK1021" s="176"/>
      <c r="AL1021" s="176"/>
      <c r="AM1021" s="176"/>
      <c r="AN1021" s="176"/>
      <c r="AO1021" s="176"/>
      <c r="AP1021" s="124" t="n">
        <f aca="false">AJ1021/AD1021*100</f>
        <v>73.8936363636364</v>
      </c>
    </row>
    <row r="1022" customFormat="false" ht="18" hidden="false" customHeight="true" outlineLevel="0" collapsed="false">
      <c r="B1022" s="68"/>
      <c r="C1022" s="68"/>
      <c r="D1022" s="137"/>
      <c r="E1022" s="137"/>
      <c r="F1022" s="138" t="n">
        <v>415</v>
      </c>
      <c r="G1022" s="138"/>
      <c r="H1022" s="79" t="s">
        <v>77</v>
      </c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94" t="n">
        <f aca="false">SUM(X1023:AC1023)</f>
        <v>5000</v>
      </c>
      <c r="Y1022" s="94"/>
      <c r="Z1022" s="94"/>
      <c r="AA1022" s="94"/>
      <c r="AB1022" s="94"/>
      <c r="AC1022" s="94"/>
      <c r="AD1022" s="26" t="n">
        <f aca="false">SUM(AD1023:AI1023)</f>
        <v>2500</v>
      </c>
      <c r="AE1022" s="26"/>
      <c r="AF1022" s="26"/>
      <c r="AG1022" s="26"/>
      <c r="AH1022" s="26"/>
      <c r="AI1022" s="26"/>
      <c r="AJ1022" s="174" t="n">
        <f aca="false">SUM(AJ1023:AO1023)</f>
        <v>1766.64</v>
      </c>
      <c r="AK1022" s="174"/>
      <c r="AL1022" s="174"/>
      <c r="AM1022" s="174"/>
      <c r="AN1022" s="174"/>
      <c r="AO1022" s="174"/>
      <c r="AP1022" s="27" t="n">
        <f aca="false">AJ1022/AD1022*100</f>
        <v>70.6656</v>
      </c>
    </row>
    <row r="1023" customFormat="false" ht="18" hidden="false" customHeight="true" outlineLevel="0" collapsed="false">
      <c r="B1023" s="68"/>
      <c r="C1023" s="68"/>
      <c r="D1023" s="143" t="n">
        <v>133</v>
      </c>
      <c r="E1023" s="143"/>
      <c r="F1023" s="138"/>
      <c r="G1023" s="138"/>
      <c r="H1023" s="32" t="n">
        <v>4153</v>
      </c>
      <c r="I1023" s="32"/>
      <c r="J1023" s="32"/>
      <c r="K1023" s="144" t="s">
        <v>80</v>
      </c>
      <c r="L1023" s="144"/>
      <c r="M1023" s="144"/>
      <c r="N1023" s="144"/>
      <c r="O1023" s="144"/>
      <c r="P1023" s="144"/>
      <c r="Q1023" s="144"/>
      <c r="R1023" s="144"/>
      <c r="S1023" s="144"/>
      <c r="T1023" s="144"/>
      <c r="U1023" s="144"/>
      <c r="V1023" s="144"/>
      <c r="W1023" s="144"/>
      <c r="X1023" s="96" t="n">
        <v>5000</v>
      </c>
      <c r="Y1023" s="96"/>
      <c r="Z1023" s="96"/>
      <c r="AA1023" s="96"/>
      <c r="AB1023" s="96"/>
      <c r="AC1023" s="96"/>
      <c r="AD1023" s="30" t="n">
        <f aca="false">X1023/2</f>
        <v>2500</v>
      </c>
      <c r="AE1023" s="30"/>
      <c r="AF1023" s="30"/>
      <c r="AG1023" s="30"/>
      <c r="AH1023" s="30"/>
      <c r="AI1023" s="30"/>
      <c r="AJ1023" s="176" t="n">
        <v>1766.64</v>
      </c>
      <c r="AK1023" s="176"/>
      <c r="AL1023" s="176"/>
      <c r="AM1023" s="176"/>
      <c r="AN1023" s="176"/>
      <c r="AO1023" s="176"/>
      <c r="AP1023" s="124" t="n">
        <f aca="false">AJ1023/AD1023*100</f>
        <v>70.6656</v>
      </c>
    </row>
    <row r="1024" customFormat="false" ht="18" hidden="false" customHeight="true" outlineLevel="0" collapsed="false">
      <c r="B1024" s="68"/>
      <c r="C1024" s="68"/>
      <c r="D1024" s="179"/>
      <c r="E1024" s="179"/>
      <c r="F1024" s="138" t="n">
        <v>419</v>
      </c>
      <c r="G1024" s="138"/>
      <c r="H1024" s="77" t="s">
        <v>89</v>
      </c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181" t="n">
        <f aca="false">SUM(X1025:AC1026)</f>
        <v>70000</v>
      </c>
      <c r="Y1024" s="181"/>
      <c r="Z1024" s="181"/>
      <c r="AA1024" s="181"/>
      <c r="AB1024" s="181"/>
      <c r="AC1024" s="181"/>
      <c r="AD1024" s="116" t="n">
        <f aca="false">SUM(AD1025:AI1026)</f>
        <v>35000</v>
      </c>
      <c r="AE1024" s="116"/>
      <c r="AF1024" s="116"/>
      <c r="AG1024" s="116"/>
      <c r="AH1024" s="116"/>
      <c r="AI1024" s="116"/>
      <c r="AJ1024" s="182" t="n">
        <f aca="false">SUM(AJ1025:AO1026)</f>
        <v>29731.89</v>
      </c>
      <c r="AK1024" s="182"/>
      <c r="AL1024" s="182"/>
      <c r="AM1024" s="182"/>
      <c r="AN1024" s="182"/>
      <c r="AO1024" s="182"/>
      <c r="AP1024" s="27" t="n">
        <f aca="false">AJ1024/AD1024*100</f>
        <v>84.9482571428571</v>
      </c>
    </row>
    <row r="1025" customFormat="false" ht="36" hidden="false" customHeight="true" outlineLevel="0" collapsed="false">
      <c r="B1025" s="68"/>
      <c r="C1025" s="68"/>
      <c r="D1025" s="140" t="n">
        <v>860</v>
      </c>
      <c r="E1025" s="140"/>
      <c r="F1025" s="138"/>
      <c r="G1025" s="138"/>
      <c r="H1025" s="82" t="n">
        <v>4191</v>
      </c>
      <c r="I1025" s="82"/>
      <c r="J1025" s="82"/>
      <c r="K1025" s="141" t="s">
        <v>90</v>
      </c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95" t="n">
        <v>65000</v>
      </c>
      <c r="Y1025" s="95"/>
      <c r="Z1025" s="95"/>
      <c r="AA1025" s="95"/>
      <c r="AB1025" s="95"/>
      <c r="AC1025" s="95"/>
      <c r="AD1025" s="30" t="n">
        <f aca="false">X1025/2</f>
        <v>32500</v>
      </c>
      <c r="AE1025" s="30"/>
      <c r="AF1025" s="30"/>
      <c r="AG1025" s="30"/>
      <c r="AH1025" s="30"/>
      <c r="AI1025" s="30"/>
      <c r="AJ1025" s="175" t="n">
        <v>27234.25</v>
      </c>
      <c r="AK1025" s="175"/>
      <c r="AL1025" s="175"/>
      <c r="AM1025" s="175"/>
      <c r="AN1025" s="175"/>
      <c r="AO1025" s="175"/>
      <c r="AP1025" s="31" t="n">
        <f aca="false">AJ1025/AD1025*100</f>
        <v>83.7976923076923</v>
      </c>
    </row>
    <row r="1026" customFormat="false" ht="18.75" hidden="false" customHeight="true" outlineLevel="0" collapsed="false">
      <c r="B1026" s="68"/>
      <c r="C1026" s="68"/>
      <c r="D1026" s="140" t="n">
        <v>860</v>
      </c>
      <c r="E1026" s="140"/>
      <c r="F1026" s="138"/>
      <c r="G1026" s="138"/>
      <c r="H1026" s="82" t="n">
        <v>4196</v>
      </c>
      <c r="I1026" s="82"/>
      <c r="J1026" s="82"/>
      <c r="K1026" s="141" t="s">
        <v>95</v>
      </c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95" t="n">
        <v>5000</v>
      </c>
      <c r="Y1026" s="95"/>
      <c r="Z1026" s="95"/>
      <c r="AA1026" s="95"/>
      <c r="AB1026" s="95"/>
      <c r="AC1026" s="95"/>
      <c r="AD1026" s="30" t="n">
        <f aca="false">X1026/2</f>
        <v>2500</v>
      </c>
      <c r="AE1026" s="30"/>
      <c r="AF1026" s="30"/>
      <c r="AG1026" s="30"/>
      <c r="AH1026" s="30"/>
      <c r="AI1026" s="30"/>
      <c r="AJ1026" s="175" t="n">
        <v>2497.64</v>
      </c>
      <c r="AK1026" s="175"/>
      <c r="AL1026" s="175"/>
      <c r="AM1026" s="175"/>
      <c r="AN1026" s="175"/>
      <c r="AO1026" s="175"/>
      <c r="AP1026" s="124" t="n">
        <f aca="false">AJ1026/AD1026*100</f>
        <v>99.9056</v>
      </c>
    </row>
    <row r="1027" customFormat="false" ht="36" hidden="false" customHeight="true" outlineLevel="0" collapsed="false">
      <c r="B1027" s="145"/>
      <c r="C1027" s="145"/>
      <c r="D1027" s="137"/>
      <c r="E1027" s="137"/>
      <c r="F1027" s="146" t="n">
        <v>431</v>
      </c>
      <c r="G1027" s="146"/>
      <c r="H1027" s="79" t="s">
        <v>96</v>
      </c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94" t="n">
        <f aca="false">SUM(X1028:X1029)</f>
        <v>90500</v>
      </c>
      <c r="Y1027" s="94"/>
      <c r="Z1027" s="94"/>
      <c r="AA1027" s="94"/>
      <c r="AB1027" s="94"/>
      <c r="AC1027" s="94"/>
      <c r="AD1027" s="26" t="n">
        <f aca="false">SUM(AD1028:AD1029)</f>
        <v>45250</v>
      </c>
      <c r="AE1027" s="26"/>
      <c r="AF1027" s="26"/>
      <c r="AG1027" s="26"/>
      <c r="AH1027" s="26"/>
      <c r="AI1027" s="26"/>
      <c r="AJ1027" s="174" t="n">
        <f aca="false">SUM(AJ1028:AJ1029)</f>
        <v>16484.12</v>
      </c>
      <c r="AK1027" s="174"/>
      <c r="AL1027" s="174"/>
      <c r="AM1027" s="174"/>
      <c r="AN1027" s="174"/>
      <c r="AO1027" s="174"/>
      <c r="AP1027" s="27" t="n">
        <f aca="false">AJ1027/AD1027*100</f>
        <v>36.4289944751381</v>
      </c>
    </row>
    <row r="1028" customFormat="false" ht="36" hidden="false" customHeight="true" outlineLevel="0" collapsed="false">
      <c r="B1028" s="145"/>
      <c r="C1028" s="145"/>
      <c r="D1028" s="140" t="n">
        <v>860</v>
      </c>
      <c r="E1028" s="140"/>
      <c r="F1028" s="146"/>
      <c r="G1028" s="146"/>
      <c r="H1028" s="82" t="n">
        <v>4314</v>
      </c>
      <c r="I1028" s="82"/>
      <c r="J1028" s="82"/>
      <c r="K1028" s="141" t="s">
        <v>98</v>
      </c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95" t="n">
        <v>53000</v>
      </c>
      <c r="Y1028" s="95"/>
      <c r="Z1028" s="95"/>
      <c r="AA1028" s="95"/>
      <c r="AB1028" s="95"/>
      <c r="AC1028" s="95"/>
      <c r="AD1028" s="30" t="n">
        <f aca="false">X1028/2</f>
        <v>26500</v>
      </c>
      <c r="AE1028" s="30"/>
      <c r="AF1028" s="30"/>
      <c r="AG1028" s="30"/>
      <c r="AH1028" s="30"/>
      <c r="AI1028" s="30"/>
      <c r="AJ1028" s="175" t="n">
        <v>12824.34</v>
      </c>
      <c r="AK1028" s="175"/>
      <c r="AL1028" s="175"/>
      <c r="AM1028" s="175"/>
      <c r="AN1028" s="175"/>
      <c r="AO1028" s="175"/>
      <c r="AP1028" s="31" t="n">
        <f aca="false">AJ1028/AD1028*100</f>
        <v>48.3937358490566</v>
      </c>
    </row>
    <row r="1029" customFormat="false" ht="18" hidden="false" customHeight="true" outlineLevel="0" collapsed="false">
      <c r="B1029" s="145"/>
      <c r="C1029" s="145"/>
      <c r="D1029" s="140" t="n">
        <v>860</v>
      </c>
      <c r="E1029" s="140"/>
      <c r="F1029" s="146"/>
      <c r="G1029" s="146"/>
      <c r="H1029" s="82" t="n">
        <v>4319</v>
      </c>
      <c r="I1029" s="82"/>
      <c r="J1029" s="82"/>
      <c r="K1029" s="141" t="s">
        <v>102</v>
      </c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95" t="n">
        <v>37500</v>
      </c>
      <c r="Y1029" s="95"/>
      <c r="Z1029" s="95"/>
      <c r="AA1029" s="95"/>
      <c r="AB1029" s="95"/>
      <c r="AC1029" s="95"/>
      <c r="AD1029" s="30" t="n">
        <f aca="false">X1029/2</f>
        <v>18750</v>
      </c>
      <c r="AE1029" s="30"/>
      <c r="AF1029" s="30"/>
      <c r="AG1029" s="30"/>
      <c r="AH1029" s="30"/>
      <c r="AI1029" s="30"/>
      <c r="AJ1029" s="175" t="n">
        <v>3659.78</v>
      </c>
      <c r="AK1029" s="175"/>
      <c r="AL1029" s="175"/>
      <c r="AM1029" s="175"/>
      <c r="AN1029" s="175"/>
      <c r="AO1029" s="175"/>
      <c r="AP1029" s="124" t="n">
        <f aca="false">AJ1029/AD1029*100</f>
        <v>19.5188266666667</v>
      </c>
    </row>
    <row r="1030" customFormat="false" ht="18" hidden="false" customHeight="true" outlineLevel="0" collapsed="false">
      <c r="B1030" s="151" t="n">
        <v>19</v>
      </c>
      <c r="C1030" s="151"/>
      <c r="D1030" s="152" t="s">
        <v>128</v>
      </c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3" t="n">
        <f aca="false">X1002+X1008+X1011+X1015+X1022+X1024+X1027</f>
        <v>772200</v>
      </c>
      <c r="Y1030" s="153"/>
      <c r="Z1030" s="153"/>
      <c r="AA1030" s="153"/>
      <c r="AB1030" s="153"/>
      <c r="AC1030" s="153"/>
      <c r="AD1030" s="133" t="n">
        <f aca="false">AD1002+AD1008+AD1011+AD1015+AD1022+AD1024+AD1027</f>
        <v>386100</v>
      </c>
      <c r="AE1030" s="133"/>
      <c r="AF1030" s="133"/>
      <c r="AG1030" s="133"/>
      <c r="AH1030" s="133"/>
      <c r="AI1030" s="133"/>
      <c r="AJ1030" s="177" t="n">
        <f aca="false">AJ1002+AJ1008+AJ1011+AJ1015+AJ1022+AJ1024+AJ1027</f>
        <v>329950.69</v>
      </c>
      <c r="AK1030" s="177"/>
      <c r="AL1030" s="177"/>
      <c r="AM1030" s="177"/>
      <c r="AN1030" s="177"/>
      <c r="AO1030" s="177"/>
      <c r="AP1030" s="157" t="n">
        <f aca="false">AJ1030/AD1030*100</f>
        <v>85.4573141673142</v>
      </c>
    </row>
    <row r="1031" customFormat="false" ht="18" hidden="false" customHeight="true" outlineLevel="0" collapsed="false">
      <c r="B1031" s="151"/>
      <c r="C1031" s="151"/>
      <c r="D1031" s="152"/>
      <c r="E1031" s="152"/>
      <c r="F1031" s="152"/>
      <c r="G1031" s="152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3"/>
      <c r="Y1031" s="153"/>
      <c r="Z1031" s="153"/>
      <c r="AA1031" s="153"/>
      <c r="AB1031" s="153"/>
      <c r="AC1031" s="153"/>
      <c r="AD1031" s="133"/>
      <c r="AE1031" s="133"/>
      <c r="AF1031" s="133"/>
      <c r="AG1031" s="133"/>
      <c r="AH1031" s="133"/>
      <c r="AI1031" s="133"/>
      <c r="AJ1031" s="177"/>
      <c r="AK1031" s="177"/>
      <c r="AL1031" s="177"/>
      <c r="AM1031" s="177"/>
      <c r="AN1031" s="177"/>
      <c r="AO1031" s="177"/>
      <c r="AP1031" s="157"/>
    </row>
    <row r="1040" customFormat="false" ht="18" hidden="false" customHeight="true" outlineLevel="0" collapsed="false">
      <c r="B1040" s="110" t="s">
        <v>120</v>
      </c>
      <c r="C1040" s="110"/>
      <c r="D1040" s="110" t="s">
        <v>121</v>
      </c>
      <c r="E1040" s="110"/>
      <c r="F1040" s="110" t="s">
        <v>122</v>
      </c>
      <c r="G1040" s="110"/>
      <c r="H1040" s="110" t="s">
        <v>123</v>
      </c>
      <c r="I1040" s="110"/>
      <c r="J1040" s="71" t="s">
        <v>124</v>
      </c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 t="s">
        <v>37</v>
      </c>
      <c r="Y1040" s="71"/>
      <c r="Z1040" s="71"/>
      <c r="AA1040" s="71"/>
      <c r="AB1040" s="71"/>
      <c r="AC1040" s="71"/>
      <c r="AD1040" s="72" t="s">
        <v>38</v>
      </c>
      <c r="AE1040" s="72"/>
      <c r="AF1040" s="72"/>
      <c r="AG1040" s="72"/>
      <c r="AH1040" s="72"/>
      <c r="AI1040" s="72"/>
      <c r="AJ1040" s="73" t="s">
        <v>39</v>
      </c>
      <c r="AK1040" s="73"/>
      <c r="AL1040" s="73"/>
      <c r="AM1040" s="73"/>
      <c r="AN1040" s="73"/>
      <c r="AO1040" s="73"/>
      <c r="AP1040" s="74" t="s">
        <v>5</v>
      </c>
    </row>
    <row r="1041" customFormat="false" ht="21.75" hidden="false" customHeight="true" outlineLevel="0" collapsed="false">
      <c r="B1041" s="110"/>
      <c r="C1041" s="110"/>
      <c r="D1041" s="110"/>
      <c r="E1041" s="110"/>
      <c r="F1041" s="110"/>
      <c r="G1041" s="110"/>
      <c r="H1041" s="110"/>
      <c r="I1041" s="110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2"/>
      <c r="AE1041" s="72"/>
      <c r="AF1041" s="72"/>
      <c r="AG1041" s="72"/>
      <c r="AH1041" s="72"/>
      <c r="AI1041" s="72"/>
      <c r="AJ1041" s="73"/>
      <c r="AK1041" s="73"/>
      <c r="AL1041" s="73"/>
      <c r="AM1041" s="73"/>
      <c r="AN1041" s="73"/>
      <c r="AO1041" s="73"/>
      <c r="AP1041" s="74"/>
    </row>
    <row r="1042" customFormat="false" ht="18" hidden="false" customHeight="true" outlineLevel="0" collapsed="false">
      <c r="B1042" s="135" t="n">
        <v>20</v>
      </c>
      <c r="C1042" s="135"/>
      <c r="D1042" s="158" t="s">
        <v>162</v>
      </c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</row>
    <row r="1043" customFormat="false" ht="18" hidden="false" customHeight="true" outlineLevel="0" collapsed="false">
      <c r="B1043" s="135"/>
      <c r="C1043" s="135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</row>
    <row r="1044" customFormat="false" ht="36" hidden="false" customHeight="true" outlineLevel="0" collapsed="false">
      <c r="B1044" s="68"/>
      <c r="C1044" s="68"/>
      <c r="D1044" s="137"/>
      <c r="E1044" s="137"/>
      <c r="F1044" s="138" t="n">
        <v>411</v>
      </c>
      <c r="G1044" s="138"/>
      <c r="H1044" s="139" t="s">
        <v>51</v>
      </c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94" t="n">
        <f aca="false">SUM(X1045:X1049)</f>
        <v>104000</v>
      </c>
      <c r="Y1044" s="94"/>
      <c r="Z1044" s="94"/>
      <c r="AA1044" s="94"/>
      <c r="AB1044" s="94"/>
      <c r="AC1044" s="94"/>
      <c r="AD1044" s="188" t="n">
        <f aca="false">SUM(AD1045:AD1049)</f>
        <v>52000</v>
      </c>
      <c r="AE1044" s="188"/>
      <c r="AF1044" s="188"/>
      <c r="AG1044" s="188"/>
      <c r="AH1044" s="188"/>
      <c r="AI1044" s="188"/>
      <c r="AJ1044" s="26" t="n">
        <f aca="false">SUM(AJ1045:AJ1049)</f>
        <v>42977.55</v>
      </c>
      <c r="AK1044" s="26"/>
      <c r="AL1044" s="26"/>
      <c r="AM1044" s="26"/>
      <c r="AN1044" s="26"/>
      <c r="AO1044" s="26"/>
      <c r="AP1044" s="27" t="n">
        <f aca="false">AJ1044/AD1044*100</f>
        <v>82.6491346153846</v>
      </c>
    </row>
    <row r="1045" customFormat="false" ht="18" hidden="false" customHeight="true" outlineLevel="0" collapsed="false">
      <c r="B1045" s="68"/>
      <c r="C1045" s="68"/>
      <c r="D1045" s="140" t="n">
        <v>860</v>
      </c>
      <c r="E1045" s="140"/>
      <c r="F1045" s="138"/>
      <c r="G1045" s="138"/>
      <c r="H1045" s="82" t="n">
        <v>4111</v>
      </c>
      <c r="I1045" s="82"/>
      <c r="J1045" s="82"/>
      <c r="K1045" s="141" t="s">
        <v>52</v>
      </c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95" t="n">
        <v>62700</v>
      </c>
      <c r="Y1045" s="95"/>
      <c r="Z1045" s="95"/>
      <c r="AA1045" s="95"/>
      <c r="AB1045" s="95"/>
      <c r="AC1045" s="95"/>
      <c r="AD1045" s="189" t="n">
        <f aca="false">X1045/2</f>
        <v>31350</v>
      </c>
      <c r="AE1045" s="189"/>
      <c r="AF1045" s="189"/>
      <c r="AG1045" s="189"/>
      <c r="AH1045" s="189"/>
      <c r="AI1045" s="189"/>
      <c r="AJ1045" s="30" t="n">
        <v>26023.78</v>
      </c>
      <c r="AK1045" s="30"/>
      <c r="AL1045" s="30"/>
      <c r="AM1045" s="30"/>
      <c r="AN1045" s="30"/>
      <c r="AO1045" s="30"/>
      <c r="AP1045" s="31" t="n">
        <f aca="false">AJ1045/AD1045*100</f>
        <v>83.0104625199362</v>
      </c>
    </row>
    <row r="1046" customFormat="false" ht="18" hidden="false" customHeight="true" outlineLevel="0" collapsed="false">
      <c r="B1046" s="68"/>
      <c r="C1046" s="68"/>
      <c r="D1046" s="140" t="n">
        <v>860</v>
      </c>
      <c r="E1046" s="140"/>
      <c r="F1046" s="138"/>
      <c r="G1046" s="138"/>
      <c r="H1046" s="82" t="n">
        <v>4112</v>
      </c>
      <c r="I1046" s="82"/>
      <c r="J1046" s="82"/>
      <c r="K1046" s="142" t="s">
        <v>53</v>
      </c>
      <c r="L1046" s="142"/>
      <c r="M1046" s="142"/>
      <c r="N1046" s="142"/>
      <c r="O1046" s="142"/>
      <c r="P1046" s="142"/>
      <c r="Q1046" s="142"/>
      <c r="R1046" s="142"/>
      <c r="S1046" s="142"/>
      <c r="T1046" s="142"/>
      <c r="U1046" s="142"/>
      <c r="V1046" s="142"/>
      <c r="W1046" s="142"/>
      <c r="X1046" s="95" t="n">
        <v>8600</v>
      </c>
      <c r="Y1046" s="95"/>
      <c r="Z1046" s="95"/>
      <c r="AA1046" s="95"/>
      <c r="AB1046" s="95"/>
      <c r="AC1046" s="95"/>
      <c r="AD1046" s="189" t="n">
        <f aca="false">X1046/2</f>
        <v>4300</v>
      </c>
      <c r="AE1046" s="189"/>
      <c r="AF1046" s="189"/>
      <c r="AG1046" s="189"/>
      <c r="AH1046" s="189"/>
      <c r="AI1046" s="189"/>
      <c r="AJ1046" s="30" t="n">
        <v>3495.9</v>
      </c>
      <c r="AK1046" s="30"/>
      <c r="AL1046" s="30"/>
      <c r="AM1046" s="30"/>
      <c r="AN1046" s="30"/>
      <c r="AO1046" s="30"/>
      <c r="AP1046" s="31" t="n">
        <f aca="false">AJ1046/AD1046*100</f>
        <v>81.3</v>
      </c>
    </row>
    <row r="1047" customFormat="false" ht="18" hidden="false" customHeight="true" outlineLevel="0" collapsed="false">
      <c r="B1047" s="68"/>
      <c r="C1047" s="68"/>
      <c r="D1047" s="140" t="n">
        <v>860</v>
      </c>
      <c r="E1047" s="140"/>
      <c r="F1047" s="138"/>
      <c r="G1047" s="138"/>
      <c r="H1047" s="82" t="n">
        <v>4113</v>
      </c>
      <c r="I1047" s="82"/>
      <c r="J1047" s="82"/>
      <c r="K1047" s="141" t="s">
        <v>54</v>
      </c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95" t="n">
        <v>22500</v>
      </c>
      <c r="Y1047" s="95"/>
      <c r="Z1047" s="95"/>
      <c r="AA1047" s="95"/>
      <c r="AB1047" s="95"/>
      <c r="AC1047" s="95"/>
      <c r="AD1047" s="189" t="n">
        <f aca="false">X1047/2</f>
        <v>11250</v>
      </c>
      <c r="AE1047" s="189"/>
      <c r="AF1047" s="189"/>
      <c r="AG1047" s="189"/>
      <c r="AH1047" s="189"/>
      <c r="AI1047" s="189"/>
      <c r="AJ1047" s="30" t="n">
        <v>9323.14</v>
      </c>
      <c r="AK1047" s="30"/>
      <c r="AL1047" s="30"/>
      <c r="AM1047" s="30"/>
      <c r="AN1047" s="30"/>
      <c r="AO1047" s="30"/>
      <c r="AP1047" s="31" t="n">
        <f aca="false">AJ1047/AD1047*100</f>
        <v>82.8723555555556</v>
      </c>
    </row>
    <row r="1048" customFormat="false" ht="18" hidden="false" customHeight="true" outlineLevel="0" collapsed="false">
      <c r="B1048" s="68"/>
      <c r="C1048" s="68"/>
      <c r="D1048" s="140" t="n">
        <v>860</v>
      </c>
      <c r="E1048" s="140"/>
      <c r="F1048" s="138"/>
      <c r="G1048" s="138"/>
      <c r="H1048" s="82" t="n">
        <v>4114</v>
      </c>
      <c r="I1048" s="82"/>
      <c r="J1048" s="82"/>
      <c r="K1048" s="141" t="s">
        <v>55</v>
      </c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95" t="n">
        <v>8900</v>
      </c>
      <c r="Y1048" s="95"/>
      <c r="Z1048" s="95"/>
      <c r="AA1048" s="95"/>
      <c r="AB1048" s="95"/>
      <c r="AC1048" s="95"/>
      <c r="AD1048" s="189" t="n">
        <f aca="false">X1048/2</f>
        <v>4450</v>
      </c>
      <c r="AE1048" s="189"/>
      <c r="AF1048" s="189"/>
      <c r="AG1048" s="189"/>
      <c r="AH1048" s="189"/>
      <c r="AI1048" s="189"/>
      <c r="AJ1048" s="30" t="n">
        <v>3610.19</v>
      </c>
      <c r="AK1048" s="30"/>
      <c r="AL1048" s="30"/>
      <c r="AM1048" s="30"/>
      <c r="AN1048" s="30"/>
      <c r="AO1048" s="30"/>
      <c r="AP1048" s="31" t="n">
        <f aca="false">AJ1048/AD1048*100</f>
        <v>81.1278651685393</v>
      </c>
    </row>
    <row r="1049" customFormat="false" ht="18" hidden="false" customHeight="true" outlineLevel="0" collapsed="false">
      <c r="B1049" s="68"/>
      <c r="C1049" s="68"/>
      <c r="D1049" s="143" t="n">
        <v>860</v>
      </c>
      <c r="E1049" s="143"/>
      <c r="F1049" s="138"/>
      <c r="G1049" s="138"/>
      <c r="H1049" s="32" t="n">
        <v>4115</v>
      </c>
      <c r="I1049" s="32"/>
      <c r="J1049" s="32"/>
      <c r="K1049" s="144" t="s">
        <v>56</v>
      </c>
      <c r="L1049" s="144"/>
      <c r="M1049" s="144"/>
      <c r="N1049" s="144"/>
      <c r="O1049" s="144"/>
      <c r="P1049" s="144"/>
      <c r="Q1049" s="144"/>
      <c r="R1049" s="144"/>
      <c r="S1049" s="144"/>
      <c r="T1049" s="144"/>
      <c r="U1049" s="144"/>
      <c r="V1049" s="144"/>
      <c r="W1049" s="144"/>
      <c r="X1049" s="96" t="n">
        <v>1300</v>
      </c>
      <c r="Y1049" s="96"/>
      <c r="Z1049" s="96"/>
      <c r="AA1049" s="96"/>
      <c r="AB1049" s="96"/>
      <c r="AC1049" s="96"/>
      <c r="AD1049" s="189" t="n">
        <f aca="false">X1049/2</f>
        <v>650</v>
      </c>
      <c r="AE1049" s="189"/>
      <c r="AF1049" s="189"/>
      <c r="AG1049" s="189"/>
      <c r="AH1049" s="189"/>
      <c r="AI1049" s="189"/>
      <c r="AJ1049" s="34" t="n">
        <v>524.54</v>
      </c>
      <c r="AK1049" s="34"/>
      <c r="AL1049" s="34"/>
      <c r="AM1049" s="34"/>
      <c r="AN1049" s="34"/>
      <c r="AO1049" s="34"/>
      <c r="AP1049" s="124" t="n">
        <f aca="false">AJ1049/AD1049*100</f>
        <v>80.6984615384615</v>
      </c>
    </row>
    <row r="1050" customFormat="false" ht="18" hidden="false" customHeight="true" outlineLevel="0" collapsed="false">
      <c r="B1050" s="68"/>
      <c r="C1050" s="68"/>
      <c r="D1050" s="137"/>
      <c r="E1050" s="137"/>
      <c r="F1050" s="138" t="n">
        <v>412</v>
      </c>
      <c r="G1050" s="138"/>
      <c r="H1050" s="139" t="s">
        <v>57</v>
      </c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94" t="n">
        <f aca="false">SUM(X1051:X1052)</f>
        <v>15000</v>
      </c>
      <c r="Y1050" s="94"/>
      <c r="Z1050" s="94"/>
      <c r="AA1050" s="94"/>
      <c r="AB1050" s="94"/>
      <c r="AC1050" s="94"/>
      <c r="AD1050" s="188" t="n">
        <f aca="false">SUM(AD1051:AD1052)</f>
        <v>7500</v>
      </c>
      <c r="AE1050" s="188"/>
      <c r="AF1050" s="188"/>
      <c r="AG1050" s="188"/>
      <c r="AH1050" s="188"/>
      <c r="AI1050" s="188"/>
      <c r="AJ1050" s="26" t="n">
        <f aca="false">SUM(AJ1051:AJ1052)</f>
        <v>6629.36</v>
      </c>
      <c r="AK1050" s="26"/>
      <c r="AL1050" s="26"/>
      <c r="AM1050" s="26"/>
      <c r="AN1050" s="26"/>
      <c r="AO1050" s="26"/>
      <c r="AP1050" s="27" t="n">
        <f aca="false">AJ1050/AD1050*100</f>
        <v>88.3914666666667</v>
      </c>
    </row>
    <row r="1051" customFormat="false" ht="18" hidden="false" customHeight="true" outlineLevel="0" collapsed="false">
      <c r="B1051" s="68"/>
      <c r="C1051" s="68"/>
      <c r="D1051" s="140" t="n">
        <v>860</v>
      </c>
      <c r="E1051" s="140"/>
      <c r="F1051" s="138"/>
      <c r="G1051" s="138"/>
      <c r="H1051" s="82" t="n">
        <v>4123</v>
      </c>
      <c r="I1051" s="82"/>
      <c r="J1051" s="82"/>
      <c r="K1051" s="141" t="s">
        <v>58</v>
      </c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95" t="n">
        <v>4300</v>
      </c>
      <c r="Y1051" s="95"/>
      <c r="Z1051" s="95"/>
      <c r="AA1051" s="95"/>
      <c r="AB1051" s="95"/>
      <c r="AC1051" s="95"/>
      <c r="AD1051" s="189" t="n">
        <f aca="false">X1051/2</f>
        <v>2150</v>
      </c>
      <c r="AE1051" s="189"/>
      <c r="AF1051" s="189"/>
      <c r="AG1051" s="189"/>
      <c r="AH1051" s="189"/>
      <c r="AI1051" s="189"/>
      <c r="AJ1051" s="30" t="n">
        <v>1847.7</v>
      </c>
      <c r="AK1051" s="30"/>
      <c r="AL1051" s="30"/>
      <c r="AM1051" s="30"/>
      <c r="AN1051" s="30"/>
      <c r="AO1051" s="30"/>
      <c r="AP1051" s="31" t="n">
        <f aca="false">AJ1051/AD1051*100</f>
        <v>85.9395348837209</v>
      </c>
    </row>
    <row r="1052" customFormat="false" ht="18" hidden="false" customHeight="true" outlineLevel="0" collapsed="false">
      <c r="B1052" s="68"/>
      <c r="C1052" s="68"/>
      <c r="D1052" s="143" t="n">
        <v>860</v>
      </c>
      <c r="E1052" s="143"/>
      <c r="F1052" s="138"/>
      <c r="G1052" s="138"/>
      <c r="H1052" s="32" t="n">
        <v>4127</v>
      </c>
      <c r="I1052" s="32"/>
      <c r="J1052" s="32"/>
      <c r="K1052" s="147" t="s">
        <v>24</v>
      </c>
      <c r="L1052" s="147"/>
      <c r="M1052" s="147"/>
      <c r="N1052" s="147"/>
      <c r="O1052" s="147"/>
      <c r="P1052" s="147"/>
      <c r="Q1052" s="147"/>
      <c r="R1052" s="147"/>
      <c r="S1052" s="147"/>
      <c r="T1052" s="147"/>
      <c r="U1052" s="147"/>
      <c r="V1052" s="147"/>
      <c r="W1052" s="147"/>
      <c r="X1052" s="96" t="n">
        <v>10700</v>
      </c>
      <c r="Y1052" s="96"/>
      <c r="Z1052" s="96"/>
      <c r="AA1052" s="96"/>
      <c r="AB1052" s="96"/>
      <c r="AC1052" s="96"/>
      <c r="AD1052" s="189" t="n">
        <f aca="false">X1052/2</f>
        <v>5350</v>
      </c>
      <c r="AE1052" s="189"/>
      <c r="AF1052" s="189"/>
      <c r="AG1052" s="189"/>
      <c r="AH1052" s="189"/>
      <c r="AI1052" s="189"/>
      <c r="AJ1052" s="34" t="n">
        <v>4781.66</v>
      </c>
      <c r="AK1052" s="34"/>
      <c r="AL1052" s="34"/>
      <c r="AM1052" s="34"/>
      <c r="AN1052" s="34"/>
      <c r="AO1052" s="34"/>
      <c r="AP1052" s="124" t="n">
        <f aca="false">AJ1052/AD1052*100</f>
        <v>89.3768224299065</v>
      </c>
    </row>
    <row r="1053" customFormat="false" ht="18" hidden="false" customHeight="true" outlineLevel="0" collapsed="false">
      <c r="B1053" s="161"/>
      <c r="C1053" s="161"/>
      <c r="D1053" s="137"/>
      <c r="E1053" s="137"/>
      <c r="F1053" s="162" t="n">
        <v>413</v>
      </c>
      <c r="G1053" s="162"/>
      <c r="H1053" s="139" t="s">
        <v>61</v>
      </c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94" t="n">
        <f aca="false">SUM(X1054:X1056)</f>
        <v>14500</v>
      </c>
      <c r="Y1053" s="94"/>
      <c r="Z1053" s="94"/>
      <c r="AA1053" s="94"/>
      <c r="AB1053" s="94"/>
      <c r="AC1053" s="94"/>
      <c r="AD1053" s="188" t="n">
        <f aca="false">SUM(AD1054:AD1056)</f>
        <v>7250</v>
      </c>
      <c r="AE1053" s="188"/>
      <c r="AF1053" s="188"/>
      <c r="AG1053" s="188"/>
      <c r="AH1053" s="188"/>
      <c r="AI1053" s="188"/>
      <c r="AJ1053" s="26" t="n">
        <f aca="false">SUM(AJ1054:AJ1056)</f>
        <v>3533.51</v>
      </c>
      <c r="AK1053" s="26"/>
      <c r="AL1053" s="26"/>
      <c r="AM1053" s="26"/>
      <c r="AN1053" s="26"/>
      <c r="AO1053" s="26"/>
      <c r="AP1053" s="27" t="n">
        <f aca="false">AJ1053/AD1053*100</f>
        <v>48.7380689655172</v>
      </c>
    </row>
    <row r="1054" customFormat="false" ht="18" hidden="false" customHeight="true" outlineLevel="0" collapsed="false">
      <c r="B1054" s="161"/>
      <c r="C1054" s="161"/>
      <c r="D1054" s="140" t="n">
        <v>860</v>
      </c>
      <c r="E1054" s="140"/>
      <c r="F1054" s="162"/>
      <c r="G1054" s="162"/>
      <c r="H1054" s="82" t="n">
        <v>4131</v>
      </c>
      <c r="I1054" s="82"/>
      <c r="J1054" s="82"/>
      <c r="K1054" s="141" t="s">
        <v>62</v>
      </c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95" t="n">
        <v>6000</v>
      </c>
      <c r="Y1054" s="95"/>
      <c r="Z1054" s="95"/>
      <c r="AA1054" s="95"/>
      <c r="AB1054" s="95"/>
      <c r="AC1054" s="95"/>
      <c r="AD1054" s="189" t="n">
        <f aca="false">X1054/2</f>
        <v>3000</v>
      </c>
      <c r="AE1054" s="189"/>
      <c r="AF1054" s="189"/>
      <c r="AG1054" s="189"/>
      <c r="AH1054" s="189"/>
      <c r="AI1054" s="189"/>
      <c r="AJ1054" s="30" t="n">
        <v>448.72</v>
      </c>
      <c r="AK1054" s="30"/>
      <c r="AL1054" s="30"/>
      <c r="AM1054" s="30"/>
      <c r="AN1054" s="30"/>
      <c r="AO1054" s="30"/>
      <c r="AP1054" s="31" t="n">
        <f aca="false">AJ1054/AD1054*100</f>
        <v>14.9573333333333</v>
      </c>
    </row>
    <row r="1055" customFormat="false" ht="18" hidden="false" customHeight="true" outlineLevel="0" collapsed="false">
      <c r="B1055" s="161"/>
      <c r="C1055" s="161"/>
      <c r="D1055" s="140" t="n">
        <v>860</v>
      </c>
      <c r="E1055" s="140"/>
      <c r="F1055" s="162"/>
      <c r="G1055" s="162"/>
      <c r="H1055" s="82" t="n">
        <v>4133</v>
      </c>
      <c r="I1055" s="82"/>
      <c r="J1055" s="82"/>
      <c r="K1055" s="141" t="s">
        <v>64</v>
      </c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95" t="n">
        <v>2000</v>
      </c>
      <c r="Y1055" s="95"/>
      <c r="Z1055" s="95"/>
      <c r="AA1055" s="95"/>
      <c r="AB1055" s="95"/>
      <c r="AC1055" s="95"/>
      <c r="AD1055" s="189" t="n">
        <f aca="false">X1055/2</f>
        <v>1000</v>
      </c>
      <c r="AE1055" s="189"/>
      <c r="AF1055" s="189"/>
      <c r="AG1055" s="189"/>
      <c r="AH1055" s="189"/>
      <c r="AI1055" s="189"/>
      <c r="AJ1055" s="30" t="n">
        <v>0</v>
      </c>
      <c r="AK1055" s="30"/>
      <c r="AL1055" s="30"/>
      <c r="AM1055" s="30"/>
      <c r="AN1055" s="30"/>
      <c r="AO1055" s="30"/>
      <c r="AP1055" s="31" t="n">
        <f aca="false">AJ1055/AD1055*100</f>
        <v>0</v>
      </c>
    </row>
    <row r="1056" customFormat="false" ht="18" hidden="false" customHeight="true" outlineLevel="0" collapsed="false">
      <c r="B1056" s="161"/>
      <c r="C1056" s="161"/>
      <c r="D1056" s="140" t="n">
        <v>435</v>
      </c>
      <c r="E1056" s="140"/>
      <c r="F1056" s="162"/>
      <c r="G1056" s="162"/>
      <c r="H1056" s="82" t="n">
        <v>4134</v>
      </c>
      <c r="I1056" s="82"/>
      <c r="J1056" s="82"/>
      <c r="K1056" s="141" t="s">
        <v>65</v>
      </c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95" t="n">
        <v>6500</v>
      </c>
      <c r="Y1056" s="95"/>
      <c r="Z1056" s="95"/>
      <c r="AA1056" s="95"/>
      <c r="AB1056" s="95"/>
      <c r="AC1056" s="95"/>
      <c r="AD1056" s="189" t="n">
        <f aca="false">X1056/2</f>
        <v>3250</v>
      </c>
      <c r="AE1056" s="189"/>
      <c r="AF1056" s="189"/>
      <c r="AG1056" s="189"/>
      <c r="AH1056" s="189"/>
      <c r="AI1056" s="189"/>
      <c r="AJ1056" s="30" t="n">
        <v>3084.79</v>
      </c>
      <c r="AK1056" s="30"/>
      <c r="AL1056" s="30"/>
      <c r="AM1056" s="30"/>
      <c r="AN1056" s="30"/>
      <c r="AO1056" s="30"/>
      <c r="AP1056" s="124" t="n">
        <f aca="false">AJ1056/AD1056*100</f>
        <v>94.9166153846154</v>
      </c>
    </row>
    <row r="1057" customFormat="false" ht="18" hidden="false" customHeight="true" outlineLevel="0" collapsed="false">
      <c r="B1057" s="68"/>
      <c r="C1057" s="68"/>
      <c r="D1057" s="137"/>
      <c r="E1057" s="137"/>
      <c r="F1057" s="138" t="n">
        <v>414</v>
      </c>
      <c r="G1057" s="138"/>
      <c r="H1057" s="139" t="s">
        <v>67</v>
      </c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94" t="n">
        <f aca="false">SUM(X1058:X1059)</f>
        <v>7000</v>
      </c>
      <c r="Y1057" s="94"/>
      <c r="Z1057" s="94"/>
      <c r="AA1057" s="94"/>
      <c r="AB1057" s="94"/>
      <c r="AC1057" s="94"/>
      <c r="AD1057" s="188" t="n">
        <f aca="false">SUM(AD1058:AD1059)</f>
        <v>3500</v>
      </c>
      <c r="AE1057" s="188"/>
      <c r="AF1057" s="188"/>
      <c r="AG1057" s="188"/>
      <c r="AH1057" s="188"/>
      <c r="AI1057" s="188"/>
      <c r="AJ1057" s="26" t="n">
        <f aca="false">SUM(AJ1058:AJ1059)</f>
        <v>560.09</v>
      </c>
      <c r="AK1057" s="26"/>
      <c r="AL1057" s="26"/>
      <c r="AM1057" s="26"/>
      <c r="AN1057" s="26"/>
      <c r="AO1057" s="26"/>
      <c r="AP1057" s="27" t="n">
        <f aca="false">AJ1057/AD1057*100</f>
        <v>16.0025714285714</v>
      </c>
    </row>
    <row r="1058" customFormat="false" ht="18" hidden="false" customHeight="true" outlineLevel="0" collapsed="false">
      <c r="B1058" s="68"/>
      <c r="C1058" s="68"/>
      <c r="D1058" s="140" t="n">
        <v>460</v>
      </c>
      <c r="E1058" s="140"/>
      <c r="F1058" s="138"/>
      <c r="G1058" s="138"/>
      <c r="H1058" s="82" t="n">
        <v>4143</v>
      </c>
      <c r="I1058" s="82"/>
      <c r="J1058" s="82"/>
      <c r="K1058" s="141" t="s">
        <v>70</v>
      </c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95" t="n">
        <v>1000</v>
      </c>
      <c r="Y1058" s="95"/>
      <c r="Z1058" s="95"/>
      <c r="AA1058" s="95"/>
      <c r="AB1058" s="95"/>
      <c r="AC1058" s="95"/>
      <c r="AD1058" s="189" t="n">
        <f aca="false">X1058/2</f>
        <v>500</v>
      </c>
      <c r="AE1058" s="189"/>
      <c r="AF1058" s="189"/>
      <c r="AG1058" s="189"/>
      <c r="AH1058" s="189"/>
      <c r="AI1058" s="189"/>
      <c r="AJ1058" s="30" t="n">
        <v>427.98</v>
      </c>
      <c r="AK1058" s="30"/>
      <c r="AL1058" s="30"/>
      <c r="AM1058" s="30"/>
      <c r="AN1058" s="30"/>
      <c r="AO1058" s="30"/>
      <c r="AP1058" s="31" t="n">
        <f aca="false">AJ1058/AD1058*100</f>
        <v>85.596</v>
      </c>
    </row>
    <row r="1059" customFormat="false" ht="18" hidden="false" customHeight="true" outlineLevel="0" collapsed="false">
      <c r="B1059" s="68"/>
      <c r="C1059" s="68"/>
      <c r="D1059" s="143" t="n">
        <v>860</v>
      </c>
      <c r="E1059" s="143"/>
      <c r="F1059" s="138"/>
      <c r="G1059" s="138"/>
      <c r="H1059" s="32" t="n">
        <v>4149</v>
      </c>
      <c r="I1059" s="32"/>
      <c r="J1059" s="32"/>
      <c r="K1059" s="144" t="s">
        <v>76</v>
      </c>
      <c r="L1059" s="144"/>
      <c r="M1059" s="144"/>
      <c r="N1059" s="144"/>
      <c r="O1059" s="144"/>
      <c r="P1059" s="144"/>
      <c r="Q1059" s="144"/>
      <c r="R1059" s="144"/>
      <c r="S1059" s="144"/>
      <c r="T1059" s="144"/>
      <c r="U1059" s="144"/>
      <c r="V1059" s="144"/>
      <c r="W1059" s="144"/>
      <c r="X1059" s="96" t="n">
        <v>6000</v>
      </c>
      <c r="Y1059" s="96"/>
      <c r="Z1059" s="96"/>
      <c r="AA1059" s="96"/>
      <c r="AB1059" s="96"/>
      <c r="AC1059" s="96"/>
      <c r="AD1059" s="189" t="n">
        <f aca="false">X1059/2</f>
        <v>3000</v>
      </c>
      <c r="AE1059" s="189"/>
      <c r="AF1059" s="189"/>
      <c r="AG1059" s="189"/>
      <c r="AH1059" s="189"/>
      <c r="AI1059" s="189"/>
      <c r="AJ1059" s="34" t="n">
        <v>132.11</v>
      </c>
      <c r="AK1059" s="34"/>
      <c r="AL1059" s="34"/>
      <c r="AM1059" s="34"/>
      <c r="AN1059" s="34"/>
      <c r="AO1059" s="34"/>
      <c r="AP1059" s="124" t="n">
        <f aca="false">AJ1059/AD1059*100</f>
        <v>4.40366666666667</v>
      </c>
    </row>
    <row r="1060" customFormat="false" ht="18" hidden="false" customHeight="true" outlineLevel="0" collapsed="false">
      <c r="B1060" s="68"/>
      <c r="C1060" s="68"/>
      <c r="D1060" s="137"/>
      <c r="E1060" s="137"/>
      <c r="F1060" s="138" t="n">
        <v>415</v>
      </c>
      <c r="G1060" s="138"/>
      <c r="H1060" s="79" t="s">
        <v>77</v>
      </c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94" t="n">
        <f aca="false">SUM(X1061:AC1062)</f>
        <v>4500</v>
      </c>
      <c r="Y1060" s="94"/>
      <c r="Z1060" s="94"/>
      <c r="AA1060" s="94"/>
      <c r="AB1060" s="94"/>
      <c r="AC1060" s="94"/>
      <c r="AD1060" s="188" t="n">
        <f aca="false">SUM(AD1061:AI1062)</f>
        <v>2250</v>
      </c>
      <c r="AE1060" s="188"/>
      <c r="AF1060" s="188"/>
      <c r="AG1060" s="188"/>
      <c r="AH1060" s="188"/>
      <c r="AI1060" s="188"/>
      <c r="AJ1060" s="26" t="n">
        <f aca="false">SUM(AJ1061:AO1062)</f>
        <v>0</v>
      </c>
      <c r="AK1060" s="26"/>
      <c r="AL1060" s="26"/>
      <c r="AM1060" s="26"/>
      <c r="AN1060" s="26"/>
      <c r="AO1060" s="26"/>
      <c r="AP1060" s="27" t="n">
        <f aca="false">AJ1060/AD1060*100</f>
        <v>0</v>
      </c>
    </row>
    <row r="1061" customFormat="false" ht="36" hidden="false" customHeight="true" outlineLevel="0" collapsed="false">
      <c r="B1061" s="68"/>
      <c r="C1061" s="68"/>
      <c r="D1061" s="140" t="n">
        <v>133</v>
      </c>
      <c r="E1061" s="140"/>
      <c r="F1061" s="138"/>
      <c r="G1061" s="138"/>
      <c r="H1061" s="44" t="n">
        <v>4152</v>
      </c>
      <c r="I1061" s="44"/>
      <c r="J1061" s="44"/>
      <c r="K1061" s="192" t="s">
        <v>79</v>
      </c>
      <c r="L1061" s="192"/>
      <c r="M1061" s="192"/>
      <c r="N1061" s="192"/>
      <c r="O1061" s="192"/>
      <c r="P1061" s="192"/>
      <c r="Q1061" s="192"/>
      <c r="R1061" s="192"/>
      <c r="S1061" s="192"/>
      <c r="T1061" s="192"/>
      <c r="U1061" s="192"/>
      <c r="V1061" s="192"/>
      <c r="W1061" s="192"/>
      <c r="X1061" s="95" t="n">
        <v>4000</v>
      </c>
      <c r="Y1061" s="95"/>
      <c r="Z1061" s="95"/>
      <c r="AA1061" s="95"/>
      <c r="AB1061" s="95"/>
      <c r="AC1061" s="95"/>
      <c r="AD1061" s="189" t="n">
        <f aca="false">X1061/2</f>
        <v>2000</v>
      </c>
      <c r="AE1061" s="189"/>
      <c r="AF1061" s="189"/>
      <c r="AG1061" s="189"/>
      <c r="AH1061" s="189"/>
      <c r="AI1061" s="189"/>
      <c r="AJ1061" s="30" t="n">
        <v>0</v>
      </c>
      <c r="AK1061" s="30"/>
      <c r="AL1061" s="30"/>
      <c r="AM1061" s="30"/>
      <c r="AN1061" s="30"/>
      <c r="AO1061" s="30"/>
      <c r="AP1061" s="31" t="n">
        <f aca="false">AJ1061/AD1061*100</f>
        <v>0</v>
      </c>
    </row>
    <row r="1062" customFormat="false" ht="18" hidden="false" customHeight="true" outlineLevel="0" collapsed="false">
      <c r="B1062" s="68"/>
      <c r="C1062" s="68"/>
      <c r="D1062" s="164" t="n">
        <v>133</v>
      </c>
      <c r="E1062" s="164"/>
      <c r="F1062" s="138"/>
      <c r="G1062" s="138"/>
      <c r="H1062" s="32" t="n">
        <v>4153</v>
      </c>
      <c r="I1062" s="32"/>
      <c r="J1062" s="32"/>
      <c r="K1062" s="144" t="s">
        <v>80</v>
      </c>
      <c r="L1062" s="144"/>
      <c r="M1062" s="144"/>
      <c r="N1062" s="144"/>
      <c r="O1062" s="144"/>
      <c r="P1062" s="144"/>
      <c r="Q1062" s="144"/>
      <c r="R1062" s="144"/>
      <c r="S1062" s="144"/>
      <c r="T1062" s="144"/>
      <c r="U1062" s="144"/>
      <c r="V1062" s="144"/>
      <c r="W1062" s="144"/>
      <c r="X1062" s="96" t="n">
        <v>500</v>
      </c>
      <c r="Y1062" s="96"/>
      <c r="Z1062" s="96"/>
      <c r="AA1062" s="96"/>
      <c r="AB1062" s="96"/>
      <c r="AC1062" s="96"/>
      <c r="AD1062" s="189" t="n">
        <f aca="false">X1062/2</f>
        <v>250</v>
      </c>
      <c r="AE1062" s="189"/>
      <c r="AF1062" s="189"/>
      <c r="AG1062" s="189"/>
      <c r="AH1062" s="189"/>
      <c r="AI1062" s="189"/>
      <c r="AJ1062" s="34" t="n">
        <v>0</v>
      </c>
      <c r="AK1062" s="34"/>
      <c r="AL1062" s="34"/>
      <c r="AM1062" s="34"/>
      <c r="AN1062" s="34"/>
      <c r="AO1062" s="34"/>
      <c r="AP1062" s="124" t="n">
        <f aca="false">AJ1062/AD1062*100</f>
        <v>0</v>
      </c>
    </row>
    <row r="1063" customFormat="false" ht="18" hidden="false" customHeight="true" outlineLevel="0" collapsed="false">
      <c r="B1063" s="68"/>
      <c r="C1063" s="68"/>
      <c r="D1063" s="137"/>
      <c r="E1063" s="137"/>
      <c r="F1063" s="138" t="n">
        <v>417</v>
      </c>
      <c r="G1063" s="138"/>
      <c r="H1063" s="79" t="s">
        <v>85</v>
      </c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94" t="n">
        <f aca="false">SUM(X1064:AC1064)</f>
        <v>500</v>
      </c>
      <c r="Y1063" s="94"/>
      <c r="Z1063" s="94"/>
      <c r="AA1063" s="94"/>
      <c r="AB1063" s="94"/>
      <c r="AC1063" s="94"/>
      <c r="AD1063" s="188" t="n">
        <f aca="false">SUM(AD1064:AI1064)</f>
        <v>250</v>
      </c>
      <c r="AE1063" s="188"/>
      <c r="AF1063" s="188"/>
      <c r="AG1063" s="188"/>
      <c r="AH1063" s="188"/>
      <c r="AI1063" s="188"/>
      <c r="AJ1063" s="26" t="n">
        <f aca="false">SUM(AJ1064:AO1064)</f>
        <v>0</v>
      </c>
      <c r="AK1063" s="26"/>
      <c r="AL1063" s="26"/>
      <c r="AM1063" s="26"/>
      <c r="AN1063" s="26"/>
      <c r="AO1063" s="26"/>
      <c r="AP1063" s="27" t="n">
        <f aca="false">AJ1063/AD1063*100</f>
        <v>0</v>
      </c>
    </row>
    <row r="1064" customFormat="false" ht="18" hidden="false" customHeight="true" outlineLevel="0" collapsed="false">
      <c r="B1064" s="68"/>
      <c r="C1064" s="68"/>
      <c r="D1064" s="143" t="n">
        <v>860</v>
      </c>
      <c r="E1064" s="143"/>
      <c r="F1064" s="138"/>
      <c r="G1064" s="138"/>
      <c r="H1064" s="32" t="n">
        <v>4171</v>
      </c>
      <c r="I1064" s="32"/>
      <c r="J1064" s="32"/>
      <c r="K1064" s="144" t="s">
        <v>86</v>
      </c>
      <c r="L1064" s="144"/>
      <c r="M1064" s="144"/>
      <c r="N1064" s="144"/>
      <c r="O1064" s="144"/>
      <c r="P1064" s="144"/>
      <c r="Q1064" s="144"/>
      <c r="R1064" s="144"/>
      <c r="S1064" s="144"/>
      <c r="T1064" s="144"/>
      <c r="U1064" s="144"/>
      <c r="V1064" s="144"/>
      <c r="W1064" s="144"/>
      <c r="X1064" s="96" t="n">
        <v>500</v>
      </c>
      <c r="Y1064" s="96"/>
      <c r="Z1064" s="96"/>
      <c r="AA1064" s="96"/>
      <c r="AB1064" s="96"/>
      <c r="AC1064" s="96"/>
      <c r="AD1064" s="189" t="n">
        <f aca="false">X1064/2</f>
        <v>250</v>
      </c>
      <c r="AE1064" s="189"/>
      <c r="AF1064" s="189"/>
      <c r="AG1064" s="189"/>
      <c r="AH1064" s="189"/>
      <c r="AI1064" s="189"/>
      <c r="AJ1064" s="34" t="n">
        <v>0</v>
      </c>
      <c r="AK1064" s="34"/>
      <c r="AL1064" s="34"/>
      <c r="AM1064" s="34"/>
      <c r="AN1064" s="34"/>
      <c r="AO1064" s="34"/>
      <c r="AP1064" s="124" t="n">
        <f aca="false">AJ1064/AD1064*100</f>
        <v>0</v>
      </c>
    </row>
    <row r="1065" customFormat="false" ht="18" hidden="false" customHeight="true" outlineLevel="0" collapsed="false">
      <c r="B1065" s="68"/>
      <c r="C1065" s="68"/>
      <c r="D1065" s="179"/>
      <c r="E1065" s="179"/>
      <c r="F1065" s="138" t="n">
        <v>419</v>
      </c>
      <c r="G1065" s="138"/>
      <c r="H1065" s="77" t="s">
        <v>89</v>
      </c>
      <c r="I1065" s="77"/>
      <c r="J1065" s="77"/>
      <c r="K1065" s="77"/>
      <c r="L1065" s="77"/>
      <c r="M1065" s="77"/>
      <c r="N1065" s="77"/>
      <c r="O1065" s="77"/>
      <c r="P1065" s="77"/>
      <c r="Q1065" s="77"/>
      <c r="R1065" s="77"/>
      <c r="S1065" s="77"/>
      <c r="T1065" s="77"/>
      <c r="U1065" s="77"/>
      <c r="V1065" s="77"/>
      <c r="W1065" s="77"/>
      <c r="X1065" s="181" t="n">
        <f aca="false">SUM(X1066:AC1067)</f>
        <v>10800</v>
      </c>
      <c r="Y1065" s="181"/>
      <c r="Z1065" s="181"/>
      <c r="AA1065" s="181"/>
      <c r="AB1065" s="181"/>
      <c r="AC1065" s="181"/>
      <c r="AD1065" s="193" t="n">
        <f aca="false">SUM(AD1066:AI1067)</f>
        <v>5400</v>
      </c>
      <c r="AE1065" s="193"/>
      <c r="AF1065" s="193"/>
      <c r="AG1065" s="193"/>
      <c r="AH1065" s="193"/>
      <c r="AI1065" s="193"/>
      <c r="AJ1065" s="116" t="n">
        <f aca="false">SUM(AJ1066:AO1067)</f>
        <v>3886.07</v>
      </c>
      <c r="AK1065" s="116"/>
      <c r="AL1065" s="116"/>
      <c r="AM1065" s="116"/>
      <c r="AN1065" s="116"/>
      <c r="AO1065" s="116"/>
      <c r="AP1065" s="27" t="n">
        <f aca="false">AJ1065/AD1065*100</f>
        <v>71.9642592592593</v>
      </c>
    </row>
    <row r="1066" customFormat="false" ht="36" hidden="false" customHeight="true" outlineLevel="0" collapsed="false">
      <c r="B1066" s="68"/>
      <c r="C1066" s="68"/>
      <c r="D1066" s="140" t="n">
        <v>860</v>
      </c>
      <c r="E1066" s="140"/>
      <c r="F1066" s="138"/>
      <c r="G1066" s="138"/>
      <c r="H1066" s="82" t="n">
        <v>4191</v>
      </c>
      <c r="I1066" s="82"/>
      <c r="J1066" s="82"/>
      <c r="K1066" s="141" t="s">
        <v>90</v>
      </c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  <c r="V1066" s="141"/>
      <c r="W1066" s="141"/>
      <c r="X1066" s="95" t="n">
        <v>10000</v>
      </c>
      <c r="Y1066" s="95"/>
      <c r="Z1066" s="95"/>
      <c r="AA1066" s="95"/>
      <c r="AB1066" s="95"/>
      <c r="AC1066" s="95"/>
      <c r="AD1066" s="189" t="n">
        <f aca="false">X1066/2</f>
        <v>5000</v>
      </c>
      <c r="AE1066" s="189"/>
      <c r="AF1066" s="189"/>
      <c r="AG1066" s="189"/>
      <c r="AH1066" s="189"/>
      <c r="AI1066" s="189"/>
      <c r="AJ1066" s="30" t="n">
        <v>3886.07</v>
      </c>
      <c r="AK1066" s="30"/>
      <c r="AL1066" s="30"/>
      <c r="AM1066" s="30"/>
      <c r="AN1066" s="30"/>
      <c r="AO1066" s="30"/>
      <c r="AP1066" s="31" t="n">
        <f aca="false">AJ1066/AD1066*100</f>
        <v>77.7214</v>
      </c>
    </row>
    <row r="1067" customFormat="false" ht="18" hidden="false" customHeight="true" outlineLevel="0" collapsed="false">
      <c r="B1067" s="68"/>
      <c r="C1067" s="68"/>
      <c r="D1067" s="140" t="n">
        <v>860</v>
      </c>
      <c r="E1067" s="140"/>
      <c r="F1067" s="138"/>
      <c r="G1067" s="138"/>
      <c r="H1067" s="82" t="n">
        <v>4196</v>
      </c>
      <c r="I1067" s="82"/>
      <c r="J1067" s="82"/>
      <c r="K1067" s="141" t="s">
        <v>95</v>
      </c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  <c r="V1067" s="141"/>
      <c r="W1067" s="141"/>
      <c r="X1067" s="96" t="n">
        <v>800</v>
      </c>
      <c r="Y1067" s="96"/>
      <c r="Z1067" s="96"/>
      <c r="AA1067" s="96"/>
      <c r="AB1067" s="96"/>
      <c r="AC1067" s="96"/>
      <c r="AD1067" s="189" t="n">
        <f aca="false">X1067/2</f>
        <v>400</v>
      </c>
      <c r="AE1067" s="189"/>
      <c r="AF1067" s="189"/>
      <c r="AG1067" s="189"/>
      <c r="AH1067" s="189"/>
      <c r="AI1067" s="189"/>
      <c r="AJ1067" s="34" t="n">
        <v>0</v>
      </c>
      <c r="AK1067" s="34"/>
      <c r="AL1067" s="34"/>
      <c r="AM1067" s="34"/>
      <c r="AN1067" s="34"/>
      <c r="AO1067" s="34"/>
      <c r="AP1067" s="124" t="n">
        <f aca="false">AJ1067/AD1067*100</f>
        <v>0</v>
      </c>
    </row>
    <row r="1068" customFormat="false" ht="36" hidden="false" customHeight="true" outlineLevel="0" collapsed="false">
      <c r="B1068" s="145"/>
      <c r="C1068" s="145"/>
      <c r="D1068" s="137"/>
      <c r="E1068" s="137"/>
      <c r="F1068" s="146" t="n">
        <v>431</v>
      </c>
      <c r="G1068" s="146"/>
      <c r="H1068" s="79" t="s">
        <v>96</v>
      </c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94" t="n">
        <f aca="false">SUM(X1069:AC1071)</f>
        <v>15000</v>
      </c>
      <c r="Y1068" s="94"/>
      <c r="Z1068" s="94"/>
      <c r="AA1068" s="94"/>
      <c r="AB1068" s="94"/>
      <c r="AC1068" s="94"/>
      <c r="AD1068" s="188" t="n">
        <f aca="false">SUM(AD1069:AI1071)</f>
        <v>7500</v>
      </c>
      <c r="AE1068" s="188"/>
      <c r="AF1068" s="188"/>
      <c r="AG1068" s="188"/>
      <c r="AH1068" s="188"/>
      <c r="AI1068" s="188"/>
      <c r="AJ1068" s="26" t="n">
        <f aca="false">SUM(AJ1069:AO1071)</f>
        <v>3400</v>
      </c>
      <c r="AK1068" s="26"/>
      <c r="AL1068" s="26"/>
      <c r="AM1068" s="26"/>
      <c r="AN1068" s="26"/>
      <c r="AO1068" s="26"/>
      <c r="AP1068" s="27" t="n">
        <f aca="false">AJ1068/AD1068*100</f>
        <v>45.3333333333333</v>
      </c>
    </row>
    <row r="1069" customFormat="false" ht="36" hidden="false" customHeight="true" outlineLevel="0" collapsed="false">
      <c r="B1069" s="145"/>
      <c r="C1069" s="145"/>
      <c r="D1069" s="140" t="n">
        <v>860</v>
      </c>
      <c r="E1069" s="140"/>
      <c r="F1069" s="146"/>
      <c r="G1069" s="146"/>
      <c r="H1069" s="82" t="n">
        <v>4313</v>
      </c>
      <c r="I1069" s="82"/>
      <c r="J1069" s="82"/>
      <c r="K1069" s="141" t="s">
        <v>97</v>
      </c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  <c r="V1069" s="141"/>
      <c r="W1069" s="141"/>
      <c r="X1069" s="95" t="n">
        <v>4500</v>
      </c>
      <c r="Y1069" s="95"/>
      <c r="Z1069" s="95"/>
      <c r="AA1069" s="95"/>
      <c r="AB1069" s="95"/>
      <c r="AC1069" s="95"/>
      <c r="AD1069" s="189" t="n">
        <f aca="false">X1069/2</f>
        <v>2250</v>
      </c>
      <c r="AE1069" s="189"/>
      <c r="AF1069" s="189"/>
      <c r="AG1069" s="189"/>
      <c r="AH1069" s="189"/>
      <c r="AI1069" s="189"/>
      <c r="AJ1069" s="30" t="n">
        <v>0</v>
      </c>
      <c r="AK1069" s="30"/>
      <c r="AL1069" s="30"/>
      <c r="AM1069" s="30"/>
      <c r="AN1069" s="30"/>
      <c r="AO1069" s="30"/>
      <c r="AP1069" s="31" t="n">
        <f aca="false">AJ1069/AD1069*100</f>
        <v>0</v>
      </c>
    </row>
    <row r="1070" customFormat="false" ht="36" hidden="false" customHeight="true" outlineLevel="0" collapsed="false">
      <c r="B1070" s="145"/>
      <c r="C1070" s="145"/>
      <c r="D1070" s="140" t="n">
        <v>860</v>
      </c>
      <c r="E1070" s="140"/>
      <c r="F1070" s="146"/>
      <c r="G1070" s="146"/>
      <c r="H1070" s="82" t="n">
        <v>4314</v>
      </c>
      <c r="I1070" s="82"/>
      <c r="J1070" s="82"/>
      <c r="K1070" s="141" t="s">
        <v>98</v>
      </c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  <c r="V1070" s="141"/>
      <c r="W1070" s="141"/>
      <c r="X1070" s="95" t="n">
        <v>8000</v>
      </c>
      <c r="Y1070" s="95"/>
      <c r="Z1070" s="95"/>
      <c r="AA1070" s="95"/>
      <c r="AB1070" s="95"/>
      <c r="AC1070" s="95"/>
      <c r="AD1070" s="189" t="n">
        <f aca="false">X1070/2</f>
        <v>4000</v>
      </c>
      <c r="AE1070" s="189"/>
      <c r="AF1070" s="189"/>
      <c r="AG1070" s="189"/>
      <c r="AH1070" s="189"/>
      <c r="AI1070" s="189"/>
      <c r="AJ1070" s="30" t="n">
        <v>3400</v>
      </c>
      <c r="AK1070" s="30"/>
      <c r="AL1070" s="30"/>
      <c r="AM1070" s="30"/>
      <c r="AN1070" s="30"/>
      <c r="AO1070" s="30"/>
      <c r="AP1070" s="31" t="n">
        <f aca="false">AJ1070/AD1070*100</f>
        <v>85</v>
      </c>
    </row>
    <row r="1071" customFormat="false" ht="18" hidden="false" customHeight="true" outlineLevel="0" collapsed="false">
      <c r="B1071" s="145"/>
      <c r="C1071" s="145"/>
      <c r="D1071" s="140" t="n">
        <v>860</v>
      </c>
      <c r="E1071" s="140"/>
      <c r="F1071" s="146"/>
      <c r="G1071" s="146"/>
      <c r="H1071" s="82" t="n">
        <v>4319</v>
      </c>
      <c r="I1071" s="82"/>
      <c r="J1071" s="82"/>
      <c r="K1071" s="141" t="s">
        <v>102</v>
      </c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  <c r="V1071" s="141"/>
      <c r="W1071" s="141"/>
      <c r="X1071" s="95" t="n">
        <v>2500</v>
      </c>
      <c r="Y1071" s="95"/>
      <c r="Z1071" s="95"/>
      <c r="AA1071" s="95"/>
      <c r="AB1071" s="95"/>
      <c r="AC1071" s="95"/>
      <c r="AD1071" s="189" t="n">
        <f aca="false">X1071/2</f>
        <v>1250</v>
      </c>
      <c r="AE1071" s="189"/>
      <c r="AF1071" s="189"/>
      <c r="AG1071" s="189"/>
      <c r="AH1071" s="189"/>
      <c r="AI1071" s="189"/>
      <c r="AJ1071" s="30" t="n">
        <v>0</v>
      </c>
      <c r="AK1071" s="30"/>
      <c r="AL1071" s="30"/>
      <c r="AM1071" s="30"/>
      <c r="AN1071" s="30"/>
      <c r="AO1071" s="30"/>
      <c r="AP1071" s="124" t="n">
        <f aca="false">AJ1071/AD1071*100</f>
        <v>0</v>
      </c>
    </row>
    <row r="1072" customFormat="false" ht="18" hidden="false" customHeight="true" outlineLevel="0" collapsed="false">
      <c r="B1072" s="135" t="n">
        <v>20</v>
      </c>
      <c r="C1072" s="135"/>
      <c r="D1072" s="194" t="s">
        <v>128</v>
      </c>
      <c r="E1072" s="194"/>
      <c r="F1072" s="194"/>
      <c r="G1072" s="194"/>
      <c r="H1072" s="194"/>
      <c r="I1072" s="194"/>
      <c r="J1072" s="194"/>
      <c r="K1072" s="194"/>
      <c r="L1072" s="194"/>
      <c r="M1072" s="194"/>
      <c r="N1072" s="194"/>
      <c r="O1072" s="194"/>
      <c r="P1072" s="194"/>
      <c r="Q1072" s="194"/>
      <c r="R1072" s="194"/>
      <c r="S1072" s="194"/>
      <c r="T1072" s="194"/>
      <c r="U1072" s="194"/>
      <c r="V1072" s="194"/>
      <c r="W1072" s="194"/>
      <c r="X1072" s="153" t="n">
        <f aca="false">X1044+X1050+X1053+X1057+X1060+X1063+X1065+X1068</f>
        <v>171300</v>
      </c>
      <c r="Y1072" s="153"/>
      <c r="Z1072" s="153"/>
      <c r="AA1072" s="153"/>
      <c r="AB1072" s="153"/>
      <c r="AC1072" s="153"/>
      <c r="AD1072" s="190" t="n">
        <f aca="false">AD1044+AD1050+AD1053+AD1057+AD1060+AD1063+AD1065+AD1068</f>
        <v>85650</v>
      </c>
      <c r="AE1072" s="190"/>
      <c r="AF1072" s="190"/>
      <c r="AG1072" s="190"/>
      <c r="AH1072" s="190"/>
      <c r="AI1072" s="190"/>
      <c r="AJ1072" s="133" t="n">
        <f aca="false">AJ1044+AJ1050+AJ1053+AJ1057+AJ1060+AJ1063+AJ1065+AJ1068</f>
        <v>60986.58</v>
      </c>
      <c r="AK1072" s="133"/>
      <c r="AL1072" s="133"/>
      <c r="AM1072" s="133"/>
      <c r="AN1072" s="133"/>
      <c r="AO1072" s="133"/>
      <c r="AP1072" s="157" t="n">
        <f aca="false">AJ1072/AD1072*100</f>
        <v>71.2044133099825</v>
      </c>
    </row>
    <row r="1073" customFormat="false" ht="18" hidden="false" customHeight="true" outlineLevel="0" collapsed="false">
      <c r="B1073" s="135"/>
      <c r="C1073" s="135"/>
      <c r="D1073" s="194"/>
      <c r="E1073" s="194"/>
      <c r="F1073" s="194"/>
      <c r="G1073" s="194"/>
      <c r="H1073" s="194"/>
      <c r="I1073" s="194"/>
      <c r="J1073" s="194"/>
      <c r="K1073" s="194"/>
      <c r="L1073" s="194"/>
      <c r="M1073" s="194"/>
      <c r="N1073" s="194"/>
      <c r="O1073" s="194"/>
      <c r="P1073" s="194"/>
      <c r="Q1073" s="194"/>
      <c r="R1073" s="194"/>
      <c r="S1073" s="194"/>
      <c r="T1073" s="194"/>
      <c r="U1073" s="194"/>
      <c r="V1073" s="194"/>
      <c r="W1073" s="194"/>
      <c r="X1073" s="153"/>
      <c r="Y1073" s="153"/>
      <c r="Z1073" s="153"/>
      <c r="AA1073" s="153"/>
      <c r="AB1073" s="153"/>
      <c r="AC1073" s="153"/>
      <c r="AD1073" s="190"/>
      <c r="AE1073" s="190"/>
      <c r="AF1073" s="190"/>
      <c r="AG1073" s="190"/>
      <c r="AH1073" s="190"/>
      <c r="AI1073" s="190"/>
      <c r="AJ1073" s="133"/>
      <c r="AK1073" s="133"/>
      <c r="AL1073" s="133"/>
      <c r="AM1073" s="133"/>
      <c r="AN1073" s="133"/>
      <c r="AO1073" s="133"/>
      <c r="AP1073" s="157"/>
    </row>
    <row r="1081" customFormat="false" ht="18" hidden="false" customHeight="true" outlineLevel="0" collapsed="false">
      <c r="B1081" s="110" t="s">
        <v>120</v>
      </c>
      <c r="C1081" s="110"/>
      <c r="D1081" s="110" t="s">
        <v>121</v>
      </c>
      <c r="E1081" s="110"/>
      <c r="F1081" s="110" t="s">
        <v>122</v>
      </c>
      <c r="G1081" s="110"/>
      <c r="H1081" s="110" t="s">
        <v>123</v>
      </c>
      <c r="I1081" s="110"/>
      <c r="J1081" s="71" t="s">
        <v>124</v>
      </c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 t="s">
        <v>37</v>
      </c>
      <c r="Y1081" s="71"/>
      <c r="Z1081" s="71"/>
      <c r="AA1081" s="71"/>
      <c r="AB1081" s="71"/>
      <c r="AC1081" s="71"/>
      <c r="AD1081" s="72" t="s">
        <v>38</v>
      </c>
      <c r="AE1081" s="72"/>
      <c r="AF1081" s="72"/>
      <c r="AG1081" s="72"/>
      <c r="AH1081" s="72"/>
      <c r="AI1081" s="72"/>
      <c r="AJ1081" s="73" t="s">
        <v>39</v>
      </c>
      <c r="AK1081" s="73"/>
      <c r="AL1081" s="73"/>
      <c r="AM1081" s="73"/>
      <c r="AN1081" s="73"/>
      <c r="AO1081" s="73"/>
      <c r="AP1081" s="74" t="s">
        <v>5</v>
      </c>
    </row>
    <row r="1082" customFormat="false" ht="21.75" hidden="false" customHeight="true" outlineLevel="0" collapsed="false">
      <c r="B1082" s="110"/>
      <c r="C1082" s="110"/>
      <c r="D1082" s="110"/>
      <c r="E1082" s="110"/>
      <c r="F1082" s="110"/>
      <c r="G1082" s="110"/>
      <c r="H1082" s="110"/>
      <c r="I1082" s="110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2"/>
      <c r="AE1082" s="72"/>
      <c r="AF1082" s="72"/>
      <c r="AG1082" s="72"/>
      <c r="AH1082" s="72"/>
      <c r="AI1082" s="72"/>
      <c r="AJ1082" s="73"/>
      <c r="AK1082" s="73"/>
      <c r="AL1082" s="73"/>
      <c r="AM1082" s="73"/>
      <c r="AN1082" s="73"/>
      <c r="AO1082" s="73"/>
      <c r="AP1082" s="74"/>
    </row>
    <row r="1083" customFormat="false" ht="18" hidden="false" customHeight="true" outlineLevel="0" collapsed="false">
      <c r="B1083" s="135" t="n">
        <v>201</v>
      </c>
      <c r="C1083" s="135"/>
      <c r="D1083" s="158" t="s">
        <v>163</v>
      </c>
      <c r="E1083" s="158"/>
      <c r="F1083" s="158"/>
      <c r="G1083" s="158"/>
      <c r="H1083" s="158"/>
      <c r="I1083" s="158"/>
      <c r="J1083" s="158"/>
      <c r="K1083" s="158"/>
      <c r="L1083" s="158"/>
      <c r="M1083" s="158"/>
      <c r="N1083" s="158"/>
      <c r="O1083" s="158"/>
      <c r="P1083" s="158"/>
      <c r="Q1083" s="158"/>
      <c r="R1083" s="158"/>
      <c r="S1083" s="158"/>
      <c r="T1083" s="158"/>
      <c r="U1083" s="158"/>
      <c r="V1083" s="158"/>
      <c r="W1083" s="158"/>
      <c r="X1083" s="158"/>
      <c r="Y1083" s="158"/>
      <c r="Z1083" s="158"/>
      <c r="AA1083" s="158"/>
      <c r="AB1083" s="158"/>
      <c r="AC1083" s="158"/>
      <c r="AD1083" s="158"/>
      <c r="AE1083" s="158"/>
      <c r="AF1083" s="158"/>
      <c r="AG1083" s="158"/>
      <c r="AH1083" s="158"/>
      <c r="AI1083" s="158"/>
      <c r="AJ1083" s="158"/>
      <c r="AK1083" s="158"/>
      <c r="AL1083" s="158"/>
      <c r="AM1083" s="158"/>
      <c r="AN1083" s="158"/>
      <c r="AO1083" s="158"/>
      <c r="AP1083" s="158"/>
    </row>
    <row r="1084" customFormat="false" ht="18" hidden="false" customHeight="true" outlineLevel="0" collapsed="false">
      <c r="B1084" s="135"/>
      <c r="C1084" s="135"/>
      <c r="D1084" s="158"/>
      <c r="E1084" s="158"/>
      <c r="F1084" s="158"/>
      <c r="G1084" s="158"/>
      <c r="H1084" s="158"/>
      <c r="I1084" s="158"/>
      <c r="J1084" s="158"/>
      <c r="K1084" s="158"/>
      <c r="L1084" s="158"/>
      <c r="M1084" s="158"/>
      <c r="N1084" s="158"/>
      <c r="O1084" s="158"/>
      <c r="P1084" s="158"/>
      <c r="Q1084" s="158"/>
      <c r="R1084" s="158"/>
      <c r="S1084" s="158"/>
      <c r="T1084" s="158"/>
      <c r="U1084" s="158"/>
      <c r="V1084" s="158"/>
      <c r="W1084" s="158"/>
      <c r="X1084" s="158"/>
      <c r="Y1084" s="158"/>
      <c r="Z1084" s="158"/>
      <c r="AA1084" s="158"/>
      <c r="AB1084" s="158"/>
      <c r="AC1084" s="158"/>
      <c r="AD1084" s="158"/>
      <c r="AE1084" s="158"/>
      <c r="AF1084" s="158"/>
      <c r="AG1084" s="158"/>
      <c r="AH1084" s="158"/>
      <c r="AI1084" s="158"/>
      <c r="AJ1084" s="158"/>
      <c r="AK1084" s="158"/>
      <c r="AL1084" s="158"/>
      <c r="AM1084" s="158"/>
      <c r="AN1084" s="158"/>
      <c r="AO1084" s="158"/>
      <c r="AP1084" s="158"/>
    </row>
    <row r="1085" customFormat="false" ht="36" hidden="false" customHeight="true" outlineLevel="0" collapsed="false">
      <c r="B1085" s="68"/>
      <c r="C1085" s="68"/>
      <c r="D1085" s="137"/>
      <c r="E1085" s="137"/>
      <c r="F1085" s="138" t="n">
        <v>411</v>
      </c>
      <c r="G1085" s="138"/>
      <c r="H1085" s="139" t="s">
        <v>51</v>
      </c>
      <c r="I1085" s="139"/>
      <c r="J1085" s="139"/>
      <c r="K1085" s="139"/>
      <c r="L1085" s="139"/>
      <c r="M1085" s="139"/>
      <c r="N1085" s="139"/>
      <c r="O1085" s="139"/>
      <c r="P1085" s="139"/>
      <c r="Q1085" s="139"/>
      <c r="R1085" s="139"/>
      <c r="S1085" s="139"/>
      <c r="T1085" s="139"/>
      <c r="U1085" s="139"/>
      <c r="V1085" s="139"/>
      <c r="W1085" s="139"/>
      <c r="X1085" s="94" t="n">
        <f aca="false">SUM(X1086:X1090)</f>
        <v>108600</v>
      </c>
      <c r="Y1085" s="94"/>
      <c r="Z1085" s="94"/>
      <c r="AA1085" s="94"/>
      <c r="AB1085" s="94"/>
      <c r="AC1085" s="94"/>
      <c r="AD1085" s="26" t="n">
        <f aca="false">SUM(AD1086:AD1090)</f>
        <v>54300</v>
      </c>
      <c r="AE1085" s="26"/>
      <c r="AF1085" s="26"/>
      <c r="AG1085" s="26"/>
      <c r="AH1085" s="26"/>
      <c r="AI1085" s="26"/>
      <c r="AJ1085" s="174" t="n">
        <f aca="false">SUM(AJ1086:AJ1090)</f>
        <v>53550.23</v>
      </c>
      <c r="AK1085" s="174"/>
      <c r="AL1085" s="174"/>
      <c r="AM1085" s="174"/>
      <c r="AN1085" s="174"/>
      <c r="AO1085" s="174"/>
      <c r="AP1085" s="27" t="n">
        <f aca="false">AJ1085/AD1085*100</f>
        <v>98.6192081031308</v>
      </c>
    </row>
    <row r="1086" customFormat="false" ht="18" hidden="false" customHeight="true" outlineLevel="0" collapsed="false">
      <c r="B1086" s="68"/>
      <c r="C1086" s="68"/>
      <c r="D1086" s="140" t="n">
        <v>860</v>
      </c>
      <c r="E1086" s="140"/>
      <c r="F1086" s="138"/>
      <c r="G1086" s="138"/>
      <c r="H1086" s="82" t="n">
        <v>4111</v>
      </c>
      <c r="I1086" s="82"/>
      <c r="J1086" s="82"/>
      <c r="K1086" s="141" t="s">
        <v>52</v>
      </c>
      <c r="L1086" s="141"/>
      <c r="M1086" s="141"/>
      <c r="N1086" s="141"/>
      <c r="O1086" s="141"/>
      <c r="P1086" s="141"/>
      <c r="Q1086" s="141"/>
      <c r="R1086" s="141"/>
      <c r="S1086" s="141"/>
      <c r="T1086" s="141"/>
      <c r="U1086" s="141"/>
      <c r="V1086" s="141"/>
      <c r="W1086" s="141"/>
      <c r="X1086" s="95" t="n">
        <v>65900</v>
      </c>
      <c r="Y1086" s="95"/>
      <c r="Z1086" s="95"/>
      <c r="AA1086" s="95"/>
      <c r="AB1086" s="95"/>
      <c r="AC1086" s="95"/>
      <c r="AD1086" s="30" t="n">
        <f aca="false">X1086/2</f>
        <v>32950</v>
      </c>
      <c r="AE1086" s="30"/>
      <c r="AF1086" s="30"/>
      <c r="AG1086" s="30"/>
      <c r="AH1086" s="30"/>
      <c r="AI1086" s="30"/>
      <c r="AJ1086" s="175" t="n">
        <v>32514.3</v>
      </c>
      <c r="AK1086" s="175"/>
      <c r="AL1086" s="175"/>
      <c r="AM1086" s="175"/>
      <c r="AN1086" s="175"/>
      <c r="AO1086" s="175"/>
      <c r="AP1086" s="31" t="n">
        <f aca="false">AJ1086/AD1086*100</f>
        <v>98.6776934749621</v>
      </c>
    </row>
    <row r="1087" customFormat="false" ht="18" hidden="false" customHeight="true" outlineLevel="0" collapsed="false">
      <c r="B1087" s="68"/>
      <c r="C1087" s="68"/>
      <c r="D1087" s="140" t="n">
        <v>860</v>
      </c>
      <c r="E1087" s="140"/>
      <c r="F1087" s="138"/>
      <c r="G1087" s="138"/>
      <c r="H1087" s="82" t="n">
        <v>4112</v>
      </c>
      <c r="I1087" s="82"/>
      <c r="J1087" s="82"/>
      <c r="K1087" s="142" t="s">
        <v>53</v>
      </c>
      <c r="L1087" s="142"/>
      <c r="M1087" s="142"/>
      <c r="N1087" s="142"/>
      <c r="O1087" s="142"/>
      <c r="P1087" s="142"/>
      <c r="Q1087" s="142"/>
      <c r="R1087" s="142"/>
      <c r="S1087" s="142"/>
      <c r="T1087" s="142"/>
      <c r="U1087" s="142"/>
      <c r="V1087" s="142"/>
      <c r="W1087" s="142"/>
      <c r="X1087" s="95" t="n">
        <v>8800</v>
      </c>
      <c r="Y1087" s="95"/>
      <c r="Z1087" s="95"/>
      <c r="AA1087" s="95"/>
      <c r="AB1087" s="95"/>
      <c r="AC1087" s="95"/>
      <c r="AD1087" s="30" t="n">
        <f aca="false">X1087/2</f>
        <v>4400</v>
      </c>
      <c r="AE1087" s="30"/>
      <c r="AF1087" s="30"/>
      <c r="AG1087" s="30"/>
      <c r="AH1087" s="30"/>
      <c r="AI1087" s="30"/>
      <c r="AJ1087" s="175" t="n">
        <v>4367.75</v>
      </c>
      <c r="AK1087" s="175"/>
      <c r="AL1087" s="175"/>
      <c r="AM1087" s="175"/>
      <c r="AN1087" s="175"/>
      <c r="AO1087" s="175"/>
      <c r="AP1087" s="31" t="n">
        <f aca="false">AJ1087/AD1087*100</f>
        <v>99.2670454545455</v>
      </c>
    </row>
    <row r="1088" customFormat="false" ht="18" hidden="false" customHeight="true" outlineLevel="0" collapsed="false">
      <c r="B1088" s="68"/>
      <c r="C1088" s="68"/>
      <c r="D1088" s="140" t="n">
        <v>860</v>
      </c>
      <c r="E1088" s="140"/>
      <c r="F1088" s="138"/>
      <c r="G1088" s="138"/>
      <c r="H1088" s="82" t="n">
        <v>4113</v>
      </c>
      <c r="I1088" s="82"/>
      <c r="J1088" s="82"/>
      <c r="K1088" s="141" t="s">
        <v>54</v>
      </c>
      <c r="L1088" s="141"/>
      <c r="M1088" s="141"/>
      <c r="N1088" s="141"/>
      <c r="O1088" s="141"/>
      <c r="P1088" s="141"/>
      <c r="Q1088" s="141"/>
      <c r="R1088" s="141"/>
      <c r="S1088" s="141"/>
      <c r="T1088" s="141"/>
      <c r="U1088" s="141"/>
      <c r="V1088" s="141"/>
      <c r="W1088" s="141"/>
      <c r="X1088" s="95" t="n">
        <v>23600</v>
      </c>
      <c r="Y1088" s="95"/>
      <c r="Z1088" s="95"/>
      <c r="AA1088" s="95"/>
      <c r="AB1088" s="95"/>
      <c r="AC1088" s="95"/>
      <c r="AD1088" s="30" t="n">
        <f aca="false">X1088/2</f>
        <v>11800</v>
      </c>
      <c r="AE1088" s="30"/>
      <c r="AF1088" s="30"/>
      <c r="AG1088" s="30"/>
      <c r="AH1088" s="30"/>
      <c r="AI1088" s="30"/>
      <c r="AJ1088" s="175" t="n">
        <v>11648.18</v>
      </c>
      <c r="AK1088" s="175"/>
      <c r="AL1088" s="175"/>
      <c r="AM1088" s="175"/>
      <c r="AN1088" s="175"/>
      <c r="AO1088" s="175"/>
      <c r="AP1088" s="31" t="n">
        <f aca="false">AJ1088/AD1088*100</f>
        <v>98.7133898305085</v>
      </c>
    </row>
    <row r="1089" customFormat="false" ht="18" hidden="false" customHeight="true" outlineLevel="0" collapsed="false">
      <c r="B1089" s="68"/>
      <c r="C1089" s="68"/>
      <c r="D1089" s="140" t="n">
        <v>860</v>
      </c>
      <c r="E1089" s="140"/>
      <c r="F1089" s="138"/>
      <c r="G1089" s="138"/>
      <c r="H1089" s="82" t="n">
        <v>4114</v>
      </c>
      <c r="I1089" s="82"/>
      <c r="J1089" s="82"/>
      <c r="K1089" s="141" t="s">
        <v>55</v>
      </c>
      <c r="L1089" s="141"/>
      <c r="M1089" s="141"/>
      <c r="N1089" s="141"/>
      <c r="O1089" s="141"/>
      <c r="P1089" s="141"/>
      <c r="Q1089" s="141"/>
      <c r="R1089" s="141"/>
      <c r="S1089" s="141"/>
      <c r="T1089" s="141"/>
      <c r="U1089" s="141"/>
      <c r="V1089" s="141"/>
      <c r="W1089" s="141"/>
      <c r="X1089" s="95" t="n">
        <v>9100</v>
      </c>
      <c r="Y1089" s="95"/>
      <c r="Z1089" s="95"/>
      <c r="AA1089" s="95"/>
      <c r="AB1089" s="95"/>
      <c r="AC1089" s="95"/>
      <c r="AD1089" s="30" t="n">
        <f aca="false">X1089/2</f>
        <v>4550</v>
      </c>
      <c r="AE1089" s="30"/>
      <c r="AF1089" s="30"/>
      <c r="AG1089" s="30"/>
      <c r="AH1089" s="30"/>
      <c r="AI1089" s="30"/>
      <c r="AJ1089" s="175" t="n">
        <v>4452.37</v>
      </c>
      <c r="AK1089" s="175"/>
      <c r="AL1089" s="175"/>
      <c r="AM1089" s="175"/>
      <c r="AN1089" s="175"/>
      <c r="AO1089" s="175"/>
      <c r="AP1089" s="31" t="n">
        <f aca="false">AJ1089/AD1089*100</f>
        <v>97.8542857142857</v>
      </c>
    </row>
    <row r="1090" customFormat="false" ht="18" hidden="false" customHeight="true" outlineLevel="0" collapsed="false">
      <c r="B1090" s="68"/>
      <c r="C1090" s="68"/>
      <c r="D1090" s="143" t="n">
        <v>860</v>
      </c>
      <c r="E1090" s="143"/>
      <c r="F1090" s="138"/>
      <c r="G1090" s="138"/>
      <c r="H1090" s="32" t="n">
        <v>4115</v>
      </c>
      <c r="I1090" s="32"/>
      <c r="J1090" s="32"/>
      <c r="K1090" s="144" t="s">
        <v>56</v>
      </c>
      <c r="L1090" s="144"/>
      <c r="M1090" s="144"/>
      <c r="N1090" s="144"/>
      <c r="O1090" s="144"/>
      <c r="P1090" s="144"/>
      <c r="Q1090" s="144"/>
      <c r="R1090" s="144"/>
      <c r="S1090" s="144"/>
      <c r="T1090" s="144"/>
      <c r="U1090" s="144"/>
      <c r="V1090" s="144"/>
      <c r="W1090" s="144"/>
      <c r="X1090" s="96" t="n">
        <v>1200</v>
      </c>
      <c r="Y1090" s="96"/>
      <c r="Z1090" s="96"/>
      <c r="AA1090" s="96"/>
      <c r="AB1090" s="96"/>
      <c r="AC1090" s="96"/>
      <c r="AD1090" s="30" t="n">
        <f aca="false">X1090/2</f>
        <v>600</v>
      </c>
      <c r="AE1090" s="30"/>
      <c r="AF1090" s="30"/>
      <c r="AG1090" s="30"/>
      <c r="AH1090" s="30"/>
      <c r="AI1090" s="30"/>
      <c r="AJ1090" s="176" t="n">
        <v>567.63</v>
      </c>
      <c r="AK1090" s="176"/>
      <c r="AL1090" s="176"/>
      <c r="AM1090" s="176"/>
      <c r="AN1090" s="176"/>
      <c r="AO1090" s="176"/>
      <c r="AP1090" s="124" t="n">
        <f aca="false">AJ1090/AD1090*100</f>
        <v>94.605</v>
      </c>
    </row>
    <row r="1091" customFormat="false" ht="18" hidden="false" customHeight="true" outlineLevel="0" collapsed="false">
      <c r="B1091" s="68"/>
      <c r="C1091" s="68"/>
      <c r="D1091" s="137"/>
      <c r="E1091" s="137"/>
      <c r="F1091" s="138" t="n">
        <v>412</v>
      </c>
      <c r="G1091" s="138"/>
      <c r="H1091" s="139" t="s">
        <v>57</v>
      </c>
      <c r="I1091" s="139"/>
      <c r="J1091" s="139"/>
      <c r="K1091" s="139"/>
      <c r="L1091" s="139"/>
      <c r="M1091" s="139"/>
      <c r="N1091" s="139"/>
      <c r="O1091" s="139"/>
      <c r="P1091" s="139"/>
      <c r="Q1091" s="139"/>
      <c r="R1091" s="139"/>
      <c r="S1091" s="139"/>
      <c r="T1091" s="139"/>
      <c r="U1091" s="139"/>
      <c r="V1091" s="139"/>
      <c r="W1091" s="139"/>
      <c r="X1091" s="94" t="n">
        <f aca="false">SUM(X1092:X1093)</f>
        <v>12800</v>
      </c>
      <c r="Y1091" s="94"/>
      <c r="Z1091" s="94"/>
      <c r="AA1091" s="94"/>
      <c r="AB1091" s="94"/>
      <c r="AC1091" s="94"/>
      <c r="AD1091" s="26" t="n">
        <f aca="false">SUM(AD1092:AD1093)</f>
        <v>6400</v>
      </c>
      <c r="AE1091" s="26"/>
      <c r="AF1091" s="26"/>
      <c r="AG1091" s="26"/>
      <c r="AH1091" s="26"/>
      <c r="AI1091" s="26"/>
      <c r="AJ1091" s="174" t="n">
        <f aca="false">SUM(AJ1092:AJ1093)</f>
        <v>6132.32</v>
      </c>
      <c r="AK1091" s="174"/>
      <c r="AL1091" s="174"/>
      <c r="AM1091" s="174"/>
      <c r="AN1091" s="174"/>
      <c r="AO1091" s="174"/>
      <c r="AP1091" s="27" t="n">
        <f aca="false">AJ1091/AD1091*100</f>
        <v>95.8175</v>
      </c>
    </row>
    <row r="1092" customFormat="false" ht="18" hidden="false" customHeight="true" outlineLevel="0" collapsed="false">
      <c r="B1092" s="68"/>
      <c r="C1092" s="68"/>
      <c r="D1092" s="140" t="n">
        <v>860</v>
      </c>
      <c r="E1092" s="140"/>
      <c r="F1092" s="138"/>
      <c r="G1092" s="138"/>
      <c r="H1092" s="82" t="n">
        <v>4123</v>
      </c>
      <c r="I1092" s="82"/>
      <c r="J1092" s="82"/>
      <c r="K1092" s="141" t="s">
        <v>58</v>
      </c>
      <c r="L1092" s="141"/>
      <c r="M1092" s="141"/>
      <c r="N1092" s="141"/>
      <c r="O1092" s="141"/>
      <c r="P1092" s="141"/>
      <c r="Q1092" s="141"/>
      <c r="R1092" s="141"/>
      <c r="S1092" s="141"/>
      <c r="T1092" s="141"/>
      <c r="U1092" s="141"/>
      <c r="V1092" s="141"/>
      <c r="W1092" s="141"/>
      <c r="X1092" s="95" t="n">
        <v>4300</v>
      </c>
      <c r="Y1092" s="95"/>
      <c r="Z1092" s="95"/>
      <c r="AA1092" s="95"/>
      <c r="AB1092" s="95"/>
      <c r="AC1092" s="95"/>
      <c r="AD1092" s="30" t="n">
        <f aca="false">X1092/2</f>
        <v>2150</v>
      </c>
      <c r="AE1092" s="30"/>
      <c r="AF1092" s="30"/>
      <c r="AG1092" s="30"/>
      <c r="AH1092" s="30"/>
      <c r="AI1092" s="30"/>
      <c r="AJ1092" s="175" t="n">
        <v>2214</v>
      </c>
      <c r="AK1092" s="175"/>
      <c r="AL1092" s="175"/>
      <c r="AM1092" s="175"/>
      <c r="AN1092" s="175"/>
      <c r="AO1092" s="175"/>
      <c r="AP1092" s="31" t="n">
        <f aca="false">AJ1092/AD1092*100</f>
        <v>102.976744186047</v>
      </c>
    </row>
    <row r="1093" customFormat="false" ht="18" hidden="false" customHeight="true" outlineLevel="0" collapsed="false">
      <c r="B1093" s="68"/>
      <c r="C1093" s="68"/>
      <c r="D1093" s="143" t="n">
        <v>860</v>
      </c>
      <c r="E1093" s="143"/>
      <c r="F1093" s="138"/>
      <c r="G1093" s="138"/>
      <c r="H1093" s="32" t="n">
        <v>4127</v>
      </c>
      <c r="I1093" s="32"/>
      <c r="J1093" s="32"/>
      <c r="K1093" s="147" t="s">
        <v>24</v>
      </c>
      <c r="L1093" s="147"/>
      <c r="M1093" s="147"/>
      <c r="N1093" s="147"/>
      <c r="O1093" s="147"/>
      <c r="P1093" s="147"/>
      <c r="Q1093" s="147"/>
      <c r="R1093" s="147"/>
      <c r="S1093" s="147"/>
      <c r="T1093" s="147"/>
      <c r="U1093" s="147"/>
      <c r="V1093" s="147"/>
      <c r="W1093" s="147"/>
      <c r="X1093" s="96" t="n">
        <v>8500</v>
      </c>
      <c r="Y1093" s="96"/>
      <c r="Z1093" s="96"/>
      <c r="AA1093" s="96"/>
      <c r="AB1093" s="96"/>
      <c r="AC1093" s="96"/>
      <c r="AD1093" s="30" t="n">
        <f aca="false">X1093/2</f>
        <v>4250</v>
      </c>
      <c r="AE1093" s="30"/>
      <c r="AF1093" s="30"/>
      <c r="AG1093" s="30"/>
      <c r="AH1093" s="30"/>
      <c r="AI1093" s="30"/>
      <c r="AJ1093" s="176" t="n">
        <v>3918.32</v>
      </c>
      <c r="AK1093" s="176"/>
      <c r="AL1093" s="176"/>
      <c r="AM1093" s="176"/>
      <c r="AN1093" s="176"/>
      <c r="AO1093" s="176"/>
      <c r="AP1093" s="124" t="n">
        <f aca="false">AJ1093/AD1093*100</f>
        <v>92.1957647058824</v>
      </c>
    </row>
    <row r="1094" customFormat="false" ht="18" hidden="false" customHeight="true" outlineLevel="0" collapsed="false">
      <c r="B1094" s="161"/>
      <c r="C1094" s="161"/>
      <c r="D1094" s="137"/>
      <c r="E1094" s="137"/>
      <c r="F1094" s="162" t="n">
        <v>413</v>
      </c>
      <c r="G1094" s="162"/>
      <c r="H1094" s="139" t="s">
        <v>61</v>
      </c>
      <c r="I1094" s="139"/>
      <c r="J1094" s="139"/>
      <c r="K1094" s="139"/>
      <c r="L1094" s="139"/>
      <c r="M1094" s="139"/>
      <c r="N1094" s="139"/>
      <c r="O1094" s="139"/>
      <c r="P1094" s="139"/>
      <c r="Q1094" s="139"/>
      <c r="R1094" s="139"/>
      <c r="S1094" s="139"/>
      <c r="T1094" s="139"/>
      <c r="U1094" s="139"/>
      <c r="V1094" s="139"/>
      <c r="W1094" s="139"/>
      <c r="X1094" s="94" t="n">
        <f aca="false">SUM(X1095:X1097)</f>
        <v>7250</v>
      </c>
      <c r="Y1094" s="94"/>
      <c r="Z1094" s="94"/>
      <c r="AA1094" s="94"/>
      <c r="AB1094" s="94"/>
      <c r="AC1094" s="94"/>
      <c r="AD1094" s="26" t="n">
        <f aca="false">SUM(AD1095:AD1097)</f>
        <v>3625</v>
      </c>
      <c r="AE1094" s="26"/>
      <c r="AF1094" s="26"/>
      <c r="AG1094" s="26"/>
      <c r="AH1094" s="26"/>
      <c r="AI1094" s="26"/>
      <c r="AJ1094" s="174" t="n">
        <f aca="false">SUM(AJ1095:AJ1097)</f>
        <v>1334.85</v>
      </c>
      <c r="AK1094" s="174"/>
      <c r="AL1094" s="174"/>
      <c r="AM1094" s="174"/>
      <c r="AN1094" s="174"/>
      <c r="AO1094" s="174"/>
      <c r="AP1094" s="27" t="n">
        <f aca="false">AJ1094/AD1094*100</f>
        <v>36.8234482758621</v>
      </c>
    </row>
    <row r="1095" customFormat="false" ht="18" hidden="false" customHeight="true" outlineLevel="0" collapsed="false">
      <c r="B1095" s="161"/>
      <c r="C1095" s="161"/>
      <c r="D1095" s="140" t="n">
        <v>860</v>
      </c>
      <c r="E1095" s="140"/>
      <c r="F1095" s="162"/>
      <c r="G1095" s="162"/>
      <c r="H1095" s="82" t="n">
        <v>4131</v>
      </c>
      <c r="I1095" s="82"/>
      <c r="J1095" s="82"/>
      <c r="K1095" s="141" t="s">
        <v>62</v>
      </c>
      <c r="L1095" s="141"/>
      <c r="M1095" s="141"/>
      <c r="N1095" s="141"/>
      <c r="O1095" s="141"/>
      <c r="P1095" s="141"/>
      <c r="Q1095" s="141"/>
      <c r="R1095" s="141"/>
      <c r="S1095" s="141"/>
      <c r="T1095" s="141"/>
      <c r="U1095" s="141"/>
      <c r="V1095" s="141"/>
      <c r="W1095" s="141"/>
      <c r="X1095" s="95" t="n">
        <v>2100</v>
      </c>
      <c r="Y1095" s="95"/>
      <c r="Z1095" s="95"/>
      <c r="AA1095" s="95"/>
      <c r="AB1095" s="95"/>
      <c r="AC1095" s="95"/>
      <c r="AD1095" s="30" t="n">
        <f aca="false">X1095/2</f>
        <v>1050</v>
      </c>
      <c r="AE1095" s="30"/>
      <c r="AF1095" s="30"/>
      <c r="AG1095" s="30"/>
      <c r="AH1095" s="30"/>
      <c r="AI1095" s="30"/>
      <c r="AJ1095" s="175" t="n">
        <v>287.36</v>
      </c>
      <c r="AK1095" s="175"/>
      <c r="AL1095" s="175"/>
      <c r="AM1095" s="175"/>
      <c r="AN1095" s="175"/>
      <c r="AO1095" s="175"/>
      <c r="AP1095" s="31" t="n">
        <f aca="false">AJ1095/AD1095*100</f>
        <v>27.367619047619</v>
      </c>
    </row>
    <row r="1096" customFormat="false" ht="18" hidden="false" customHeight="true" outlineLevel="0" collapsed="false">
      <c r="B1096" s="161"/>
      <c r="C1096" s="161"/>
      <c r="D1096" s="140" t="n">
        <v>860</v>
      </c>
      <c r="E1096" s="140"/>
      <c r="F1096" s="162"/>
      <c r="G1096" s="162"/>
      <c r="H1096" s="82" t="n">
        <v>4133</v>
      </c>
      <c r="I1096" s="82"/>
      <c r="J1096" s="82"/>
      <c r="K1096" s="141" t="s">
        <v>64</v>
      </c>
      <c r="L1096" s="141"/>
      <c r="M1096" s="141"/>
      <c r="N1096" s="141"/>
      <c r="O1096" s="141"/>
      <c r="P1096" s="141"/>
      <c r="Q1096" s="141"/>
      <c r="R1096" s="141"/>
      <c r="S1096" s="141"/>
      <c r="T1096" s="141"/>
      <c r="U1096" s="141"/>
      <c r="V1096" s="141"/>
      <c r="W1096" s="141"/>
      <c r="X1096" s="95" t="n">
        <v>150</v>
      </c>
      <c r="Y1096" s="95"/>
      <c r="Z1096" s="95"/>
      <c r="AA1096" s="95"/>
      <c r="AB1096" s="95"/>
      <c r="AC1096" s="95"/>
      <c r="AD1096" s="30" t="n">
        <f aca="false">X1096/2</f>
        <v>75</v>
      </c>
      <c r="AE1096" s="30"/>
      <c r="AF1096" s="30"/>
      <c r="AG1096" s="30"/>
      <c r="AH1096" s="30"/>
      <c r="AI1096" s="30"/>
      <c r="AJ1096" s="175" t="n">
        <v>0</v>
      </c>
      <c r="AK1096" s="175"/>
      <c r="AL1096" s="175"/>
      <c r="AM1096" s="175"/>
      <c r="AN1096" s="175"/>
      <c r="AO1096" s="175"/>
      <c r="AP1096" s="31" t="n">
        <f aca="false">AJ1096/AD1096*100</f>
        <v>0</v>
      </c>
    </row>
    <row r="1097" customFormat="false" ht="18" hidden="false" customHeight="true" outlineLevel="0" collapsed="false">
      <c r="B1097" s="161"/>
      <c r="C1097" s="161"/>
      <c r="D1097" s="140" t="n">
        <v>435</v>
      </c>
      <c r="E1097" s="140"/>
      <c r="F1097" s="162"/>
      <c r="G1097" s="162"/>
      <c r="H1097" s="82" t="n">
        <v>4134</v>
      </c>
      <c r="I1097" s="82"/>
      <c r="J1097" s="82"/>
      <c r="K1097" s="141" t="s">
        <v>65</v>
      </c>
      <c r="L1097" s="141"/>
      <c r="M1097" s="141"/>
      <c r="N1097" s="141"/>
      <c r="O1097" s="141"/>
      <c r="P1097" s="141"/>
      <c r="Q1097" s="141"/>
      <c r="R1097" s="141"/>
      <c r="S1097" s="141"/>
      <c r="T1097" s="141"/>
      <c r="U1097" s="141"/>
      <c r="V1097" s="141"/>
      <c r="W1097" s="141"/>
      <c r="X1097" s="95" t="n">
        <v>5000</v>
      </c>
      <c r="Y1097" s="95"/>
      <c r="Z1097" s="95"/>
      <c r="AA1097" s="95"/>
      <c r="AB1097" s="95"/>
      <c r="AC1097" s="95"/>
      <c r="AD1097" s="30" t="n">
        <f aca="false">X1097/2</f>
        <v>2500</v>
      </c>
      <c r="AE1097" s="30"/>
      <c r="AF1097" s="30"/>
      <c r="AG1097" s="30"/>
      <c r="AH1097" s="30"/>
      <c r="AI1097" s="30"/>
      <c r="AJ1097" s="175" t="n">
        <v>1047.49</v>
      </c>
      <c r="AK1097" s="175"/>
      <c r="AL1097" s="175"/>
      <c r="AM1097" s="175"/>
      <c r="AN1097" s="175"/>
      <c r="AO1097" s="175"/>
      <c r="AP1097" s="124" t="n">
        <f aca="false">AJ1097/AD1097*100</f>
        <v>41.8996</v>
      </c>
    </row>
    <row r="1098" customFormat="false" ht="18" hidden="false" customHeight="true" outlineLevel="0" collapsed="false">
      <c r="B1098" s="145"/>
      <c r="C1098" s="145"/>
      <c r="D1098" s="137"/>
      <c r="E1098" s="137"/>
      <c r="F1098" s="146" t="n">
        <v>414</v>
      </c>
      <c r="G1098" s="146"/>
      <c r="H1098" s="139" t="s">
        <v>67</v>
      </c>
      <c r="I1098" s="139"/>
      <c r="J1098" s="139"/>
      <c r="K1098" s="139"/>
      <c r="L1098" s="139"/>
      <c r="M1098" s="139"/>
      <c r="N1098" s="139"/>
      <c r="O1098" s="139"/>
      <c r="P1098" s="139"/>
      <c r="Q1098" s="139"/>
      <c r="R1098" s="139"/>
      <c r="S1098" s="139"/>
      <c r="T1098" s="139"/>
      <c r="U1098" s="139"/>
      <c r="V1098" s="139"/>
      <c r="W1098" s="139"/>
      <c r="X1098" s="94" t="n">
        <f aca="false">SUM(X1099:X1099)</f>
        <v>800</v>
      </c>
      <c r="Y1098" s="94"/>
      <c r="Z1098" s="94"/>
      <c r="AA1098" s="94"/>
      <c r="AB1098" s="94"/>
      <c r="AC1098" s="94"/>
      <c r="AD1098" s="26" t="n">
        <f aca="false">SUM(AD1099:AD1099)</f>
        <v>400</v>
      </c>
      <c r="AE1098" s="26"/>
      <c r="AF1098" s="26"/>
      <c r="AG1098" s="26"/>
      <c r="AH1098" s="26"/>
      <c r="AI1098" s="26"/>
      <c r="AJ1098" s="174" t="n">
        <f aca="false">SUM(AJ1099:AJ1099)</f>
        <v>221.32</v>
      </c>
      <c r="AK1098" s="174"/>
      <c r="AL1098" s="174"/>
      <c r="AM1098" s="174"/>
      <c r="AN1098" s="174"/>
      <c r="AO1098" s="174"/>
      <c r="AP1098" s="27" t="n">
        <f aca="false">AJ1098/AD1098*100</f>
        <v>55.33</v>
      </c>
    </row>
    <row r="1099" customFormat="false" ht="18" hidden="false" customHeight="true" outlineLevel="0" collapsed="false">
      <c r="B1099" s="145"/>
      <c r="C1099" s="145"/>
      <c r="D1099" s="140" t="n">
        <v>460</v>
      </c>
      <c r="E1099" s="140"/>
      <c r="F1099" s="146"/>
      <c r="G1099" s="146"/>
      <c r="H1099" s="82" t="n">
        <v>4143</v>
      </c>
      <c r="I1099" s="82"/>
      <c r="J1099" s="82"/>
      <c r="K1099" s="141" t="s">
        <v>70</v>
      </c>
      <c r="L1099" s="141"/>
      <c r="M1099" s="141"/>
      <c r="N1099" s="141"/>
      <c r="O1099" s="141"/>
      <c r="P1099" s="141"/>
      <c r="Q1099" s="141"/>
      <c r="R1099" s="141"/>
      <c r="S1099" s="141"/>
      <c r="T1099" s="141"/>
      <c r="U1099" s="141"/>
      <c r="V1099" s="141"/>
      <c r="W1099" s="141"/>
      <c r="X1099" s="95" t="n">
        <v>800</v>
      </c>
      <c r="Y1099" s="95"/>
      <c r="Z1099" s="95"/>
      <c r="AA1099" s="95"/>
      <c r="AB1099" s="95"/>
      <c r="AC1099" s="95"/>
      <c r="AD1099" s="30" t="n">
        <f aca="false">X1099/2</f>
        <v>400</v>
      </c>
      <c r="AE1099" s="30"/>
      <c r="AF1099" s="30"/>
      <c r="AG1099" s="30"/>
      <c r="AH1099" s="30"/>
      <c r="AI1099" s="30"/>
      <c r="AJ1099" s="175" t="n">
        <v>221.32</v>
      </c>
      <c r="AK1099" s="175"/>
      <c r="AL1099" s="175"/>
      <c r="AM1099" s="175"/>
      <c r="AN1099" s="175"/>
      <c r="AO1099" s="175"/>
      <c r="AP1099" s="124" t="n">
        <f aca="false">AJ1099/AD1099*100</f>
        <v>55.33</v>
      </c>
    </row>
    <row r="1100" customFormat="false" ht="18" hidden="false" customHeight="true" outlineLevel="0" collapsed="false">
      <c r="B1100" s="135" t="n">
        <v>20</v>
      </c>
      <c r="C1100" s="135"/>
      <c r="D1100" s="194" t="s">
        <v>128</v>
      </c>
      <c r="E1100" s="194"/>
      <c r="F1100" s="194"/>
      <c r="G1100" s="194"/>
      <c r="H1100" s="194"/>
      <c r="I1100" s="194"/>
      <c r="J1100" s="194"/>
      <c r="K1100" s="194"/>
      <c r="L1100" s="194"/>
      <c r="M1100" s="194"/>
      <c r="N1100" s="194"/>
      <c r="O1100" s="194"/>
      <c r="P1100" s="194"/>
      <c r="Q1100" s="194"/>
      <c r="R1100" s="194"/>
      <c r="S1100" s="194"/>
      <c r="T1100" s="194"/>
      <c r="U1100" s="194"/>
      <c r="V1100" s="194"/>
      <c r="W1100" s="194"/>
      <c r="X1100" s="153" t="n">
        <f aca="false">X1085+X1091+X1094+X1098</f>
        <v>129450</v>
      </c>
      <c r="Y1100" s="153"/>
      <c r="Z1100" s="153"/>
      <c r="AA1100" s="153"/>
      <c r="AB1100" s="153"/>
      <c r="AC1100" s="153"/>
      <c r="AD1100" s="133" t="n">
        <f aca="false">AD1085+AD1091+AD1094+AD1098</f>
        <v>64725</v>
      </c>
      <c r="AE1100" s="133"/>
      <c r="AF1100" s="133"/>
      <c r="AG1100" s="133"/>
      <c r="AH1100" s="133"/>
      <c r="AI1100" s="133"/>
      <c r="AJ1100" s="177" t="n">
        <f aca="false">AJ1085+AJ1091+AJ1094+AJ1098</f>
        <v>61238.72</v>
      </c>
      <c r="AK1100" s="177"/>
      <c r="AL1100" s="177"/>
      <c r="AM1100" s="177"/>
      <c r="AN1100" s="177"/>
      <c r="AO1100" s="177"/>
      <c r="AP1100" s="157" t="n">
        <f aca="false">AJ1100/AD1100*100</f>
        <v>94.6137041328698</v>
      </c>
    </row>
    <row r="1101" customFormat="false" ht="18" hidden="false" customHeight="true" outlineLevel="0" collapsed="false">
      <c r="B1101" s="135"/>
      <c r="C1101" s="135"/>
      <c r="D1101" s="194"/>
      <c r="E1101" s="194"/>
      <c r="F1101" s="194"/>
      <c r="G1101" s="194"/>
      <c r="H1101" s="194"/>
      <c r="I1101" s="194"/>
      <c r="J1101" s="194"/>
      <c r="K1101" s="194"/>
      <c r="L1101" s="194"/>
      <c r="M1101" s="194"/>
      <c r="N1101" s="194"/>
      <c r="O1101" s="194"/>
      <c r="P1101" s="194"/>
      <c r="Q1101" s="194"/>
      <c r="R1101" s="194"/>
      <c r="S1101" s="194"/>
      <c r="T1101" s="194"/>
      <c r="U1101" s="194"/>
      <c r="V1101" s="194"/>
      <c r="W1101" s="194"/>
      <c r="X1101" s="153"/>
      <c r="Y1101" s="153"/>
      <c r="Z1101" s="153"/>
      <c r="AA1101" s="153"/>
      <c r="AB1101" s="153"/>
      <c r="AC1101" s="153"/>
      <c r="AD1101" s="133"/>
      <c r="AE1101" s="133"/>
      <c r="AF1101" s="133"/>
      <c r="AG1101" s="133"/>
      <c r="AH1101" s="133"/>
      <c r="AI1101" s="133"/>
      <c r="AJ1101" s="177"/>
      <c r="AK1101" s="177"/>
      <c r="AL1101" s="177"/>
      <c r="AM1101" s="177"/>
      <c r="AN1101" s="177"/>
      <c r="AO1101" s="177"/>
      <c r="AP1101" s="157"/>
    </row>
    <row r="1102" customFormat="false" ht="18" hidden="false" customHeight="true" outlineLevel="0" collapsed="false">
      <c r="B1102" s="195"/>
      <c r="C1102" s="195"/>
      <c r="D1102" s="196"/>
      <c r="E1102" s="196"/>
      <c r="F1102" s="197"/>
      <c r="G1102" s="197"/>
      <c r="H1102" s="198"/>
      <c r="I1102" s="198"/>
      <c r="J1102" s="198"/>
      <c r="K1102" s="198"/>
      <c r="L1102" s="198"/>
      <c r="M1102" s="198"/>
      <c r="N1102" s="198"/>
      <c r="O1102" s="198"/>
      <c r="P1102" s="198"/>
      <c r="Q1102" s="198"/>
      <c r="R1102" s="198"/>
      <c r="S1102" s="198"/>
      <c r="T1102" s="198"/>
      <c r="U1102" s="198"/>
      <c r="V1102" s="198"/>
      <c r="W1102" s="198"/>
      <c r="X1102" s="199"/>
      <c r="Y1102" s="199"/>
      <c r="Z1102" s="199"/>
      <c r="AA1102" s="199"/>
      <c r="AB1102" s="199"/>
      <c r="AC1102" s="199"/>
      <c r="AD1102" s="199"/>
      <c r="AE1102" s="199"/>
      <c r="AF1102" s="199"/>
      <c r="AG1102" s="199"/>
      <c r="AH1102" s="199"/>
      <c r="AI1102" s="199"/>
      <c r="AJ1102" s="199"/>
      <c r="AK1102" s="199"/>
      <c r="AL1102" s="199"/>
      <c r="AM1102" s="199"/>
      <c r="AN1102" s="199"/>
      <c r="AO1102" s="199"/>
    </row>
    <row r="1103" customFormat="false" ht="18" hidden="false" customHeight="true" outlineLevel="0" collapsed="false">
      <c r="B1103" s="200"/>
      <c r="C1103" s="200"/>
      <c r="D1103" s="201"/>
      <c r="E1103" s="201"/>
      <c r="F1103" s="202"/>
      <c r="G1103" s="202"/>
      <c r="H1103" s="203"/>
      <c r="I1103" s="203"/>
      <c r="J1103" s="203"/>
      <c r="K1103" s="203"/>
      <c r="L1103" s="203"/>
      <c r="M1103" s="203"/>
      <c r="N1103" s="203"/>
      <c r="O1103" s="203"/>
      <c r="P1103" s="203"/>
      <c r="Q1103" s="203"/>
      <c r="R1103" s="203"/>
      <c r="S1103" s="203"/>
      <c r="T1103" s="203"/>
      <c r="U1103" s="203"/>
      <c r="V1103" s="203"/>
      <c r="W1103" s="203"/>
      <c r="X1103" s="203"/>
      <c r="Y1103" s="203"/>
      <c r="Z1103" s="203"/>
      <c r="AA1103" s="203"/>
      <c r="AB1103" s="203"/>
      <c r="AC1103" s="203"/>
      <c r="AD1103" s="203"/>
      <c r="AE1103" s="203"/>
      <c r="AF1103" s="203"/>
      <c r="AG1103" s="203"/>
      <c r="AH1103" s="203"/>
      <c r="AI1103" s="203"/>
      <c r="AJ1103" s="203"/>
      <c r="AK1103" s="203"/>
      <c r="AL1103" s="203"/>
      <c r="AM1103" s="203"/>
      <c r="AN1103" s="203"/>
      <c r="AO1103" s="203"/>
    </row>
    <row r="1104" customFormat="false" ht="18" hidden="false" customHeight="true" outlineLevel="0" collapsed="false">
      <c r="B1104" s="200"/>
      <c r="C1104" s="200"/>
      <c r="D1104" s="201"/>
      <c r="E1104" s="201"/>
      <c r="F1104" s="202"/>
      <c r="G1104" s="202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3"/>
      <c r="R1104" s="203"/>
      <c r="S1104" s="203"/>
      <c r="T1104" s="203"/>
      <c r="U1104" s="203"/>
      <c r="V1104" s="203"/>
      <c r="W1104" s="203"/>
      <c r="X1104" s="203"/>
      <c r="Y1104" s="203"/>
      <c r="Z1104" s="203"/>
      <c r="AA1104" s="203"/>
      <c r="AB1104" s="203"/>
      <c r="AC1104" s="203"/>
      <c r="AD1104" s="203"/>
      <c r="AE1104" s="203"/>
      <c r="AF1104" s="203"/>
      <c r="AG1104" s="203"/>
      <c r="AH1104" s="203"/>
      <c r="AI1104" s="203"/>
      <c r="AJ1104" s="203"/>
      <c r="AK1104" s="203"/>
      <c r="AL1104" s="203"/>
      <c r="AM1104" s="203"/>
      <c r="AN1104" s="203"/>
      <c r="AO1104" s="203"/>
    </row>
    <row r="1105" customFormat="false" ht="18" hidden="false" customHeight="true" outlineLevel="0" collapsed="false">
      <c r="B1105" s="200"/>
      <c r="C1105" s="200"/>
      <c r="D1105" s="201"/>
      <c r="E1105" s="201"/>
      <c r="F1105" s="202"/>
      <c r="G1105" s="202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  <c r="U1105" s="203"/>
      <c r="V1105" s="203"/>
      <c r="W1105" s="203"/>
      <c r="X1105" s="203"/>
      <c r="Y1105" s="203"/>
      <c r="Z1105" s="203"/>
      <c r="AA1105" s="203"/>
      <c r="AB1105" s="203"/>
      <c r="AC1105" s="203"/>
      <c r="AD1105" s="203"/>
      <c r="AE1105" s="203"/>
      <c r="AF1105" s="203"/>
      <c r="AG1105" s="203"/>
      <c r="AH1105" s="203"/>
      <c r="AI1105" s="203"/>
      <c r="AJ1105" s="203"/>
      <c r="AK1105" s="203"/>
      <c r="AL1105" s="203"/>
      <c r="AM1105" s="203"/>
      <c r="AN1105" s="203"/>
      <c r="AO1105" s="203"/>
    </row>
    <row r="1106" customFormat="false" ht="18" hidden="false" customHeight="true" outlineLevel="0" collapsed="false">
      <c r="B1106" s="200"/>
      <c r="C1106" s="200"/>
      <c r="D1106" s="201"/>
      <c r="E1106" s="201"/>
      <c r="F1106" s="202"/>
      <c r="G1106" s="202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  <c r="U1106" s="203"/>
      <c r="V1106" s="203"/>
      <c r="W1106" s="203"/>
      <c r="X1106" s="203"/>
      <c r="Y1106" s="203"/>
      <c r="Z1106" s="203"/>
      <c r="AA1106" s="203"/>
      <c r="AB1106" s="203"/>
      <c r="AC1106" s="203"/>
      <c r="AD1106" s="203"/>
      <c r="AE1106" s="203"/>
      <c r="AF1106" s="203"/>
      <c r="AG1106" s="203"/>
      <c r="AH1106" s="203"/>
      <c r="AI1106" s="203"/>
      <c r="AJ1106" s="203"/>
      <c r="AK1106" s="203"/>
      <c r="AL1106" s="203"/>
      <c r="AM1106" s="203"/>
      <c r="AN1106" s="203"/>
      <c r="AO1106" s="203"/>
    </row>
    <row r="1107" customFormat="false" ht="18" hidden="false" customHeight="true" outlineLevel="0" collapsed="false">
      <c r="B1107" s="200"/>
      <c r="C1107" s="200"/>
      <c r="D1107" s="201"/>
      <c r="E1107" s="201"/>
      <c r="F1107" s="202"/>
      <c r="G1107" s="202"/>
      <c r="H1107" s="203"/>
      <c r="I1107" s="203"/>
      <c r="J1107" s="203"/>
      <c r="K1107" s="203"/>
      <c r="L1107" s="203"/>
      <c r="M1107" s="203"/>
      <c r="N1107" s="203"/>
      <c r="O1107" s="203"/>
      <c r="P1107" s="203"/>
      <c r="Q1107" s="203"/>
      <c r="R1107" s="203"/>
      <c r="S1107" s="203"/>
      <c r="T1107" s="203"/>
      <c r="U1107" s="203"/>
      <c r="V1107" s="203"/>
      <c r="W1107" s="203"/>
      <c r="X1107" s="203"/>
      <c r="Y1107" s="203"/>
      <c r="Z1107" s="203"/>
      <c r="AA1107" s="203"/>
      <c r="AB1107" s="203"/>
      <c r="AC1107" s="203"/>
      <c r="AD1107" s="203"/>
      <c r="AE1107" s="203"/>
      <c r="AF1107" s="203"/>
      <c r="AG1107" s="203"/>
      <c r="AH1107" s="203"/>
      <c r="AI1107" s="203"/>
      <c r="AJ1107" s="203"/>
      <c r="AK1107" s="203"/>
      <c r="AL1107" s="203"/>
      <c r="AM1107" s="203"/>
      <c r="AN1107" s="203"/>
      <c r="AO1107" s="203"/>
    </row>
    <row r="1108" customFormat="false" ht="18" hidden="false" customHeight="true" outlineLevel="0" collapsed="false">
      <c r="B1108" s="200"/>
      <c r="C1108" s="200"/>
      <c r="D1108" s="201"/>
      <c r="E1108" s="201"/>
      <c r="F1108" s="202"/>
      <c r="G1108" s="202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  <c r="U1108" s="203"/>
      <c r="V1108" s="203"/>
      <c r="W1108" s="203"/>
      <c r="X1108" s="203"/>
      <c r="Y1108" s="203"/>
      <c r="Z1108" s="203"/>
      <c r="AA1108" s="203"/>
      <c r="AB1108" s="203"/>
      <c r="AC1108" s="203"/>
      <c r="AD1108" s="203"/>
      <c r="AE1108" s="203"/>
      <c r="AF1108" s="203"/>
      <c r="AG1108" s="203"/>
      <c r="AH1108" s="203"/>
      <c r="AI1108" s="203"/>
      <c r="AJ1108" s="203"/>
      <c r="AK1108" s="203"/>
      <c r="AL1108" s="203"/>
      <c r="AM1108" s="203"/>
      <c r="AN1108" s="203"/>
      <c r="AO1108" s="203"/>
    </row>
    <row r="1109" customFormat="false" ht="18" hidden="false" customHeight="true" outlineLevel="0" collapsed="false">
      <c r="B1109" s="200"/>
      <c r="C1109" s="200"/>
      <c r="D1109" s="201"/>
      <c r="E1109" s="201"/>
      <c r="F1109" s="202"/>
      <c r="G1109" s="202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  <c r="U1109" s="203"/>
      <c r="V1109" s="203"/>
      <c r="W1109" s="203"/>
      <c r="X1109" s="203"/>
      <c r="Y1109" s="203"/>
      <c r="Z1109" s="203"/>
      <c r="AA1109" s="203"/>
      <c r="AB1109" s="203"/>
      <c r="AC1109" s="203"/>
      <c r="AD1109" s="203"/>
      <c r="AE1109" s="203"/>
      <c r="AF1109" s="203"/>
      <c r="AG1109" s="203"/>
      <c r="AH1109" s="203"/>
      <c r="AI1109" s="203"/>
      <c r="AJ1109" s="203"/>
      <c r="AK1109" s="203"/>
      <c r="AL1109" s="203"/>
      <c r="AM1109" s="203"/>
      <c r="AN1109" s="203"/>
      <c r="AO1109" s="203"/>
    </row>
    <row r="1110" customFormat="false" ht="18" hidden="false" customHeight="true" outlineLevel="0" collapsed="false">
      <c r="B1110" s="200"/>
      <c r="C1110" s="200"/>
      <c r="D1110" s="201"/>
      <c r="E1110" s="201"/>
      <c r="F1110" s="202"/>
      <c r="G1110" s="202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3"/>
      <c r="R1110" s="203"/>
      <c r="S1110" s="203"/>
      <c r="T1110" s="203"/>
      <c r="U1110" s="203"/>
      <c r="V1110" s="203"/>
      <c r="W1110" s="203"/>
      <c r="X1110" s="203"/>
      <c r="Y1110" s="203"/>
      <c r="Z1110" s="203"/>
      <c r="AA1110" s="203"/>
      <c r="AB1110" s="203"/>
      <c r="AC1110" s="203"/>
      <c r="AD1110" s="203"/>
      <c r="AE1110" s="203"/>
      <c r="AF1110" s="203"/>
      <c r="AG1110" s="203"/>
      <c r="AH1110" s="203"/>
      <c r="AI1110" s="203"/>
      <c r="AJ1110" s="203"/>
      <c r="AK1110" s="203"/>
      <c r="AL1110" s="203"/>
      <c r="AM1110" s="203"/>
      <c r="AN1110" s="203"/>
      <c r="AO1110" s="203"/>
    </row>
    <row r="1111" customFormat="false" ht="18" hidden="false" customHeight="true" outlineLevel="0" collapsed="false">
      <c r="B1111" s="200"/>
      <c r="C1111" s="200"/>
      <c r="D1111" s="201"/>
      <c r="E1111" s="201"/>
      <c r="F1111" s="202"/>
      <c r="G1111" s="202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  <c r="U1111" s="203"/>
      <c r="V1111" s="203"/>
      <c r="W1111" s="203"/>
      <c r="X1111" s="203"/>
      <c r="Y1111" s="203"/>
      <c r="Z1111" s="203"/>
      <c r="AA1111" s="203"/>
      <c r="AB1111" s="203"/>
      <c r="AC1111" s="203"/>
      <c r="AD1111" s="203"/>
      <c r="AE1111" s="203"/>
      <c r="AF1111" s="203"/>
      <c r="AG1111" s="203"/>
      <c r="AH1111" s="203"/>
      <c r="AI1111" s="203"/>
      <c r="AJ1111" s="203"/>
      <c r="AK1111" s="203"/>
      <c r="AL1111" s="203"/>
      <c r="AM1111" s="203"/>
      <c r="AN1111" s="203"/>
      <c r="AO1111" s="203"/>
    </row>
    <row r="1112" customFormat="false" ht="18" hidden="false" customHeight="true" outlineLevel="0" collapsed="false">
      <c r="B1112" s="200"/>
      <c r="C1112" s="200"/>
      <c r="D1112" s="201"/>
      <c r="E1112" s="201"/>
      <c r="F1112" s="202"/>
      <c r="G1112" s="202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  <c r="R1112" s="203"/>
      <c r="S1112" s="203"/>
      <c r="T1112" s="203"/>
      <c r="U1112" s="203"/>
      <c r="V1112" s="203"/>
      <c r="W1112" s="203"/>
      <c r="X1112" s="203"/>
      <c r="Y1112" s="203"/>
      <c r="Z1112" s="203"/>
      <c r="AA1112" s="203"/>
      <c r="AB1112" s="203"/>
      <c r="AC1112" s="203"/>
      <c r="AD1112" s="203"/>
      <c r="AE1112" s="203"/>
      <c r="AF1112" s="203"/>
      <c r="AG1112" s="203"/>
      <c r="AH1112" s="203"/>
      <c r="AI1112" s="203"/>
      <c r="AJ1112" s="203"/>
      <c r="AK1112" s="203"/>
      <c r="AL1112" s="203"/>
      <c r="AM1112" s="203"/>
      <c r="AN1112" s="203"/>
      <c r="AO1112" s="203"/>
    </row>
    <row r="1113" customFormat="false" ht="18" hidden="false" customHeight="true" outlineLevel="0" collapsed="false">
      <c r="B1113" s="200"/>
      <c r="C1113" s="200"/>
      <c r="D1113" s="201"/>
      <c r="E1113" s="201"/>
      <c r="F1113" s="202"/>
      <c r="G1113" s="202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  <c r="R1113" s="203"/>
      <c r="S1113" s="203"/>
      <c r="T1113" s="203"/>
      <c r="U1113" s="203"/>
      <c r="V1113" s="203"/>
      <c r="W1113" s="203"/>
      <c r="X1113" s="203"/>
      <c r="Y1113" s="203"/>
      <c r="Z1113" s="203"/>
      <c r="AA1113" s="203"/>
      <c r="AB1113" s="203"/>
      <c r="AC1113" s="203"/>
      <c r="AD1113" s="203"/>
      <c r="AE1113" s="203"/>
      <c r="AF1113" s="203"/>
      <c r="AG1113" s="203"/>
      <c r="AH1113" s="203"/>
      <c r="AI1113" s="203"/>
      <c r="AJ1113" s="203"/>
      <c r="AK1113" s="203"/>
      <c r="AL1113" s="203"/>
      <c r="AM1113" s="203"/>
      <c r="AN1113" s="203"/>
      <c r="AO1113" s="203"/>
    </row>
    <row r="1114" customFormat="false" ht="18" hidden="false" customHeight="true" outlineLevel="0" collapsed="false">
      <c r="B1114" s="200"/>
      <c r="C1114" s="200"/>
      <c r="D1114" s="201"/>
      <c r="E1114" s="201"/>
      <c r="F1114" s="202"/>
      <c r="G1114" s="202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3"/>
      <c r="R1114" s="203"/>
      <c r="S1114" s="203"/>
      <c r="T1114" s="203"/>
      <c r="U1114" s="203"/>
      <c r="V1114" s="203"/>
      <c r="W1114" s="203"/>
      <c r="X1114" s="203"/>
      <c r="Y1114" s="203"/>
      <c r="Z1114" s="203"/>
      <c r="AA1114" s="203"/>
      <c r="AB1114" s="203"/>
      <c r="AC1114" s="203"/>
      <c r="AD1114" s="203"/>
      <c r="AE1114" s="203"/>
      <c r="AF1114" s="203"/>
      <c r="AG1114" s="203"/>
      <c r="AH1114" s="203"/>
      <c r="AI1114" s="203"/>
      <c r="AJ1114" s="203"/>
      <c r="AK1114" s="203"/>
      <c r="AL1114" s="203"/>
      <c r="AM1114" s="203"/>
      <c r="AN1114" s="203"/>
      <c r="AO1114" s="203"/>
    </row>
    <row r="1115" customFormat="false" ht="18" hidden="false" customHeight="true" outlineLevel="0" collapsed="false">
      <c r="B1115" s="200"/>
      <c r="C1115" s="200"/>
      <c r="D1115" s="201"/>
      <c r="E1115" s="201"/>
      <c r="F1115" s="202"/>
      <c r="G1115" s="202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3"/>
      <c r="R1115" s="203"/>
      <c r="S1115" s="203"/>
      <c r="T1115" s="203"/>
      <c r="U1115" s="203"/>
      <c r="V1115" s="203"/>
      <c r="W1115" s="203"/>
      <c r="X1115" s="203"/>
      <c r="Y1115" s="203"/>
      <c r="Z1115" s="203"/>
      <c r="AA1115" s="203"/>
      <c r="AB1115" s="203"/>
      <c r="AC1115" s="203"/>
      <c r="AD1115" s="203"/>
      <c r="AE1115" s="203"/>
      <c r="AF1115" s="203"/>
      <c r="AG1115" s="203"/>
      <c r="AH1115" s="203"/>
      <c r="AI1115" s="203"/>
      <c r="AJ1115" s="203"/>
      <c r="AK1115" s="203"/>
      <c r="AL1115" s="203"/>
      <c r="AM1115" s="203"/>
      <c r="AN1115" s="203"/>
      <c r="AO1115" s="203"/>
    </row>
    <row r="1116" customFormat="false" ht="18" hidden="false" customHeight="true" outlineLevel="0" collapsed="false">
      <c r="B1116" s="200"/>
      <c r="C1116" s="200"/>
      <c r="D1116" s="201"/>
      <c r="E1116" s="201"/>
      <c r="F1116" s="202"/>
      <c r="G1116" s="202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  <c r="R1116" s="203"/>
      <c r="S1116" s="203"/>
      <c r="T1116" s="203"/>
      <c r="U1116" s="203"/>
      <c r="V1116" s="203"/>
      <c r="W1116" s="203"/>
      <c r="X1116" s="203"/>
      <c r="Y1116" s="203"/>
      <c r="Z1116" s="203"/>
      <c r="AA1116" s="203"/>
      <c r="AB1116" s="203"/>
      <c r="AC1116" s="203"/>
      <c r="AD1116" s="203"/>
      <c r="AE1116" s="203"/>
      <c r="AF1116" s="203"/>
      <c r="AG1116" s="203"/>
      <c r="AH1116" s="203"/>
      <c r="AI1116" s="203"/>
      <c r="AJ1116" s="203"/>
      <c r="AK1116" s="203"/>
      <c r="AL1116" s="203"/>
      <c r="AM1116" s="203"/>
      <c r="AN1116" s="203"/>
      <c r="AO1116" s="203"/>
    </row>
    <row r="1117" customFormat="false" ht="18" hidden="false" customHeight="true" outlineLevel="0" collapsed="false">
      <c r="B1117" s="200"/>
      <c r="C1117" s="200"/>
      <c r="D1117" s="201"/>
      <c r="E1117" s="201"/>
      <c r="F1117" s="202"/>
      <c r="G1117" s="202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  <c r="R1117" s="203"/>
      <c r="S1117" s="203"/>
      <c r="T1117" s="203"/>
      <c r="U1117" s="203"/>
      <c r="V1117" s="203"/>
      <c r="W1117" s="203"/>
      <c r="X1117" s="203"/>
      <c r="Y1117" s="203"/>
      <c r="Z1117" s="203"/>
      <c r="AA1117" s="203"/>
      <c r="AB1117" s="203"/>
      <c r="AC1117" s="203"/>
      <c r="AD1117" s="203"/>
      <c r="AE1117" s="203"/>
      <c r="AF1117" s="203"/>
      <c r="AG1117" s="203"/>
      <c r="AH1117" s="203"/>
      <c r="AI1117" s="203"/>
      <c r="AJ1117" s="203"/>
      <c r="AK1117" s="203"/>
      <c r="AL1117" s="203"/>
      <c r="AM1117" s="203"/>
      <c r="AN1117" s="203"/>
      <c r="AO1117" s="203"/>
    </row>
    <row r="1118" customFormat="false" ht="18" hidden="false" customHeight="true" outlineLevel="0" collapsed="false">
      <c r="B1118" s="200"/>
      <c r="C1118" s="200"/>
      <c r="D1118" s="201"/>
      <c r="E1118" s="201"/>
      <c r="F1118" s="202"/>
      <c r="G1118" s="202"/>
      <c r="H1118" s="203"/>
      <c r="I1118" s="203"/>
      <c r="J1118" s="203"/>
      <c r="K1118" s="203"/>
      <c r="L1118" s="203"/>
      <c r="M1118" s="203"/>
      <c r="N1118" s="203"/>
      <c r="O1118" s="203"/>
      <c r="P1118" s="203"/>
      <c r="Q1118" s="203"/>
      <c r="R1118" s="203"/>
      <c r="S1118" s="203"/>
      <c r="T1118" s="203"/>
      <c r="U1118" s="203"/>
      <c r="V1118" s="203"/>
      <c r="W1118" s="203"/>
      <c r="X1118" s="203"/>
      <c r="Y1118" s="203"/>
      <c r="Z1118" s="203"/>
      <c r="AA1118" s="203"/>
      <c r="AB1118" s="203"/>
      <c r="AC1118" s="203"/>
      <c r="AD1118" s="203"/>
      <c r="AE1118" s="203"/>
      <c r="AF1118" s="203"/>
      <c r="AG1118" s="203"/>
      <c r="AH1118" s="203"/>
      <c r="AI1118" s="203"/>
      <c r="AJ1118" s="203"/>
      <c r="AK1118" s="203"/>
      <c r="AL1118" s="203"/>
      <c r="AM1118" s="203"/>
      <c r="AN1118" s="203"/>
      <c r="AO1118" s="203"/>
    </row>
    <row r="1119" customFormat="false" ht="18" hidden="false" customHeight="true" outlineLevel="0" collapsed="false">
      <c r="B1119" s="200"/>
      <c r="C1119" s="200"/>
      <c r="D1119" s="201"/>
      <c r="E1119" s="201"/>
      <c r="F1119" s="202"/>
      <c r="G1119" s="202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  <c r="U1119" s="203"/>
      <c r="V1119" s="203"/>
      <c r="W1119" s="203"/>
      <c r="X1119" s="203"/>
      <c r="Y1119" s="203"/>
      <c r="Z1119" s="203"/>
      <c r="AA1119" s="203"/>
      <c r="AB1119" s="203"/>
      <c r="AC1119" s="203"/>
      <c r="AD1119" s="203"/>
      <c r="AE1119" s="203"/>
      <c r="AF1119" s="203"/>
      <c r="AG1119" s="203"/>
      <c r="AH1119" s="203"/>
      <c r="AI1119" s="203"/>
      <c r="AJ1119" s="203"/>
      <c r="AK1119" s="203"/>
      <c r="AL1119" s="203"/>
      <c r="AM1119" s="203"/>
      <c r="AN1119" s="203"/>
      <c r="AO1119" s="203"/>
    </row>
    <row r="1120" customFormat="false" ht="18" hidden="false" customHeight="true" outlineLevel="0" collapsed="false">
      <c r="B1120" s="200"/>
      <c r="C1120" s="200"/>
      <c r="D1120" s="201"/>
      <c r="E1120" s="201"/>
      <c r="F1120" s="202"/>
      <c r="G1120" s="202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  <c r="R1120" s="203"/>
      <c r="S1120" s="203"/>
      <c r="T1120" s="203"/>
      <c r="U1120" s="203"/>
      <c r="V1120" s="203"/>
      <c r="W1120" s="203"/>
      <c r="X1120" s="203"/>
      <c r="Y1120" s="203"/>
      <c r="Z1120" s="203"/>
      <c r="AA1120" s="203"/>
      <c r="AB1120" s="203"/>
      <c r="AC1120" s="203"/>
      <c r="AD1120" s="203"/>
      <c r="AE1120" s="203"/>
      <c r="AF1120" s="203"/>
      <c r="AG1120" s="203"/>
      <c r="AH1120" s="203"/>
      <c r="AI1120" s="203"/>
      <c r="AJ1120" s="203"/>
      <c r="AK1120" s="203"/>
      <c r="AL1120" s="203"/>
      <c r="AM1120" s="203"/>
      <c r="AN1120" s="203"/>
      <c r="AO1120" s="203"/>
    </row>
    <row r="1121" customFormat="false" ht="18" hidden="false" customHeight="true" outlineLevel="0" collapsed="false">
      <c r="B1121" s="200"/>
      <c r="C1121" s="200"/>
      <c r="D1121" s="201"/>
      <c r="E1121" s="201"/>
      <c r="F1121" s="202"/>
      <c r="G1121" s="202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3"/>
      <c r="R1121" s="203"/>
      <c r="S1121" s="203"/>
      <c r="T1121" s="203"/>
      <c r="U1121" s="203"/>
      <c r="V1121" s="203"/>
      <c r="W1121" s="203"/>
      <c r="X1121" s="203"/>
      <c r="Y1121" s="203"/>
      <c r="Z1121" s="203"/>
      <c r="AA1121" s="203"/>
      <c r="AB1121" s="203"/>
      <c r="AC1121" s="203"/>
      <c r="AD1121" s="203"/>
      <c r="AE1121" s="203"/>
      <c r="AF1121" s="203"/>
      <c r="AG1121" s="203"/>
      <c r="AH1121" s="203"/>
      <c r="AI1121" s="203"/>
      <c r="AJ1121" s="203"/>
      <c r="AK1121" s="203"/>
      <c r="AL1121" s="203"/>
      <c r="AM1121" s="203"/>
      <c r="AN1121" s="203"/>
      <c r="AO1121" s="203"/>
    </row>
    <row r="1122" customFormat="false" ht="18" hidden="false" customHeight="true" outlineLevel="0" collapsed="false">
      <c r="B1122" s="200"/>
      <c r="C1122" s="200"/>
      <c r="D1122" s="201"/>
      <c r="E1122" s="201"/>
      <c r="F1122" s="202"/>
      <c r="G1122" s="202"/>
      <c r="H1122" s="203"/>
      <c r="I1122" s="203"/>
      <c r="J1122" s="203"/>
      <c r="K1122" s="203"/>
      <c r="L1122" s="203"/>
      <c r="M1122" s="203"/>
      <c r="N1122" s="203"/>
      <c r="O1122" s="203"/>
      <c r="P1122" s="203"/>
      <c r="Q1122" s="203"/>
      <c r="R1122" s="203"/>
      <c r="S1122" s="203"/>
      <c r="T1122" s="203"/>
      <c r="U1122" s="203"/>
      <c r="V1122" s="203"/>
      <c r="W1122" s="203"/>
      <c r="X1122" s="203"/>
      <c r="Y1122" s="203"/>
      <c r="Z1122" s="203"/>
      <c r="AA1122" s="203"/>
      <c r="AB1122" s="203"/>
      <c r="AC1122" s="203"/>
      <c r="AD1122" s="203"/>
      <c r="AE1122" s="203"/>
      <c r="AF1122" s="203"/>
      <c r="AG1122" s="203"/>
      <c r="AH1122" s="203"/>
      <c r="AI1122" s="203"/>
      <c r="AJ1122" s="203"/>
      <c r="AK1122" s="203"/>
      <c r="AL1122" s="203"/>
      <c r="AM1122" s="203"/>
      <c r="AN1122" s="203"/>
      <c r="AO1122" s="203"/>
    </row>
    <row r="1123" customFormat="false" ht="18" hidden="false" customHeight="true" outlineLevel="0" collapsed="false">
      <c r="B1123" s="200"/>
      <c r="C1123" s="200"/>
      <c r="D1123" s="201"/>
      <c r="E1123" s="201"/>
      <c r="F1123" s="202"/>
      <c r="G1123" s="202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3"/>
      <c r="R1123" s="203"/>
      <c r="S1123" s="203"/>
      <c r="T1123" s="203"/>
      <c r="U1123" s="203"/>
      <c r="V1123" s="203"/>
      <c r="W1123" s="203"/>
      <c r="X1123" s="203"/>
      <c r="Y1123" s="203"/>
      <c r="Z1123" s="203"/>
      <c r="AA1123" s="203"/>
      <c r="AB1123" s="203"/>
      <c r="AC1123" s="203"/>
      <c r="AD1123" s="203"/>
      <c r="AE1123" s="203"/>
      <c r="AF1123" s="203"/>
      <c r="AG1123" s="203"/>
      <c r="AH1123" s="203"/>
      <c r="AI1123" s="203"/>
      <c r="AJ1123" s="203"/>
      <c r="AK1123" s="203"/>
      <c r="AL1123" s="203"/>
      <c r="AM1123" s="203"/>
      <c r="AN1123" s="203"/>
      <c r="AO1123" s="203"/>
    </row>
    <row r="1124" customFormat="false" ht="18" hidden="false" customHeight="true" outlineLevel="0" collapsed="false">
      <c r="B1124" s="200"/>
      <c r="C1124" s="200"/>
      <c r="D1124" s="201"/>
      <c r="E1124" s="201"/>
      <c r="F1124" s="202"/>
      <c r="G1124" s="202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3"/>
      <c r="R1124" s="203"/>
      <c r="S1124" s="203"/>
      <c r="T1124" s="203"/>
      <c r="U1124" s="203"/>
      <c r="V1124" s="203"/>
      <c r="W1124" s="203"/>
      <c r="X1124" s="203"/>
      <c r="Y1124" s="203"/>
      <c r="Z1124" s="203"/>
      <c r="AA1124" s="203"/>
      <c r="AB1124" s="203"/>
      <c r="AC1124" s="203"/>
      <c r="AD1124" s="203"/>
      <c r="AE1124" s="203"/>
      <c r="AF1124" s="203"/>
      <c r="AG1124" s="203"/>
      <c r="AH1124" s="203"/>
      <c r="AI1124" s="203"/>
      <c r="AJ1124" s="203"/>
      <c r="AK1124" s="203"/>
      <c r="AL1124" s="203"/>
      <c r="AM1124" s="203"/>
      <c r="AN1124" s="203"/>
      <c r="AO1124" s="203"/>
    </row>
    <row r="1125" customFormat="false" ht="18" hidden="false" customHeight="true" outlineLevel="0" collapsed="false">
      <c r="B1125" s="200"/>
      <c r="C1125" s="200"/>
      <c r="D1125" s="201"/>
      <c r="E1125" s="201"/>
      <c r="F1125" s="202"/>
      <c r="G1125" s="202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  <c r="R1125" s="203"/>
      <c r="S1125" s="203"/>
      <c r="T1125" s="203"/>
      <c r="U1125" s="203"/>
      <c r="V1125" s="203"/>
      <c r="W1125" s="203"/>
      <c r="X1125" s="203"/>
      <c r="Y1125" s="203"/>
      <c r="Z1125" s="203"/>
      <c r="AA1125" s="203"/>
      <c r="AB1125" s="203"/>
      <c r="AC1125" s="203"/>
      <c r="AD1125" s="203"/>
      <c r="AE1125" s="203"/>
      <c r="AF1125" s="203"/>
      <c r="AG1125" s="203"/>
      <c r="AH1125" s="203"/>
      <c r="AI1125" s="203"/>
      <c r="AJ1125" s="203"/>
      <c r="AK1125" s="203"/>
      <c r="AL1125" s="203"/>
      <c r="AM1125" s="203"/>
      <c r="AN1125" s="203"/>
      <c r="AO1125" s="203"/>
    </row>
    <row r="1126" customFormat="false" ht="18" hidden="false" customHeight="true" outlineLevel="0" collapsed="false">
      <c r="B1126" s="204"/>
      <c r="C1126" s="204"/>
      <c r="D1126" s="201"/>
      <c r="E1126" s="201"/>
      <c r="F1126" s="202"/>
      <c r="G1126" s="202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3"/>
      <c r="R1126" s="203"/>
      <c r="S1126" s="203"/>
      <c r="T1126" s="203"/>
      <c r="U1126" s="203"/>
      <c r="V1126" s="203"/>
      <c r="W1126" s="203"/>
      <c r="X1126" s="203"/>
      <c r="Y1126" s="203"/>
      <c r="Z1126" s="203"/>
      <c r="AA1126" s="203"/>
      <c r="AB1126" s="203"/>
      <c r="AC1126" s="203"/>
      <c r="AD1126" s="203"/>
      <c r="AE1126" s="203"/>
      <c r="AF1126" s="203"/>
      <c r="AG1126" s="203"/>
      <c r="AH1126" s="203"/>
      <c r="AI1126" s="203"/>
      <c r="AJ1126" s="203"/>
      <c r="AK1126" s="203"/>
      <c r="AL1126" s="203"/>
      <c r="AM1126" s="203"/>
      <c r="AN1126" s="203"/>
      <c r="AO1126" s="203"/>
    </row>
    <row r="1127" customFormat="false" ht="18" hidden="false" customHeight="true" outlineLevel="0" collapsed="false">
      <c r="B1127" s="110" t="s">
        <v>120</v>
      </c>
      <c r="C1127" s="110"/>
      <c r="D1127" s="110" t="s">
        <v>121</v>
      </c>
      <c r="E1127" s="110"/>
      <c r="F1127" s="110" t="s">
        <v>122</v>
      </c>
      <c r="G1127" s="110"/>
      <c r="H1127" s="110" t="s">
        <v>123</v>
      </c>
      <c r="I1127" s="110"/>
      <c r="J1127" s="71" t="s">
        <v>124</v>
      </c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 t="s">
        <v>37</v>
      </c>
      <c r="Y1127" s="71"/>
      <c r="Z1127" s="71"/>
      <c r="AA1127" s="71"/>
      <c r="AB1127" s="71"/>
      <c r="AC1127" s="71"/>
      <c r="AD1127" s="72" t="s">
        <v>38</v>
      </c>
      <c r="AE1127" s="72"/>
      <c r="AF1127" s="72"/>
      <c r="AG1127" s="72"/>
      <c r="AH1127" s="72"/>
      <c r="AI1127" s="72"/>
      <c r="AJ1127" s="73" t="s">
        <v>39</v>
      </c>
      <c r="AK1127" s="73"/>
      <c r="AL1127" s="73"/>
      <c r="AM1127" s="73"/>
      <c r="AN1127" s="73"/>
      <c r="AO1127" s="73"/>
      <c r="AP1127" s="74" t="s">
        <v>5</v>
      </c>
    </row>
    <row r="1128" customFormat="false" ht="21.75" hidden="false" customHeight="true" outlineLevel="0" collapsed="false">
      <c r="B1128" s="110"/>
      <c r="C1128" s="110"/>
      <c r="D1128" s="110"/>
      <c r="E1128" s="110"/>
      <c r="F1128" s="110"/>
      <c r="G1128" s="110"/>
      <c r="H1128" s="110"/>
      <c r="I1128" s="110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  <c r="AB1128" s="71"/>
      <c r="AC1128" s="71"/>
      <c r="AD1128" s="72"/>
      <c r="AE1128" s="72"/>
      <c r="AF1128" s="72"/>
      <c r="AG1128" s="72"/>
      <c r="AH1128" s="72"/>
      <c r="AI1128" s="72"/>
      <c r="AJ1128" s="73"/>
      <c r="AK1128" s="73"/>
      <c r="AL1128" s="73"/>
      <c r="AM1128" s="73"/>
      <c r="AN1128" s="73"/>
      <c r="AO1128" s="73"/>
      <c r="AP1128" s="74"/>
    </row>
    <row r="1129" customFormat="false" ht="18" hidden="false" customHeight="true" outlineLevel="0" collapsed="false">
      <c r="B1129" s="135" t="n">
        <v>21</v>
      </c>
      <c r="C1129" s="135"/>
      <c r="D1129" s="158" t="s">
        <v>164</v>
      </c>
      <c r="E1129" s="158"/>
      <c r="F1129" s="158"/>
      <c r="G1129" s="158"/>
      <c r="H1129" s="158"/>
      <c r="I1129" s="158"/>
      <c r="J1129" s="158"/>
      <c r="K1129" s="158"/>
      <c r="L1129" s="158"/>
      <c r="M1129" s="158"/>
      <c r="N1129" s="158"/>
      <c r="O1129" s="158"/>
      <c r="P1129" s="158"/>
      <c r="Q1129" s="158"/>
      <c r="R1129" s="158"/>
      <c r="S1129" s="158"/>
      <c r="T1129" s="158"/>
      <c r="U1129" s="158"/>
      <c r="V1129" s="158"/>
      <c r="W1129" s="158"/>
      <c r="X1129" s="158"/>
      <c r="Y1129" s="158"/>
      <c r="Z1129" s="158"/>
      <c r="AA1129" s="158"/>
      <c r="AB1129" s="158"/>
      <c r="AC1129" s="158"/>
      <c r="AD1129" s="158"/>
      <c r="AE1129" s="158"/>
      <c r="AF1129" s="158"/>
      <c r="AG1129" s="158"/>
      <c r="AH1129" s="158"/>
      <c r="AI1129" s="158"/>
      <c r="AJ1129" s="158"/>
      <c r="AK1129" s="158"/>
      <c r="AL1129" s="158"/>
      <c r="AM1129" s="158"/>
      <c r="AN1129" s="158"/>
      <c r="AO1129" s="158"/>
      <c r="AP1129" s="158"/>
    </row>
    <row r="1130" customFormat="false" ht="18" hidden="false" customHeight="true" outlineLevel="0" collapsed="false">
      <c r="B1130" s="135"/>
      <c r="C1130" s="135"/>
      <c r="D1130" s="158"/>
      <c r="E1130" s="158"/>
      <c r="F1130" s="158"/>
      <c r="G1130" s="158"/>
      <c r="H1130" s="158"/>
      <c r="I1130" s="158"/>
      <c r="J1130" s="158"/>
      <c r="K1130" s="158"/>
      <c r="L1130" s="158"/>
      <c r="M1130" s="158"/>
      <c r="N1130" s="158"/>
      <c r="O1130" s="158"/>
      <c r="P1130" s="158"/>
      <c r="Q1130" s="158"/>
      <c r="R1130" s="158"/>
      <c r="S1130" s="158"/>
      <c r="T1130" s="158"/>
      <c r="U1130" s="158"/>
      <c r="V1130" s="158"/>
      <c r="W1130" s="158"/>
      <c r="X1130" s="158"/>
      <c r="Y1130" s="158"/>
      <c r="Z1130" s="158"/>
      <c r="AA1130" s="158"/>
      <c r="AB1130" s="158"/>
      <c r="AC1130" s="158"/>
      <c r="AD1130" s="158"/>
      <c r="AE1130" s="158"/>
      <c r="AF1130" s="158"/>
      <c r="AG1130" s="158"/>
      <c r="AH1130" s="158"/>
      <c r="AI1130" s="158"/>
      <c r="AJ1130" s="158"/>
      <c r="AK1130" s="158"/>
      <c r="AL1130" s="158"/>
      <c r="AM1130" s="158"/>
      <c r="AN1130" s="158"/>
      <c r="AO1130" s="158"/>
      <c r="AP1130" s="158"/>
    </row>
    <row r="1131" customFormat="false" ht="36" hidden="false" customHeight="true" outlineLevel="0" collapsed="false">
      <c r="B1131" s="68"/>
      <c r="C1131" s="68"/>
      <c r="D1131" s="137"/>
      <c r="E1131" s="137"/>
      <c r="F1131" s="138" t="n">
        <v>411</v>
      </c>
      <c r="G1131" s="138"/>
      <c r="H1131" s="139" t="s">
        <v>51</v>
      </c>
      <c r="I1131" s="139"/>
      <c r="J1131" s="139"/>
      <c r="K1131" s="139"/>
      <c r="L1131" s="139"/>
      <c r="M1131" s="139"/>
      <c r="N1131" s="139"/>
      <c r="O1131" s="139"/>
      <c r="P1131" s="139"/>
      <c r="Q1131" s="139"/>
      <c r="R1131" s="139"/>
      <c r="S1131" s="139"/>
      <c r="T1131" s="139"/>
      <c r="U1131" s="139"/>
      <c r="V1131" s="139"/>
      <c r="W1131" s="139"/>
      <c r="X1131" s="94" t="n">
        <f aca="false">SUM(X1132:X1136)</f>
        <v>591400</v>
      </c>
      <c r="Y1131" s="94"/>
      <c r="Z1131" s="94"/>
      <c r="AA1131" s="94"/>
      <c r="AB1131" s="94"/>
      <c r="AC1131" s="94"/>
      <c r="AD1131" s="188" t="n">
        <f aca="false">SUM(AD1132:AD1136)</f>
        <v>295700</v>
      </c>
      <c r="AE1131" s="188"/>
      <c r="AF1131" s="188"/>
      <c r="AG1131" s="188"/>
      <c r="AH1131" s="188"/>
      <c r="AI1131" s="188"/>
      <c r="AJ1131" s="26" t="n">
        <f aca="false">SUM(AJ1132:AJ1136)</f>
        <v>263535.49</v>
      </c>
      <c r="AK1131" s="26"/>
      <c r="AL1131" s="26"/>
      <c r="AM1131" s="26"/>
      <c r="AN1131" s="26"/>
      <c r="AO1131" s="26"/>
      <c r="AP1131" s="27" t="n">
        <f aca="false">AJ1131/AD1131*100</f>
        <v>89.1225870815015</v>
      </c>
    </row>
    <row r="1132" customFormat="false" ht="18" hidden="false" customHeight="true" outlineLevel="0" collapsed="false">
      <c r="B1132" s="68"/>
      <c r="C1132" s="68"/>
      <c r="D1132" s="140" t="n">
        <v>111</v>
      </c>
      <c r="E1132" s="140"/>
      <c r="F1132" s="138"/>
      <c r="G1132" s="138"/>
      <c r="H1132" s="82" t="n">
        <v>4111</v>
      </c>
      <c r="I1132" s="82"/>
      <c r="J1132" s="82"/>
      <c r="K1132" s="141" t="s">
        <v>52</v>
      </c>
      <c r="L1132" s="141"/>
      <c r="M1132" s="141"/>
      <c r="N1132" s="141"/>
      <c r="O1132" s="141"/>
      <c r="P1132" s="141"/>
      <c r="Q1132" s="141"/>
      <c r="R1132" s="141"/>
      <c r="S1132" s="141"/>
      <c r="T1132" s="141"/>
      <c r="U1132" s="141"/>
      <c r="V1132" s="141"/>
      <c r="W1132" s="141"/>
      <c r="X1132" s="95" t="n">
        <v>356500</v>
      </c>
      <c r="Y1132" s="95"/>
      <c r="Z1132" s="95"/>
      <c r="AA1132" s="95"/>
      <c r="AB1132" s="95"/>
      <c r="AC1132" s="95"/>
      <c r="AD1132" s="189" t="n">
        <f aca="false">X1132/2</f>
        <v>178250</v>
      </c>
      <c r="AE1132" s="189"/>
      <c r="AF1132" s="189"/>
      <c r="AG1132" s="189"/>
      <c r="AH1132" s="189"/>
      <c r="AI1132" s="189"/>
      <c r="AJ1132" s="30" t="n">
        <v>158772.81</v>
      </c>
      <c r="AK1132" s="30"/>
      <c r="AL1132" s="30"/>
      <c r="AM1132" s="30"/>
      <c r="AN1132" s="30"/>
      <c r="AO1132" s="30"/>
      <c r="AP1132" s="31" t="n">
        <f aca="false">AJ1132/AD1132*100</f>
        <v>89.0731051893408</v>
      </c>
    </row>
    <row r="1133" customFormat="false" ht="18" hidden="false" customHeight="true" outlineLevel="0" collapsed="false">
      <c r="B1133" s="68"/>
      <c r="C1133" s="68"/>
      <c r="D1133" s="140" t="n">
        <v>111</v>
      </c>
      <c r="E1133" s="140"/>
      <c r="F1133" s="138"/>
      <c r="G1133" s="138"/>
      <c r="H1133" s="82" t="n">
        <v>4112</v>
      </c>
      <c r="I1133" s="82"/>
      <c r="J1133" s="82"/>
      <c r="K1133" s="142" t="s">
        <v>53</v>
      </c>
      <c r="L1133" s="142"/>
      <c r="M1133" s="142"/>
      <c r="N1133" s="142"/>
      <c r="O1133" s="142"/>
      <c r="P1133" s="142"/>
      <c r="Q1133" s="142"/>
      <c r="R1133" s="142"/>
      <c r="S1133" s="142"/>
      <c r="T1133" s="142"/>
      <c r="U1133" s="142"/>
      <c r="V1133" s="142"/>
      <c r="W1133" s="142"/>
      <c r="X1133" s="95" t="n">
        <v>47400</v>
      </c>
      <c r="Y1133" s="95"/>
      <c r="Z1133" s="95"/>
      <c r="AA1133" s="95"/>
      <c r="AB1133" s="95"/>
      <c r="AC1133" s="95"/>
      <c r="AD1133" s="189" t="n">
        <f aca="false">X1133/2</f>
        <v>23700</v>
      </c>
      <c r="AE1133" s="189"/>
      <c r="AF1133" s="189"/>
      <c r="AG1133" s="189"/>
      <c r="AH1133" s="189"/>
      <c r="AI1133" s="189"/>
      <c r="AJ1133" s="30" t="n">
        <v>21325.24</v>
      </c>
      <c r="AK1133" s="30"/>
      <c r="AL1133" s="30"/>
      <c r="AM1133" s="30"/>
      <c r="AN1133" s="30"/>
      <c r="AO1133" s="30"/>
      <c r="AP1133" s="31" t="n">
        <f aca="false">AJ1133/AD1133*100</f>
        <v>89.9799156118144</v>
      </c>
    </row>
    <row r="1134" customFormat="false" ht="18" hidden="false" customHeight="true" outlineLevel="0" collapsed="false">
      <c r="B1134" s="68"/>
      <c r="C1134" s="68"/>
      <c r="D1134" s="140" t="n">
        <v>111</v>
      </c>
      <c r="E1134" s="140"/>
      <c r="F1134" s="138"/>
      <c r="G1134" s="138"/>
      <c r="H1134" s="82" t="n">
        <v>4113</v>
      </c>
      <c r="I1134" s="82"/>
      <c r="J1134" s="82"/>
      <c r="K1134" s="141" t="s">
        <v>54</v>
      </c>
      <c r="L1134" s="141"/>
      <c r="M1134" s="141"/>
      <c r="N1134" s="141"/>
      <c r="O1134" s="141"/>
      <c r="P1134" s="141"/>
      <c r="Q1134" s="141"/>
      <c r="R1134" s="141"/>
      <c r="S1134" s="141"/>
      <c r="T1134" s="141"/>
      <c r="U1134" s="141"/>
      <c r="V1134" s="141"/>
      <c r="W1134" s="141"/>
      <c r="X1134" s="95" t="n">
        <v>127700</v>
      </c>
      <c r="Y1134" s="95"/>
      <c r="Z1134" s="95"/>
      <c r="AA1134" s="95"/>
      <c r="AB1134" s="95"/>
      <c r="AC1134" s="95"/>
      <c r="AD1134" s="189" t="n">
        <f aca="false">X1134/2</f>
        <v>63850</v>
      </c>
      <c r="AE1134" s="189"/>
      <c r="AF1134" s="189"/>
      <c r="AG1134" s="189"/>
      <c r="AH1134" s="189"/>
      <c r="AI1134" s="189"/>
      <c r="AJ1134" s="30" t="n">
        <v>56873.5</v>
      </c>
      <c r="AK1134" s="30"/>
      <c r="AL1134" s="30"/>
      <c r="AM1134" s="30"/>
      <c r="AN1134" s="30"/>
      <c r="AO1134" s="30"/>
      <c r="AP1134" s="31" t="n">
        <f aca="false">AJ1134/AD1134*100</f>
        <v>89.0736100234926</v>
      </c>
    </row>
    <row r="1135" customFormat="false" ht="18" hidden="false" customHeight="true" outlineLevel="0" collapsed="false">
      <c r="B1135" s="68"/>
      <c r="C1135" s="68"/>
      <c r="D1135" s="140" t="n">
        <v>111</v>
      </c>
      <c r="E1135" s="140"/>
      <c r="F1135" s="138"/>
      <c r="G1135" s="138"/>
      <c r="H1135" s="82" t="n">
        <v>4114</v>
      </c>
      <c r="I1135" s="82"/>
      <c r="J1135" s="82"/>
      <c r="K1135" s="141" t="s">
        <v>55</v>
      </c>
      <c r="L1135" s="141"/>
      <c r="M1135" s="141"/>
      <c r="N1135" s="141"/>
      <c r="O1135" s="141"/>
      <c r="P1135" s="141"/>
      <c r="Q1135" s="141"/>
      <c r="R1135" s="141"/>
      <c r="S1135" s="141"/>
      <c r="T1135" s="141"/>
      <c r="U1135" s="141"/>
      <c r="V1135" s="141"/>
      <c r="W1135" s="141"/>
      <c r="X1135" s="95" t="n">
        <v>52600</v>
      </c>
      <c r="Y1135" s="95"/>
      <c r="Z1135" s="95"/>
      <c r="AA1135" s="95"/>
      <c r="AB1135" s="95"/>
      <c r="AC1135" s="95"/>
      <c r="AD1135" s="189" t="n">
        <f aca="false">X1135/2</f>
        <v>26300</v>
      </c>
      <c r="AE1135" s="189"/>
      <c r="AF1135" s="189"/>
      <c r="AG1135" s="189"/>
      <c r="AH1135" s="189"/>
      <c r="AI1135" s="189"/>
      <c r="AJ1135" s="30" t="n">
        <v>23363.86</v>
      </c>
      <c r="AK1135" s="30"/>
      <c r="AL1135" s="30"/>
      <c r="AM1135" s="30"/>
      <c r="AN1135" s="30"/>
      <c r="AO1135" s="30"/>
      <c r="AP1135" s="31" t="n">
        <f aca="false">AJ1135/AD1135*100</f>
        <v>88.8359695817491</v>
      </c>
    </row>
    <row r="1136" customFormat="false" ht="18" hidden="false" customHeight="true" outlineLevel="0" collapsed="false">
      <c r="B1136" s="68"/>
      <c r="C1136" s="68"/>
      <c r="D1136" s="143" t="n">
        <v>111</v>
      </c>
      <c r="E1136" s="143"/>
      <c r="F1136" s="138"/>
      <c r="G1136" s="138"/>
      <c r="H1136" s="32" t="n">
        <v>4115</v>
      </c>
      <c r="I1136" s="32"/>
      <c r="J1136" s="32"/>
      <c r="K1136" s="144" t="s">
        <v>56</v>
      </c>
      <c r="L1136" s="144"/>
      <c r="M1136" s="144"/>
      <c r="N1136" s="144"/>
      <c r="O1136" s="144"/>
      <c r="P1136" s="144"/>
      <c r="Q1136" s="144"/>
      <c r="R1136" s="144"/>
      <c r="S1136" s="144"/>
      <c r="T1136" s="144"/>
      <c r="U1136" s="144"/>
      <c r="V1136" s="144"/>
      <c r="W1136" s="144"/>
      <c r="X1136" s="96" t="n">
        <v>7200</v>
      </c>
      <c r="Y1136" s="96"/>
      <c r="Z1136" s="96"/>
      <c r="AA1136" s="96"/>
      <c r="AB1136" s="96"/>
      <c r="AC1136" s="96"/>
      <c r="AD1136" s="189" t="n">
        <f aca="false">X1136/2</f>
        <v>3600</v>
      </c>
      <c r="AE1136" s="189"/>
      <c r="AF1136" s="189"/>
      <c r="AG1136" s="189"/>
      <c r="AH1136" s="189"/>
      <c r="AI1136" s="189"/>
      <c r="AJ1136" s="34" t="n">
        <v>3200.08</v>
      </c>
      <c r="AK1136" s="34"/>
      <c r="AL1136" s="34"/>
      <c r="AM1136" s="34"/>
      <c r="AN1136" s="34"/>
      <c r="AO1136" s="34"/>
      <c r="AP1136" s="124" t="n">
        <f aca="false">AJ1136/AD1136*100</f>
        <v>88.8911111111111</v>
      </c>
    </row>
    <row r="1137" customFormat="false" ht="18" hidden="false" customHeight="true" outlineLevel="0" collapsed="false">
      <c r="B1137" s="145"/>
      <c r="C1137" s="145"/>
      <c r="D1137" s="137"/>
      <c r="E1137" s="137"/>
      <c r="F1137" s="146" t="n">
        <v>412</v>
      </c>
      <c r="G1137" s="146"/>
      <c r="H1137" s="139" t="s">
        <v>57</v>
      </c>
      <c r="I1137" s="139"/>
      <c r="J1137" s="139"/>
      <c r="K1137" s="139"/>
      <c r="L1137" s="139"/>
      <c r="M1137" s="139"/>
      <c r="N1137" s="139"/>
      <c r="O1137" s="139"/>
      <c r="P1137" s="139"/>
      <c r="Q1137" s="139"/>
      <c r="R1137" s="139"/>
      <c r="S1137" s="139"/>
      <c r="T1137" s="139"/>
      <c r="U1137" s="139"/>
      <c r="V1137" s="139"/>
      <c r="W1137" s="139"/>
      <c r="X1137" s="94" t="n">
        <f aca="false">SUM(X1138:X1138)</f>
        <v>34000</v>
      </c>
      <c r="Y1137" s="94"/>
      <c r="Z1137" s="94"/>
      <c r="AA1137" s="94"/>
      <c r="AB1137" s="94"/>
      <c r="AC1137" s="94"/>
      <c r="AD1137" s="188" t="n">
        <f aca="false">SUM(AD1138:AD1138)</f>
        <v>17000</v>
      </c>
      <c r="AE1137" s="188"/>
      <c r="AF1137" s="188"/>
      <c r="AG1137" s="188"/>
      <c r="AH1137" s="188"/>
      <c r="AI1137" s="188"/>
      <c r="AJ1137" s="26" t="n">
        <f aca="false">SUM(AJ1138:AJ1138)</f>
        <v>13553.42</v>
      </c>
      <c r="AK1137" s="26"/>
      <c r="AL1137" s="26"/>
      <c r="AM1137" s="26"/>
      <c r="AN1137" s="26"/>
      <c r="AO1137" s="26"/>
      <c r="AP1137" s="27" t="n">
        <f aca="false">AJ1137/AD1137*100</f>
        <v>79.726</v>
      </c>
    </row>
    <row r="1138" customFormat="false" ht="18" hidden="false" customHeight="true" outlineLevel="0" collapsed="false">
      <c r="B1138" s="145"/>
      <c r="C1138" s="145"/>
      <c r="D1138" s="140" t="n">
        <v>111</v>
      </c>
      <c r="E1138" s="140"/>
      <c r="F1138" s="146"/>
      <c r="G1138" s="146"/>
      <c r="H1138" s="82" t="n">
        <v>4123</v>
      </c>
      <c r="I1138" s="82"/>
      <c r="J1138" s="82"/>
      <c r="K1138" s="141" t="s">
        <v>58</v>
      </c>
      <c r="L1138" s="141"/>
      <c r="M1138" s="141"/>
      <c r="N1138" s="141"/>
      <c r="O1138" s="141"/>
      <c r="P1138" s="141"/>
      <c r="Q1138" s="141"/>
      <c r="R1138" s="141"/>
      <c r="S1138" s="141"/>
      <c r="T1138" s="141"/>
      <c r="U1138" s="141"/>
      <c r="V1138" s="141"/>
      <c r="W1138" s="141"/>
      <c r="X1138" s="95" t="n">
        <v>34000</v>
      </c>
      <c r="Y1138" s="95"/>
      <c r="Z1138" s="95"/>
      <c r="AA1138" s="95"/>
      <c r="AB1138" s="95"/>
      <c r="AC1138" s="95"/>
      <c r="AD1138" s="189" t="n">
        <f aca="false">X1138/2</f>
        <v>17000</v>
      </c>
      <c r="AE1138" s="189"/>
      <c r="AF1138" s="189"/>
      <c r="AG1138" s="189"/>
      <c r="AH1138" s="189"/>
      <c r="AI1138" s="189"/>
      <c r="AJ1138" s="30" t="n">
        <v>13553.42</v>
      </c>
      <c r="AK1138" s="30"/>
      <c r="AL1138" s="30"/>
      <c r="AM1138" s="30"/>
      <c r="AN1138" s="30"/>
      <c r="AO1138" s="30"/>
      <c r="AP1138" s="124" t="n">
        <f aca="false">AJ1138/AD1138*100</f>
        <v>79.726</v>
      </c>
    </row>
    <row r="1139" customFormat="false" ht="18" hidden="false" customHeight="true" outlineLevel="0" collapsed="false">
      <c r="B1139" s="161"/>
      <c r="C1139" s="161"/>
      <c r="D1139" s="137"/>
      <c r="E1139" s="137"/>
      <c r="F1139" s="162" t="n">
        <v>413</v>
      </c>
      <c r="G1139" s="162"/>
      <c r="H1139" s="139" t="s">
        <v>61</v>
      </c>
      <c r="I1139" s="139"/>
      <c r="J1139" s="139"/>
      <c r="K1139" s="139"/>
      <c r="L1139" s="139"/>
      <c r="M1139" s="139"/>
      <c r="N1139" s="139"/>
      <c r="O1139" s="139"/>
      <c r="P1139" s="139"/>
      <c r="Q1139" s="139"/>
      <c r="R1139" s="139"/>
      <c r="S1139" s="139"/>
      <c r="T1139" s="139"/>
      <c r="U1139" s="139"/>
      <c r="V1139" s="139"/>
      <c r="W1139" s="139"/>
      <c r="X1139" s="94" t="n">
        <f aca="false">SUM(X1140:X1141)</f>
        <v>10500</v>
      </c>
      <c r="Y1139" s="94"/>
      <c r="Z1139" s="94"/>
      <c r="AA1139" s="94"/>
      <c r="AB1139" s="94"/>
      <c r="AC1139" s="94"/>
      <c r="AD1139" s="188" t="n">
        <f aca="false">SUM(AD1140:AD1141)</f>
        <v>5250</v>
      </c>
      <c r="AE1139" s="188"/>
      <c r="AF1139" s="188"/>
      <c r="AG1139" s="188"/>
      <c r="AH1139" s="188"/>
      <c r="AI1139" s="188"/>
      <c r="AJ1139" s="26" t="n">
        <f aca="false">SUM(AJ1140:AJ1141)</f>
        <v>943.21</v>
      </c>
      <c r="AK1139" s="26"/>
      <c r="AL1139" s="26"/>
      <c r="AM1139" s="26"/>
      <c r="AN1139" s="26"/>
      <c r="AO1139" s="26"/>
      <c r="AP1139" s="27" t="n">
        <f aca="false">AJ1139/AD1139*100</f>
        <v>17.9659047619048</v>
      </c>
    </row>
    <row r="1140" customFormat="false" ht="18" hidden="false" customHeight="true" outlineLevel="0" collapsed="false">
      <c r="B1140" s="161"/>
      <c r="C1140" s="161"/>
      <c r="D1140" s="140" t="n">
        <v>111</v>
      </c>
      <c r="E1140" s="140"/>
      <c r="F1140" s="162"/>
      <c r="G1140" s="162"/>
      <c r="H1140" s="82" t="n">
        <v>4131</v>
      </c>
      <c r="I1140" s="82"/>
      <c r="J1140" s="82"/>
      <c r="K1140" s="141" t="s">
        <v>62</v>
      </c>
      <c r="L1140" s="141"/>
      <c r="M1140" s="141"/>
      <c r="N1140" s="141"/>
      <c r="O1140" s="141"/>
      <c r="P1140" s="141"/>
      <c r="Q1140" s="141"/>
      <c r="R1140" s="141"/>
      <c r="S1140" s="141"/>
      <c r="T1140" s="141"/>
      <c r="U1140" s="141"/>
      <c r="V1140" s="141"/>
      <c r="W1140" s="141"/>
      <c r="X1140" s="95" t="n">
        <v>6500</v>
      </c>
      <c r="Y1140" s="95"/>
      <c r="Z1140" s="95"/>
      <c r="AA1140" s="95"/>
      <c r="AB1140" s="95"/>
      <c r="AC1140" s="95"/>
      <c r="AD1140" s="189" t="n">
        <f aca="false">X1140/2</f>
        <v>3250</v>
      </c>
      <c r="AE1140" s="189"/>
      <c r="AF1140" s="189"/>
      <c r="AG1140" s="189"/>
      <c r="AH1140" s="189"/>
      <c r="AI1140" s="189"/>
      <c r="AJ1140" s="30" t="n">
        <v>563.21</v>
      </c>
      <c r="AK1140" s="30"/>
      <c r="AL1140" s="30"/>
      <c r="AM1140" s="30"/>
      <c r="AN1140" s="30"/>
      <c r="AO1140" s="30"/>
      <c r="AP1140" s="31" t="n">
        <f aca="false">AJ1140/AD1140*100</f>
        <v>17.3295384615385</v>
      </c>
    </row>
    <row r="1141" customFormat="false" ht="18" hidden="false" customHeight="true" outlineLevel="0" collapsed="false">
      <c r="B1141" s="161"/>
      <c r="C1141" s="161"/>
      <c r="D1141" s="140" t="n">
        <v>111</v>
      </c>
      <c r="E1141" s="140"/>
      <c r="F1141" s="162"/>
      <c r="G1141" s="162"/>
      <c r="H1141" s="82" t="n">
        <v>4133</v>
      </c>
      <c r="I1141" s="82"/>
      <c r="J1141" s="82"/>
      <c r="K1141" s="141" t="s">
        <v>64</v>
      </c>
      <c r="L1141" s="141"/>
      <c r="M1141" s="141"/>
      <c r="N1141" s="141"/>
      <c r="O1141" s="141"/>
      <c r="P1141" s="141"/>
      <c r="Q1141" s="141"/>
      <c r="R1141" s="141"/>
      <c r="S1141" s="141"/>
      <c r="T1141" s="141"/>
      <c r="U1141" s="141"/>
      <c r="V1141" s="141"/>
      <c r="W1141" s="141"/>
      <c r="X1141" s="95" t="n">
        <v>4000</v>
      </c>
      <c r="Y1141" s="95"/>
      <c r="Z1141" s="95"/>
      <c r="AA1141" s="95"/>
      <c r="AB1141" s="95"/>
      <c r="AC1141" s="95"/>
      <c r="AD1141" s="189" t="n">
        <f aca="false">X1141/2</f>
        <v>2000</v>
      </c>
      <c r="AE1141" s="189"/>
      <c r="AF1141" s="189"/>
      <c r="AG1141" s="189"/>
      <c r="AH1141" s="189"/>
      <c r="AI1141" s="189"/>
      <c r="AJ1141" s="30" t="n">
        <v>380</v>
      </c>
      <c r="AK1141" s="30"/>
      <c r="AL1141" s="30"/>
      <c r="AM1141" s="30"/>
      <c r="AN1141" s="30"/>
      <c r="AO1141" s="30"/>
      <c r="AP1141" s="124" t="n">
        <f aca="false">AJ1141/AD1141*100</f>
        <v>19</v>
      </c>
    </row>
    <row r="1142" customFormat="false" ht="18" hidden="false" customHeight="true" outlineLevel="0" collapsed="false">
      <c r="B1142" s="205"/>
      <c r="C1142" s="205"/>
      <c r="D1142" s="137"/>
      <c r="E1142" s="137"/>
      <c r="F1142" s="138" t="n">
        <v>414</v>
      </c>
      <c r="G1142" s="138"/>
      <c r="H1142" s="139" t="s">
        <v>67</v>
      </c>
      <c r="I1142" s="139"/>
      <c r="J1142" s="139"/>
      <c r="K1142" s="139"/>
      <c r="L1142" s="139"/>
      <c r="M1142" s="139"/>
      <c r="N1142" s="139"/>
      <c r="O1142" s="139"/>
      <c r="P1142" s="139"/>
      <c r="Q1142" s="139"/>
      <c r="R1142" s="139"/>
      <c r="S1142" s="139"/>
      <c r="T1142" s="139"/>
      <c r="U1142" s="139"/>
      <c r="V1142" s="139"/>
      <c r="W1142" s="139"/>
      <c r="X1142" s="94" t="n">
        <f aca="false">SUM(X1143:X1147)</f>
        <v>14000</v>
      </c>
      <c r="Y1142" s="94"/>
      <c r="Z1142" s="94"/>
      <c r="AA1142" s="94"/>
      <c r="AB1142" s="94"/>
      <c r="AC1142" s="94"/>
      <c r="AD1142" s="188" t="n">
        <f aca="false">SUM(AD1143:AD1147)</f>
        <v>7000</v>
      </c>
      <c r="AE1142" s="188"/>
      <c r="AF1142" s="188"/>
      <c r="AG1142" s="188"/>
      <c r="AH1142" s="188"/>
      <c r="AI1142" s="188"/>
      <c r="AJ1142" s="26" t="n">
        <f aca="false">SUM(AJ1143:AJ1147)</f>
        <v>5083.16</v>
      </c>
      <c r="AK1142" s="26"/>
      <c r="AL1142" s="26"/>
      <c r="AM1142" s="26"/>
      <c r="AN1142" s="26"/>
      <c r="AO1142" s="26"/>
      <c r="AP1142" s="27" t="n">
        <f aca="false">AJ1142/AD1142*100</f>
        <v>72.6165714285714</v>
      </c>
    </row>
    <row r="1143" customFormat="false" ht="18" hidden="false" customHeight="true" outlineLevel="0" collapsed="false">
      <c r="B1143" s="205"/>
      <c r="C1143" s="205"/>
      <c r="D1143" s="140" t="n">
        <v>111</v>
      </c>
      <c r="E1143" s="140"/>
      <c r="F1143" s="138"/>
      <c r="G1143" s="138"/>
      <c r="H1143" s="82" t="n">
        <v>4141</v>
      </c>
      <c r="I1143" s="82"/>
      <c r="J1143" s="82"/>
      <c r="K1143" s="141" t="s">
        <v>68</v>
      </c>
      <c r="L1143" s="141"/>
      <c r="M1143" s="141"/>
      <c r="N1143" s="141"/>
      <c r="O1143" s="141"/>
      <c r="P1143" s="141"/>
      <c r="Q1143" s="141"/>
      <c r="R1143" s="141"/>
      <c r="S1143" s="141"/>
      <c r="T1143" s="141"/>
      <c r="U1143" s="141"/>
      <c r="V1143" s="141"/>
      <c r="W1143" s="141"/>
      <c r="X1143" s="95" t="n">
        <v>1000</v>
      </c>
      <c r="Y1143" s="95"/>
      <c r="Z1143" s="95"/>
      <c r="AA1143" s="95"/>
      <c r="AB1143" s="95"/>
      <c r="AC1143" s="95"/>
      <c r="AD1143" s="189" t="n">
        <f aca="false">X1143/2</f>
        <v>500</v>
      </c>
      <c r="AE1143" s="189"/>
      <c r="AF1143" s="189"/>
      <c r="AG1143" s="189"/>
      <c r="AH1143" s="189"/>
      <c r="AI1143" s="189"/>
      <c r="AJ1143" s="30" t="n">
        <v>90</v>
      </c>
      <c r="AK1143" s="30"/>
      <c r="AL1143" s="30"/>
      <c r="AM1143" s="30"/>
      <c r="AN1143" s="30"/>
      <c r="AO1143" s="30"/>
      <c r="AP1143" s="31" t="n">
        <f aca="false">AJ1143/AD1143*100</f>
        <v>18</v>
      </c>
    </row>
    <row r="1144" customFormat="false" ht="18" hidden="false" customHeight="true" outlineLevel="0" collapsed="false">
      <c r="B1144" s="205"/>
      <c r="C1144" s="205"/>
      <c r="D1144" s="140" t="n">
        <v>460</v>
      </c>
      <c r="E1144" s="140"/>
      <c r="F1144" s="138"/>
      <c r="G1144" s="138"/>
      <c r="H1144" s="82" t="n">
        <v>4143</v>
      </c>
      <c r="I1144" s="82"/>
      <c r="J1144" s="82"/>
      <c r="K1144" s="141" t="s">
        <v>70</v>
      </c>
      <c r="L1144" s="141"/>
      <c r="M1144" s="141"/>
      <c r="N1144" s="141"/>
      <c r="O1144" s="141"/>
      <c r="P1144" s="141"/>
      <c r="Q1144" s="141"/>
      <c r="R1144" s="141"/>
      <c r="S1144" s="141"/>
      <c r="T1144" s="141"/>
      <c r="U1144" s="141"/>
      <c r="V1144" s="141"/>
      <c r="W1144" s="141"/>
      <c r="X1144" s="95" t="n">
        <v>4000</v>
      </c>
      <c r="Y1144" s="95"/>
      <c r="Z1144" s="95"/>
      <c r="AA1144" s="95"/>
      <c r="AB1144" s="95"/>
      <c r="AC1144" s="95"/>
      <c r="AD1144" s="189" t="n">
        <f aca="false">X1144/2</f>
        <v>2000</v>
      </c>
      <c r="AE1144" s="189"/>
      <c r="AF1144" s="189"/>
      <c r="AG1144" s="189"/>
      <c r="AH1144" s="189"/>
      <c r="AI1144" s="189"/>
      <c r="AJ1144" s="30" t="n">
        <v>2944.22</v>
      </c>
      <c r="AK1144" s="30"/>
      <c r="AL1144" s="30"/>
      <c r="AM1144" s="30"/>
      <c r="AN1144" s="30"/>
      <c r="AO1144" s="30"/>
      <c r="AP1144" s="31" t="n">
        <f aca="false">AJ1144/AD1144*100</f>
        <v>147.211</v>
      </c>
    </row>
    <row r="1145" customFormat="false" ht="36" hidden="false" customHeight="true" outlineLevel="0" collapsed="false">
      <c r="B1145" s="205"/>
      <c r="C1145" s="205"/>
      <c r="D1145" s="140" t="n">
        <v>111</v>
      </c>
      <c r="E1145" s="140"/>
      <c r="F1145" s="138"/>
      <c r="G1145" s="138"/>
      <c r="H1145" s="148" t="n">
        <v>4147</v>
      </c>
      <c r="I1145" s="148"/>
      <c r="J1145" s="148"/>
      <c r="K1145" s="149" t="s">
        <v>126</v>
      </c>
      <c r="L1145" s="149"/>
      <c r="M1145" s="149"/>
      <c r="N1145" s="149"/>
      <c r="O1145" s="149"/>
      <c r="P1145" s="149"/>
      <c r="Q1145" s="149"/>
      <c r="R1145" s="149"/>
      <c r="S1145" s="149"/>
      <c r="T1145" s="149"/>
      <c r="U1145" s="149"/>
      <c r="V1145" s="149"/>
      <c r="W1145" s="149"/>
      <c r="X1145" s="95" t="n">
        <v>1000</v>
      </c>
      <c r="Y1145" s="95"/>
      <c r="Z1145" s="95"/>
      <c r="AA1145" s="95"/>
      <c r="AB1145" s="95"/>
      <c r="AC1145" s="95"/>
      <c r="AD1145" s="189" t="n">
        <f aca="false">X1145/2</f>
        <v>500</v>
      </c>
      <c r="AE1145" s="189"/>
      <c r="AF1145" s="189"/>
      <c r="AG1145" s="189"/>
      <c r="AH1145" s="189"/>
      <c r="AI1145" s="189"/>
      <c r="AJ1145" s="30" t="n">
        <v>0</v>
      </c>
      <c r="AK1145" s="30"/>
      <c r="AL1145" s="30"/>
      <c r="AM1145" s="30"/>
      <c r="AN1145" s="30"/>
      <c r="AO1145" s="30"/>
      <c r="AP1145" s="31" t="n">
        <f aca="false">AJ1145/AD1145*100</f>
        <v>0</v>
      </c>
    </row>
    <row r="1146" customFormat="false" ht="18" hidden="false" customHeight="true" outlineLevel="0" collapsed="false">
      <c r="B1146" s="205"/>
      <c r="C1146" s="205"/>
      <c r="D1146" s="159" t="n">
        <v>111</v>
      </c>
      <c r="E1146" s="159"/>
      <c r="F1146" s="138"/>
      <c r="G1146" s="138"/>
      <c r="H1146" s="148" t="n">
        <v>4148</v>
      </c>
      <c r="I1146" s="148"/>
      <c r="J1146" s="148"/>
      <c r="K1146" s="149" t="s">
        <v>75</v>
      </c>
      <c r="L1146" s="149"/>
      <c r="M1146" s="149"/>
      <c r="N1146" s="149"/>
      <c r="O1146" s="149"/>
      <c r="P1146" s="149"/>
      <c r="Q1146" s="149"/>
      <c r="R1146" s="149"/>
      <c r="S1146" s="149"/>
      <c r="T1146" s="149"/>
      <c r="U1146" s="149"/>
      <c r="V1146" s="149"/>
      <c r="W1146" s="149"/>
      <c r="X1146" s="103" t="n">
        <v>1000</v>
      </c>
      <c r="Y1146" s="103"/>
      <c r="Z1146" s="103"/>
      <c r="AA1146" s="103"/>
      <c r="AB1146" s="103"/>
      <c r="AC1146" s="103"/>
      <c r="AD1146" s="189" t="n">
        <f aca="false">X1146/2</f>
        <v>500</v>
      </c>
      <c r="AE1146" s="189"/>
      <c r="AF1146" s="189"/>
      <c r="AG1146" s="189"/>
      <c r="AH1146" s="189"/>
      <c r="AI1146" s="189"/>
      <c r="AJ1146" s="150" t="n">
        <v>176.64</v>
      </c>
      <c r="AK1146" s="150"/>
      <c r="AL1146" s="150"/>
      <c r="AM1146" s="150"/>
      <c r="AN1146" s="150"/>
      <c r="AO1146" s="150"/>
      <c r="AP1146" s="31" t="n">
        <f aca="false">AJ1146/AD1146*100</f>
        <v>35.328</v>
      </c>
    </row>
    <row r="1147" customFormat="false" ht="18" hidden="false" customHeight="true" outlineLevel="0" collapsed="false">
      <c r="B1147" s="205"/>
      <c r="C1147" s="205"/>
      <c r="D1147" s="143" t="n">
        <v>111</v>
      </c>
      <c r="E1147" s="143"/>
      <c r="F1147" s="138"/>
      <c r="G1147" s="138"/>
      <c r="H1147" s="32" t="n">
        <v>4149</v>
      </c>
      <c r="I1147" s="32"/>
      <c r="J1147" s="32"/>
      <c r="K1147" s="144" t="s">
        <v>76</v>
      </c>
      <c r="L1147" s="144"/>
      <c r="M1147" s="144"/>
      <c r="N1147" s="144"/>
      <c r="O1147" s="144"/>
      <c r="P1147" s="144"/>
      <c r="Q1147" s="144"/>
      <c r="R1147" s="144"/>
      <c r="S1147" s="144"/>
      <c r="T1147" s="144"/>
      <c r="U1147" s="144"/>
      <c r="V1147" s="144"/>
      <c r="W1147" s="144"/>
      <c r="X1147" s="96" t="n">
        <v>7000</v>
      </c>
      <c r="Y1147" s="96"/>
      <c r="Z1147" s="96"/>
      <c r="AA1147" s="96"/>
      <c r="AB1147" s="96"/>
      <c r="AC1147" s="96"/>
      <c r="AD1147" s="189" t="n">
        <f aca="false">X1147/2</f>
        <v>3500</v>
      </c>
      <c r="AE1147" s="189"/>
      <c r="AF1147" s="189"/>
      <c r="AG1147" s="189"/>
      <c r="AH1147" s="189"/>
      <c r="AI1147" s="189"/>
      <c r="AJ1147" s="34" t="n">
        <v>1872.3</v>
      </c>
      <c r="AK1147" s="34"/>
      <c r="AL1147" s="34"/>
      <c r="AM1147" s="34"/>
      <c r="AN1147" s="34"/>
      <c r="AO1147" s="34"/>
      <c r="AP1147" s="124" t="n">
        <f aca="false">AJ1147/AD1147*100</f>
        <v>53.4942857142857</v>
      </c>
    </row>
    <row r="1148" customFormat="false" ht="18" hidden="false" customHeight="true" outlineLevel="0" collapsed="false">
      <c r="B1148" s="205"/>
      <c r="C1148" s="205"/>
      <c r="D1148" s="137"/>
      <c r="E1148" s="137"/>
      <c r="F1148" s="146" t="n">
        <v>415</v>
      </c>
      <c r="G1148" s="146"/>
      <c r="H1148" s="79" t="s">
        <v>77</v>
      </c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94" t="n">
        <f aca="false">SUM(X1149:X1149)</f>
        <v>700</v>
      </c>
      <c r="Y1148" s="94"/>
      <c r="Z1148" s="94"/>
      <c r="AA1148" s="94"/>
      <c r="AB1148" s="94"/>
      <c r="AC1148" s="94"/>
      <c r="AD1148" s="188" t="n">
        <f aca="false">SUM(AD1149:AD1149)</f>
        <v>350</v>
      </c>
      <c r="AE1148" s="188"/>
      <c r="AF1148" s="188"/>
      <c r="AG1148" s="188"/>
      <c r="AH1148" s="188"/>
      <c r="AI1148" s="188"/>
      <c r="AJ1148" s="26" t="n">
        <f aca="false">SUM(AJ1149:AJ1149)</f>
        <v>0</v>
      </c>
      <c r="AK1148" s="26"/>
      <c r="AL1148" s="26"/>
      <c r="AM1148" s="26"/>
      <c r="AN1148" s="26"/>
      <c r="AO1148" s="26"/>
      <c r="AP1148" s="27" t="n">
        <f aca="false">AJ1148/AD1148*100</f>
        <v>0</v>
      </c>
    </row>
    <row r="1149" customFormat="false" ht="18" hidden="false" customHeight="true" outlineLevel="0" collapsed="false">
      <c r="B1149" s="205"/>
      <c r="C1149" s="205"/>
      <c r="D1149" s="140" t="n">
        <v>133</v>
      </c>
      <c r="E1149" s="140"/>
      <c r="F1149" s="146"/>
      <c r="G1149" s="146"/>
      <c r="H1149" s="82" t="n">
        <v>4153</v>
      </c>
      <c r="I1149" s="82"/>
      <c r="J1149" s="82"/>
      <c r="K1149" s="141" t="s">
        <v>80</v>
      </c>
      <c r="L1149" s="141"/>
      <c r="M1149" s="141"/>
      <c r="N1149" s="141"/>
      <c r="O1149" s="141"/>
      <c r="P1149" s="141"/>
      <c r="Q1149" s="141"/>
      <c r="R1149" s="141"/>
      <c r="S1149" s="141"/>
      <c r="T1149" s="141"/>
      <c r="U1149" s="141"/>
      <c r="V1149" s="141"/>
      <c r="W1149" s="141"/>
      <c r="X1149" s="95" t="n">
        <v>700</v>
      </c>
      <c r="Y1149" s="95"/>
      <c r="Z1149" s="95"/>
      <c r="AA1149" s="95"/>
      <c r="AB1149" s="95"/>
      <c r="AC1149" s="95"/>
      <c r="AD1149" s="189" t="n">
        <f aca="false">X1149/2</f>
        <v>350</v>
      </c>
      <c r="AE1149" s="189"/>
      <c r="AF1149" s="189"/>
      <c r="AG1149" s="189"/>
      <c r="AH1149" s="189"/>
      <c r="AI1149" s="189"/>
      <c r="AJ1149" s="30" t="n">
        <v>0</v>
      </c>
      <c r="AK1149" s="30"/>
      <c r="AL1149" s="30"/>
      <c r="AM1149" s="30"/>
      <c r="AN1149" s="30"/>
      <c r="AO1149" s="30"/>
      <c r="AP1149" s="124" t="n">
        <f aca="false">AJ1149/AD1149*100</f>
        <v>0</v>
      </c>
    </row>
    <row r="1150" customFormat="false" ht="18" hidden="false" customHeight="true" outlineLevel="0" collapsed="false">
      <c r="B1150" s="205"/>
      <c r="C1150" s="205"/>
      <c r="D1150" s="137"/>
      <c r="E1150" s="137"/>
      <c r="F1150" s="146" t="n">
        <v>417</v>
      </c>
      <c r="G1150" s="146"/>
      <c r="H1150" s="79" t="s">
        <v>85</v>
      </c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94" t="n">
        <f aca="false">SUM(X1151:X1151)</f>
        <v>31000</v>
      </c>
      <c r="Y1150" s="94"/>
      <c r="Z1150" s="94"/>
      <c r="AA1150" s="94"/>
      <c r="AB1150" s="94"/>
      <c r="AC1150" s="94"/>
      <c r="AD1150" s="188" t="n">
        <f aca="false">SUM(AD1151:AD1151)</f>
        <v>15500</v>
      </c>
      <c r="AE1150" s="188"/>
      <c r="AF1150" s="188"/>
      <c r="AG1150" s="188"/>
      <c r="AH1150" s="188"/>
      <c r="AI1150" s="188"/>
      <c r="AJ1150" s="26" t="n">
        <f aca="false">SUM(AJ1151:AJ1151)</f>
        <v>18248.76</v>
      </c>
      <c r="AK1150" s="26"/>
      <c r="AL1150" s="26"/>
      <c r="AM1150" s="26"/>
      <c r="AN1150" s="26"/>
      <c r="AO1150" s="26"/>
      <c r="AP1150" s="27" t="n">
        <f aca="false">AJ1150/AD1150*100</f>
        <v>117.733935483871</v>
      </c>
    </row>
    <row r="1151" customFormat="false" ht="18" hidden="false" customHeight="true" outlineLevel="0" collapsed="false">
      <c r="B1151" s="205"/>
      <c r="C1151" s="205"/>
      <c r="D1151" s="140" t="n">
        <v>111</v>
      </c>
      <c r="E1151" s="140"/>
      <c r="F1151" s="146"/>
      <c r="G1151" s="146"/>
      <c r="H1151" s="82" t="n">
        <v>4171</v>
      </c>
      <c r="I1151" s="82"/>
      <c r="J1151" s="82"/>
      <c r="K1151" s="141" t="s">
        <v>86</v>
      </c>
      <c r="L1151" s="141"/>
      <c r="M1151" s="141"/>
      <c r="N1151" s="141"/>
      <c r="O1151" s="141"/>
      <c r="P1151" s="141"/>
      <c r="Q1151" s="141"/>
      <c r="R1151" s="141"/>
      <c r="S1151" s="141"/>
      <c r="T1151" s="141"/>
      <c r="U1151" s="141"/>
      <c r="V1151" s="141"/>
      <c r="W1151" s="141"/>
      <c r="X1151" s="95" t="n">
        <v>31000</v>
      </c>
      <c r="Y1151" s="95"/>
      <c r="Z1151" s="95"/>
      <c r="AA1151" s="95"/>
      <c r="AB1151" s="95"/>
      <c r="AC1151" s="95"/>
      <c r="AD1151" s="189" t="n">
        <f aca="false">X1151/2</f>
        <v>15500</v>
      </c>
      <c r="AE1151" s="189"/>
      <c r="AF1151" s="189"/>
      <c r="AG1151" s="189"/>
      <c r="AH1151" s="189"/>
      <c r="AI1151" s="189"/>
      <c r="AJ1151" s="30" t="n">
        <v>18248.76</v>
      </c>
      <c r="AK1151" s="30"/>
      <c r="AL1151" s="30"/>
      <c r="AM1151" s="30"/>
      <c r="AN1151" s="30"/>
      <c r="AO1151" s="30"/>
      <c r="AP1151" s="124" t="n">
        <f aca="false">AJ1151/AD1151*100</f>
        <v>117.733935483871</v>
      </c>
    </row>
    <row r="1152" customFormat="false" ht="24" hidden="false" customHeight="true" outlineLevel="0" collapsed="false">
      <c r="B1152" s="205"/>
      <c r="C1152" s="205"/>
      <c r="D1152" s="137"/>
      <c r="E1152" s="137"/>
      <c r="F1152" s="146" t="n">
        <v>419</v>
      </c>
      <c r="G1152" s="146"/>
      <c r="H1152" s="79" t="s">
        <v>89</v>
      </c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94" t="n">
        <f aca="false">SUM(X1153:AC1153)</f>
        <v>1000</v>
      </c>
      <c r="Y1152" s="94"/>
      <c r="Z1152" s="94"/>
      <c r="AA1152" s="94"/>
      <c r="AB1152" s="94"/>
      <c r="AC1152" s="94"/>
      <c r="AD1152" s="188" t="n">
        <f aca="false">SUM(AD1153:AI1153)</f>
        <v>500</v>
      </c>
      <c r="AE1152" s="188"/>
      <c r="AF1152" s="188"/>
      <c r="AG1152" s="188"/>
      <c r="AH1152" s="188"/>
      <c r="AI1152" s="188"/>
      <c r="AJ1152" s="26" t="n">
        <f aca="false">SUM(AJ1153:AO1153)</f>
        <v>0</v>
      </c>
      <c r="AK1152" s="26"/>
      <c r="AL1152" s="26"/>
      <c r="AM1152" s="26"/>
      <c r="AN1152" s="26"/>
      <c r="AO1152" s="26"/>
      <c r="AP1152" s="27" t="n">
        <f aca="false">AJ1152/AD1152*100</f>
        <v>0</v>
      </c>
    </row>
    <row r="1153" customFormat="false" ht="18" hidden="false" customHeight="true" outlineLevel="0" collapsed="false">
      <c r="B1153" s="205"/>
      <c r="C1153" s="205"/>
      <c r="D1153" s="140" t="n">
        <v>133</v>
      </c>
      <c r="E1153" s="140"/>
      <c r="F1153" s="146"/>
      <c r="G1153" s="146"/>
      <c r="H1153" s="82" t="n">
        <v>4193</v>
      </c>
      <c r="I1153" s="82"/>
      <c r="J1153" s="82"/>
      <c r="K1153" s="141" t="s">
        <v>92</v>
      </c>
      <c r="L1153" s="141"/>
      <c r="M1153" s="141"/>
      <c r="N1153" s="141"/>
      <c r="O1153" s="141"/>
      <c r="P1153" s="141"/>
      <c r="Q1153" s="141"/>
      <c r="R1153" s="141"/>
      <c r="S1153" s="141"/>
      <c r="T1153" s="141"/>
      <c r="U1153" s="141"/>
      <c r="V1153" s="141"/>
      <c r="W1153" s="141"/>
      <c r="X1153" s="95" t="n">
        <v>1000</v>
      </c>
      <c r="Y1153" s="95"/>
      <c r="Z1153" s="95"/>
      <c r="AA1153" s="95"/>
      <c r="AB1153" s="95"/>
      <c r="AC1153" s="95"/>
      <c r="AD1153" s="189" t="n">
        <f aca="false">X1153/2</f>
        <v>500</v>
      </c>
      <c r="AE1153" s="189"/>
      <c r="AF1153" s="189"/>
      <c r="AG1153" s="189"/>
      <c r="AH1153" s="189"/>
      <c r="AI1153" s="189"/>
      <c r="AJ1153" s="30" t="n">
        <v>0</v>
      </c>
      <c r="AK1153" s="30"/>
      <c r="AL1153" s="30"/>
      <c r="AM1153" s="30"/>
      <c r="AN1153" s="30"/>
      <c r="AO1153" s="30"/>
      <c r="AP1153" s="124" t="n">
        <f aca="false">AJ1153/AD1153*100</f>
        <v>0</v>
      </c>
    </row>
    <row r="1154" customFormat="false" ht="36" hidden="false" customHeight="true" outlineLevel="0" collapsed="false">
      <c r="B1154" s="205"/>
      <c r="C1154" s="205"/>
      <c r="D1154" s="137"/>
      <c r="E1154" s="137"/>
      <c r="F1154" s="146" t="n">
        <v>431</v>
      </c>
      <c r="G1154" s="146"/>
      <c r="H1154" s="79" t="s">
        <v>96</v>
      </c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94" t="n">
        <f aca="false">SUM(X1155:AC1155)</f>
        <v>10000</v>
      </c>
      <c r="Y1154" s="94"/>
      <c r="Z1154" s="94"/>
      <c r="AA1154" s="94"/>
      <c r="AB1154" s="94"/>
      <c r="AC1154" s="94"/>
      <c r="AD1154" s="188" t="n">
        <f aca="false">SUM(AD1155:AI1155)</f>
        <v>5000</v>
      </c>
      <c r="AE1154" s="188"/>
      <c r="AF1154" s="188"/>
      <c r="AG1154" s="188"/>
      <c r="AH1154" s="188"/>
      <c r="AI1154" s="188"/>
      <c r="AJ1154" s="26" t="n">
        <f aca="false">SUM(AJ1155:AO1155)</f>
        <v>1683.05</v>
      </c>
      <c r="AK1154" s="26"/>
      <c r="AL1154" s="26"/>
      <c r="AM1154" s="26"/>
      <c r="AN1154" s="26"/>
      <c r="AO1154" s="26"/>
      <c r="AP1154" s="27" t="n">
        <f aca="false">AJ1154/AD1154*100</f>
        <v>33.661</v>
      </c>
    </row>
    <row r="1155" customFormat="false" ht="18" hidden="false" customHeight="true" outlineLevel="0" collapsed="false">
      <c r="B1155" s="205"/>
      <c r="C1155" s="205"/>
      <c r="D1155" s="140" t="n">
        <v>111</v>
      </c>
      <c r="E1155" s="140"/>
      <c r="F1155" s="146"/>
      <c r="G1155" s="146"/>
      <c r="H1155" s="82" t="n">
        <v>4318</v>
      </c>
      <c r="I1155" s="82"/>
      <c r="J1155" s="82"/>
      <c r="K1155" s="141" t="s">
        <v>101</v>
      </c>
      <c r="L1155" s="141"/>
      <c r="M1155" s="141"/>
      <c r="N1155" s="141"/>
      <c r="O1155" s="141"/>
      <c r="P1155" s="141"/>
      <c r="Q1155" s="141"/>
      <c r="R1155" s="141"/>
      <c r="S1155" s="141"/>
      <c r="T1155" s="141"/>
      <c r="U1155" s="141"/>
      <c r="V1155" s="141"/>
      <c r="W1155" s="141"/>
      <c r="X1155" s="95" t="n">
        <v>10000</v>
      </c>
      <c r="Y1155" s="95"/>
      <c r="Z1155" s="95"/>
      <c r="AA1155" s="95"/>
      <c r="AB1155" s="95"/>
      <c r="AC1155" s="95"/>
      <c r="AD1155" s="189" t="n">
        <f aca="false">X1155/2</f>
        <v>5000</v>
      </c>
      <c r="AE1155" s="189"/>
      <c r="AF1155" s="189"/>
      <c r="AG1155" s="189"/>
      <c r="AH1155" s="189"/>
      <c r="AI1155" s="189"/>
      <c r="AJ1155" s="30" t="n">
        <v>1683.05</v>
      </c>
      <c r="AK1155" s="30"/>
      <c r="AL1155" s="30"/>
      <c r="AM1155" s="30"/>
      <c r="AN1155" s="30"/>
      <c r="AO1155" s="30"/>
      <c r="AP1155" s="124" t="n">
        <f aca="false">AJ1155/AD1155*100</f>
        <v>33.661</v>
      </c>
    </row>
    <row r="1156" customFormat="false" ht="18" hidden="false" customHeight="true" outlineLevel="0" collapsed="false">
      <c r="B1156" s="151" t="n">
        <v>21</v>
      </c>
      <c r="C1156" s="151"/>
      <c r="D1156" s="152" t="s">
        <v>128</v>
      </c>
      <c r="E1156" s="152"/>
      <c r="F1156" s="152"/>
      <c r="G1156" s="152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3" t="n">
        <f aca="false">X1131+X1137+X1139+X1142+X1150+X1148+X1152+X1154</f>
        <v>692600</v>
      </c>
      <c r="Y1156" s="153"/>
      <c r="Z1156" s="153"/>
      <c r="AA1156" s="153"/>
      <c r="AB1156" s="153"/>
      <c r="AC1156" s="153"/>
      <c r="AD1156" s="190" t="n">
        <f aca="false">AD1131+AD1137+AD1139+AD1142+AD1150+AD1148+AD1152+AD1154</f>
        <v>346300</v>
      </c>
      <c r="AE1156" s="190"/>
      <c r="AF1156" s="190"/>
      <c r="AG1156" s="190"/>
      <c r="AH1156" s="190"/>
      <c r="AI1156" s="190"/>
      <c r="AJ1156" s="133" t="n">
        <f aca="false">AJ1131+AJ1137+AJ1139+AJ1142+AJ1150+AJ1148+AJ1152+AJ1154</f>
        <v>303047.09</v>
      </c>
      <c r="AK1156" s="133"/>
      <c r="AL1156" s="133"/>
      <c r="AM1156" s="133"/>
      <c r="AN1156" s="133"/>
      <c r="AO1156" s="133"/>
      <c r="AP1156" s="157" t="n">
        <f aca="false">AJ1156/AD1156*100</f>
        <v>87.5099884493214</v>
      </c>
    </row>
    <row r="1157" customFormat="false" ht="18" hidden="false" customHeight="true" outlineLevel="0" collapsed="false">
      <c r="B1157" s="151"/>
      <c r="C1157" s="151"/>
      <c r="D1157" s="152"/>
      <c r="E1157" s="152"/>
      <c r="F1157" s="152"/>
      <c r="G1157" s="152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3"/>
      <c r="Y1157" s="153"/>
      <c r="Z1157" s="153"/>
      <c r="AA1157" s="153"/>
      <c r="AB1157" s="153"/>
      <c r="AC1157" s="153"/>
      <c r="AD1157" s="190"/>
      <c r="AE1157" s="190"/>
      <c r="AF1157" s="190"/>
      <c r="AG1157" s="190"/>
      <c r="AH1157" s="190"/>
      <c r="AI1157" s="190"/>
      <c r="AJ1157" s="133"/>
      <c r="AK1157" s="133"/>
      <c r="AL1157" s="133"/>
      <c r="AM1157" s="133"/>
      <c r="AN1157" s="133"/>
      <c r="AO1157" s="133"/>
      <c r="AP1157" s="157"/>
    </row>
    <row r="1171" customFormat="false" ht="18" hidden="false" customHeight="true" outlineLevel="0" collapsed="false">
      <c r="B1171" s="110" t="s">
        <v>120</v>
      </c>
      <c r="C1171" s="110"/>
      <c r="D1171" s="110" t="s">
        <v>121</v>
      </c>
      <c r="E1171" s="110"/>
      <c r="F1171" s="110" t="s">
        <v>122</v>
      </c>
      <c r="G1171" s="110"/>
      <c r="H1171" s="110" t="s">
        <v>123</v>
      </c>
      <c r="I1171" s="110"/>
      <c r="J1171" s="71" t="s">
        <v>124</v>
      </c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 t="s">
        <v>37</v>
      </c>
      <c r="Y1171" s="71"/>
      <c r="Z1171" s="71"/>
      <c r="AA1171" s="71"/>
      <c r="AB1171" s="71"/>
      <c r="AC1171" s="71"/>
      <c r="AD1171" s="72" t="s">
        <v>38</v>
      </c>
      <c r="AE1171" s="72"/>
      <c r="AF1171" s="72"/>
      <c r="AG1171" s="72"/>
      <c r="AH1171" s="72"/>
      <c r="AI1171" s="72"/>
      <c r="AJ1171" s="73" t="s">
        <v>39</v>
      </c>
      <c r="AK1171" s="73"/>
      <c r="AL1171" s="73"/>
      <c r="AM1171" s="73"/>
      <c r="AN1171" s="73"/>
      <c r="AO1171" s="73"/>
      <c r="AP1171" s="74" t="s">
        <v>5</v>
      </c>
    </row>
    <row r="1172" customFormat="false" ht="21.75" hidden="false" customHeight="true" outlineLevel="0" collapsed="false">
      <c r="B1172" s="110"/>
      <c r="C1172" s="110"/>
      <c r="D1172" s="110"/>
      <c r="E1172" s="110"/>
      <c r="F1172" s="110"/>
      <c r="G1172" s="110"/>
      <c r="H1172" s="110"/>
      <c r="I1172" s="110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2"/>
      <c r="AE1172" s="72"/>
      <c r="AF1172" s="72"/>
      <c r="AG1172" s="72"/>
      <c r="AH1172" s="72"/>
      <c r="AI1172" s="72"/>
      <c r="AJ1172" s="73"/>
      <c r="AK1172" s="73"/>
      <c r="AL1172" s="73"/>
      <c r="AM1172" s="73"/>
      <c r="AN1172" s="73"/>
      <c r="AO1172" s="73"/>
      <c r="AP1172" s="74"/>
    </row>
    <row r="1173" customFormat="false" ht="18" hidden="false" customHeight="true" outlineLevel="0" collapsed="false">
      <c r="B1173" s="135" t="n">
        <v>22</v>
      </c>
      <c r="C1173" s="135"/>
      <c r="D1173" s="158" t="s">
        <v>165</v>
      </c>
      <c r="E1173" s="158"/>
      <c r="F1173" s="158"/>
      <c r="G1173" s="158"/>
      <c r="H1173" s="158"/>
      <c r="I1173" s="158"/>
      <c r="J1173" s="158"/>
      <c r="K1173" s="158"/>
      <c r="L1173" s="158"/>
      <c r="M1173" s="158"/>
      <c r="N1173" s="158"/>
      <c r="O1173" s="158"/>
      <c r="P1173" s="158"/>
      <c r="Q1173" s="158"/>
      <c r="R1173" s="158"/>
      <c r="S1173" s="158"/>
      <c r="T1173" s="158"/>
      <c r="U1173" s="158"/>
      <c r="V1173" s="158"/>
      <c r="W1173" s="158"/>
      <c r="X1173" s="158"/>
      <c r="Y1173" s="158"/>
      <c r="Z1173" s="158"/>
      <c r="AA1173" s="158"/>
      <c r="AB1173" s="158"/>
      <c r="AC1173" s="158"/>
      <c r="AD1173" s="158"/>
      <c r="AE1173" s="158"/>
      <c r="AF1173" s="158"/>
      <c r="AG1173" s="158"/>
      <c r="AH1173" s="158"/>
      <c r="AI1173" s="158"/>
      <c r="AJ1173" s="158"/>
      <c r="AK1173" s="158"/>
      <c r="AL1173" s="158"/>
      <c r="AM1173" s="158"/>
      <c r="AN1173" s="158"/>
      <c r="AO1173" s="158"/>
      <c r="AP1173" s="158"/>
    </row>
    <row r="1174" customFormat="false" ht="23.25" hidden="false" customHeight="true" outlineLevel="0" collapsed="false">
      <c r="B1174" s="135"/>
      <c r="C1174" s="135"/>
      <c r="D1174" s="158"/>
      <c r="E1174" s="158"/>
      <c r="F1174" s="158"/>
      <c r="G1174" s="158"/>
      <c r="H1174" s="158"/>
      <c r="I1174" s="158"/>
      <c r="J1174" s="158"/>
      <c r="K1174" s="158"/>
      <c r="L1174" s="158"/>
      <c r="M1174" s="158"/>
      <c r="N1174" s="158"/>
      <c r="O1174" s="158"/>
      <c r="P1174" s="158"/>
      <c r="Q1174" s="158"/>
      <c r="R1174" s="158"/>
      <c r="S1174" s="158"/>
      <c r="T1174" s="158"/>
      <c r="U1174" s="158"/>
      <c r="V1174" s="158"/>
      <c r="W1174" s="158"/>
      <c r="X1174" s="158"/>
      <c r="Y1174" s="158"/>
      <c r="Z1174" s="158"/>
      <c r="AA1174" s="158"/>
      <c r="AB1174" s="158"/>
      <c r="AC1174" s="158"/>
      <c r="AD1174" s="158"/>
      <c r="AE1174" s="158"/>
      <c r="AF1174" s="158"/>
      <c r="AG1174" s="158"/>
      <c r="AH1174" s="158"/>
      <c r="AI1174" s="158"/>
      <c r="AJ1174" s="158"/>
      <c r="AK1174" s="158"/>
      <c r="AL1174" s="158"/>
      <c r="AM1174" s="158"/>
      <c r="AN1174" s="158"/>
      <c r="AO1174" s="158"/>
      <c r="AP1174" s="158"/>
    </row>
    <row r="1175" customFormat="false" ht="36" hidden="false" customHeight="true" outlineLevel="0" collapsed="false">
      <c r="B1175" s="68"/>
      <c r="C1175" s="68"/>
      <c r="D1175" s="137"/>
      <c r="E1175" s="137"/>
      <c r="F1175" s="138" t="n">
        <v>411</v>
      </c>
      <c r="G1175" s="138"/>
      <c r="H1175" s="139" t="s">
        <v>51</v>
      </c>
      <c r="I1175" s="139"/>
      <c r="J1175" s="139"/>
      <c r="K1175" s="139"/>
      <c r="L1175" s="139"/>
      <c r="M1175" s="139"/>
      <c r="N1175" s="139"/>
      <c r="O1175" s="139"/>
      <c r="P1175" s="139"/>
      <c r="Q1175" s="139"/>
      <c r="R1175" s="139"/>
      <c r="S1175" s="139"/>
      <c r="T1175" s="139"/>
      <c r="U1175" s="139"/>
      <c r="V1175" s="139"/>
      <c r="W1175" s="139"/>
      <c r="X1175" s="94" t="n">
        <f aca="false">SUM(X1176:X1180)</f>
        <v>377700</v>
      </c>
      <c r="Y1175" s="94"/>
      <c r="Z1175" s="94"/>
      <c r="AA1175" s="94"/>
      <c r="AB1175" s="94"/>
      <c r="AC1175" s="94"/>
      <c r="AD1175" s="188" t="n">
        <f aca="false">SUM(AD1176:AD1180)</f>
        <v>188850</v>
      </c>
      <c r="AE1175" s="188"/>
      <c r="AF1175" s="188"/>
      <c r="AG1175" s="188"/>
      <c r="AH1175" s="188"/>
      <c r="AI1175" s="188"/>
      <c r="AJ1175" s="26" t="n">
        <f aca="false">SUM(AJ1176:AJ1180)</f>
        <v>170043.78</v>
      </c>
      <c r="AK1175" s="26"/>
      <c r="AL1175" s="26"/>
      <c r="AM1175" s="26"/>
      <c r="AN1175" s="26"/>
      <c r="AO1175" s="26"/>
      <c r="AP1175" s="27" t="n">
        <f aca="false">AJ1175/AD1175*100</f>
        <v>90.0417156473392</v>
      </c>
    </row>
    <row r="1176" customFormat="false" ht="18" hidden="false" customHeight="true" outlineLevel="0" collapsed="false">
      <c r="B1176" s="68"/>
      <c r="C1176" s="68"/>
      <c r="D1176" s="140" t="n">
        <v>660</v>
      </c>
      <c r="E1176" s="140"/>
      <c r="F1176" s="138"/>
      <c r="G1176" s="138"/>
      <c r="H1176" s="82" t="n">
        <v>4111</v>
      </c>
      <c r="I1176" s="82"/>
      <c r="J1176" s="82"/>
      <c r="K1176" s="141" t="s">
        <v>52</v>
      </c>
      <c r="L1176" s="141"/>
      <c r="M1176" s="141"/>
      <c r="N1176" s="141"/>
      <c r="O1176" s="141"/>
      <c r="P1176" s="141"/>
      <c r="Q1176" s="141"/>
      <c r="R1176" s="141"/>
      <c r="S1176" s="141"/>
      <c r="T1176" s="141"/>
      <c r="U1176" s="141"/>
      <c r="V1176" s="141"/>
      <c r="W1176" s="141"/>
      <c r="X1176" s="95" t="n">
        <v>226000</v>
      </c>
      <c r="Y1176" s="95"/>
      <c r="Z1176" s="95"/>
      <c r="AA1176" s="95"/>
      <c r="AB1176" s="95"/>
      <c r="AC1176" s="95"/>
      <c r="AD1176" s="189" t="n">
        <f aca="false">X1176/2</f>
        <v>113000</v>
      </c>
      <c r="AE1176" s="189"/>
      <c r="AF1176" s="189"/>
      <c r="AG1176" s="189"/>
      <c r="AH1176" s="189"/>
      <c r="AI1176" s="189"/>
      <c r="AJ1176" s="30" t="n">
        <v>103069.31</v>
      </c>
      <c r="AK1176" s="30"/>
      <c r="AL1176" s="30"/>
      <c r="AM1176" s="30"/>
      <c r="AN1176" s="30"/>
      <c r="AO1176" s="30"/>
      <c r="AP1176" s="31" t="n">
        <f aca="false">AJ1176/AD1176*100</f>
        <v>91.211778761062</v>
      </c>
    </row>
    <row r="1177" customFormat="false" ht="18" hidden="false" customHeight="true" outlineLevel="0" collapsed="false">
      <c r="B1177" s="68"/>
      <c r="C1177" s="68"/>
      <c r="D1177" s="140" t="n">
        <v>660</v>
      </c>
      <c r="E1177" s="140"/>
      <c r="F1177" s="138"/>
      <c r="G1177" s="138"/>
      <c r="H1177" s="82" t="n">
        <v>4112</v>
      </c>
      <c r="I1177" s="82"/>
      <c r="J1177" s="82"/>
      <c r="K1177" s="142" t="s">
        <v>53</v>
      </c>
      <c r="L1177" s="142"/>
      <c r="M1177" s="142"/>
      <c r="N1177" s="142"/>
      <c r="O1177" s="142"/>
      <c r="P1177" s="142"/>
      <c r="Q1177" s="142"/>
      <c r="R1177" s="142"/>
      <c r="S1177" s="142"/>
      <c r="T1177" s="142"/>
      <c r="U1177" s="142"/>
      <c r="V1177" s="142"/>
      <c r="W1177" s="142"/>
      <c r="X1177" s="95" t="n">
        <v>31300</v>
      </c>
      <c r="Y1177" s="95"/>
      <c r="Z1177" s="95"/>
      <c r="AA1177" s="95"/>
      <c r="AB1177" s="95"/>
      <c r="AC1177" s="95"/>
      <c r="AD1177" s="189" t="n">
        <f aca="false">X1177/2</f>
        <v>15650</v>
      </c>
      <c r="AE1177" s="189"/>
      <c r="AF1177" s="189"/>
      <c r="AG1177" s="189"/>
      <c r="AH1177" s="189"/>
      <c r="AI1177" s="189"/>
      <c r="AJ1177" s="30" t="n">
        <v>14471.55</v>
      </c>
      <c r="AK1177" s="30"/>
      <c r="AL1177" s="30"/>
      <c r="AM1177" s="30"/>
      <c r="AN1177" s="30"/>
      <c r="AO1177" s="30"/>
      <c r="AP1177" s="31" t="n">
        <f aca="false">AJ1177/AD1177*100</f>
        <v>92.4699680511182</v>
      </c>
    </row>
    <row r="1178" customFormat="false" ht="18" hidden="false" customHeight="true" outlineLevel="0" collapsed="false">
      <c r="B1178" s="68"/>
      <c r="C1178" s="68"/>
      <c r="D1178" s="140" t="n">
        <v>660</v>
      </c>
      <c r="E1178" s="140"/>
      <c r="F1178" s="138"/>
      <c r="G1178" s="138"/>
      <c r="H1178" s="82" t="n">
        <v>4113</v>
      </c>
      <c r="I1178" s="82"/>
      <c r="J1178" s="82"/>
      <c r="K1178" s="141" t="s">
        <v>54</v>
      </c>
      <c r="L1178" s="141"/>
      <c r="M1178" s="141"/>
      <c r="N1178" s="141"/>
      <c r="O1178" s="141"/>
      <c r="P1178" s="141"/>
      <c r="Q1178" s="141"/>
      <c r="R1178" s="141"/>
      <c r="S1178" s="141"/>
      <c r="T1178" s="141"/>
      <c r="U1178" s="141"/>
      <c r="V1178" s="141"/>
      <c r="W1178" s="141"/>
      <c r="X1178" s="95" t="n">
        <v>82300</v>
      </c>
      <c r="Y1178" s="95"/>
      <c r="Z1178" s="95"/>
      <c r="AA1178" s="95"/>
      <c r="AB1178" s="95"/>
      <c r="AC1178" s="95"/>
      <c r="AD1178" s="189" t="n">
        <f aca="false">X1178/2</f>
        <v>41150</v>
      </c>
      <c r="AE1178" s="189"/>
      <c r="AF1178" s="189"/>
      <c r="AG1178" s="189"/>
      <c r="AH1178" s="189"/>
      <c r="AI1178" s="189"/>
      <c r="AJ1178" s="30" t="n">
        <v>36058.43</v>
      </c>
      <c r="AK1178" s="30"/>
      <c r="AL1178" s="30"/>
      <c r="AM1178" s="30"/>
      <c r="AN1178" s="30"/>
      <c r="AO1178" s="30"/>
      <c r="AP1178" s="31" t="n">
        <f aca="false">AJ1178/AD1178*100</f>
        <v>87.6268043742406</v>
      </c>
    </row>
    <row r="1179" customFormat="false" ht="18" hidden="false" customHeight="true" outlineLevel="0" collapsed="false">
      <c r="B1179" s="68"/>
      <c r="C1179" s="68"/>
      <c r="D1179" s="140" t="n">
        <v>660</v>
      </c>
      <c r="E1179" s="140"/>
      <c r="F1179" s="138"/>
      <c r="G1179" s="138"/>
      <c r="H1179" s="82" t="n">
        <v>4114</v>
      </c>
      <c r="I1179" s="82"/>
      <c r="J1179" s="82"/>
      <c r="K1179" s="141" t="s">
        <v>55</v>
      </c>
      <c r="L1179" s="141"/>
      <c r="M1179" s="141"/>
      <c r="N1179" s="141"/>
      <c r="O1179" s="141"/>
      <c r="P1179" s="141"/>
      <c r="Q1179" s="141"/>
      <c r="R1179" s="141"/>
      <c r="S1179" s="141"/>
      <c r="T1179" s="141"/>
      <c r="U1179" s="141"/>
      <c r="V1179" s="141"/>
      <c r="W1179" s="141"/>
      <c r="X1179" s="95" t="n">
        <v>33400</v>
      </c>
      <c r="Y1179" s="95"/>
      <c r="Z1179" s="95"/>
      <c r="AA1179" s="95"/>
      <c r="AB1179" s="95"/>
      <c r="AC1179" s="95"/>
      <c r="AD1179" s="189" t="n">
        <f aca="false">X1179/2</f>
        <v>16700</v>
      </c>
      <c r="AE1179" s="189"/>
      <c r="AF1179" s="189"/>
      <c r="AG1179" s="189"/>
      <c r="AH1179" s="189"/>
      <c r="AI1179" s="189"/>
      <c r="AJ1179" s="30" t="n">
        <v>14385.32</v>
      </c>
      <c r="AK1179" s="30"/>
      <c r="AL1179" s="30"/>
      <c r="AM1179" s="30"/>
      <c r="AN1179" s="30"/>
      <c r="AO1179" s="30"/>
      <c r="AP1179" s="31" t="n">
        <f aca="false">AJ1179/AD1179*100</f>
        <v>86.1396407185629</v>
      </c>
    </row>
    <row r="1180" customFormat="false" ht="18" hidden="false" customHeight="true" outlineLevel="0" collapsed="false">
      <c r="B1180" s="68"/>
      <c r="C1180" s="68"/>
      <c r="D1180" s="143" t="n">
        <v>660</v>
      </c>
      <c r="E1180" s="143"/>
      <c r="F1180" s="138"/>
      <c r="G1180" s="138"/>
      <c r="H1180" s="32" t="n">
        <v>4115</v>
      </c>
      <c r="I1180" s="32"/>
      <c r="J1180" s="32"/>
      <c r="K1180" s="144" t="s">
        <v>56</v>
      </c>
      <c r="L1180" s="144"/>
      <c r="M1180" s="144"/>
      <c r="N1180" s="144"/>
      <c r="O1180" s="144"/>
      <c r="P1180" s="144"/>
      <c r="Q1180" s="144"/>
      <c r="R1180" s="144"/>
      <c r="S1180" s="144"/>
      <c r="T1180" s="144"/>
      <c r="U1180" s="144"/>
      <c r="V1180" s="144"/>
      <c r="W1180" s="144"/>
      <c r="X1180" s="96" t="n">
        <v>4700</v>
      </c>
      <c r="Y1180" s="96"/>
      <c r="Z1180" s="96"/>
      <c r="AA1180" s="96"/>
      <c r="AB1180" s="96"/>
      <c r="AC1180" s="96"/>
      <c r="AD1180" s="189" t="n">
        <f aca="false">X1180/2</f>
        <v>2350</v>
      </c>
      <c r="AE1180" s="189"/>
      <c r="AF1180" s="189"/>
      <c r="AG1180" s="189"/>
      <c r="AH1180" s="189"/>
      <c r="AI1180" s="189"/>
      <c r="AJ1180" s="34" t="n">
        <v>2059.17</v>
      </c>
      <c r="AK1180" s="34"/>
      <c r="AL1180" s="34"/>
      <c r="AM1180" s="34"/>
      <c r="AN1180" s="34"/>
      <c r="AO1180" s="34"/>
      <c r="AP1180" s="124" t="n">
        <f aca="false">AJ1180/AD1180*100</f>
        <v>87.6242553191489</v>
      </c>
    </row>
    <row r="1181" customFormat="false" ht="18" hidden="false" customHeight="true" outlineLevel="0" collapsed="false">
      <c r="B1181" s="145"/>
      <c r="C1181" s="145"/>
      <c r="D1181" s="137"/>
      <c r="E1181" s="137"/>
      <c r="F1181" s="146" t="n">
        <v>412</v>
      </c>
      <c r="G1181" s="146"/>
      <c r="H1181" s="139" t="s">
        <v>57</v>
      </c>
      <c r="I1181" s="139"/>
      <c r="J1181" s="139"/>
      <c r="K1181" s="139"/>
      <c r="L1181" s="139"/>
      <c r="M1181" s="139"/>
      <c r="N1181" s="139"/>
      <c r="O1181" s="139"/>
      <c r="P1181" s="139"/>
      <c r="Q1181" s="139"/>
      <c r="R1181" s="139"/>
      <c r="S1181" s="139"/>
      <c r="T1181" s="139"/>
      <c r="U1181" s="139"/>
      <c r="V1181" s="139"/>
      <c r="W1181" s="139"/>
      <c r="X1181" s="94" t="n">
        <f aca="false">SUM(X1182:X1182)</f>
        <v>14800</v>
      </c>
      <c r="Y1181" s="94"/>
      <c r="Z1181" s="94"/>
      <c r="AA1181" s="94"/>
      <c r="AB1181" s="94"/>
      <c r="AC1181" s="94"/>
      <c r="AD1181" s="188" t="n">
        <f aca="false">SUM(AD1182:AD1182)</f>
        <v>7400</v>
      </c>
      <c r="AE1181" s="188"/>
      <c r="AF1181" s="188"/>
      <c r="AG1181" s="188"/>
      <c r="AH1181" s="188"/>
      <c r="AI1181" s="188"/>
      <c r="AJ1181" s="26" t="n">
        <f aca="false">SUM(AJ1182:AJ1182)</f>
        <v>6944.71</v>
      </c>
      <c r="AK1181" s="26"/>
      <c r="AL1181" s="26"/>
      <c r="AM1181" s="26"/>
      <c r="AN1181" s="26"/>
      <c r="AO1181" s="26"/>
      <c r="AP1181" s="27" t="n">
        <f aca="false">AJ1181/AD1181*100</f>
        <v>93.8474324324324</v>
      </c>
    </row>
    <row r="1182" customFormat="false" ht="18" hidden="false" customHeight="true" outlineLevel="0" collapsed="false">
      <c r="B1182" s="145"/>
      <c r="C1182" s="145"/>
      <c r="D1182" s="140" t="n">
        <v>660</v>
      </c>
      <c r="E1182" s="140"/>
      <c r="F1182" s="146"/>
      <c r="G1182" s="146"/>
      <c r="H1182" s="82" t="n">
        <v>4123</v>
      </c>
      <c r="I1182" s="82"/>
      <c r="J1182" s="82"/>
      <c r="K1182" s="141" t="s">
        <v>58</v>
      </c>
      <c r="L1182" s="141"/>
      <c r="M1182" s="141"/>
      <c r="N1182" s="141"/>
      <c r="O1182" s="141"/>
      <c r="P1182" s="141"/>
      <c r="Q1182" s="141"/>
      <c r="R1182" s="141"/>
      <c r="S1182" s="141"/>
      <c r="T1182" s="141"/>
      <c r="U1182" s="141"/>
      <c r="V1182" s="141"/>
      <c r="W1182" s="141"/>
      <c r="X1182" s="95" t="n">
        <v>14800</v>
      </c>
      <c r="Y1182" s="95"/>
      <c r="Z1182" s="95"/>
      <c r="AA1182" s="95"/>
      <c r="AB1182" s="95"/>
      <c r="AC1182" s="95"/>
      <c r="AD1182" s="189" t="n">
        <f aca="false">X1182/2</f>
        <v>7400</v>
      </c>
      <c r="AE1182" s="189"/>
      <c r="AF1182" s="189"/>
      <c r="AG1182" s="189"/>
      <c r="AH1182" s="189"/>
      <c r="AI1182" s="189"/>
      <c r="AJ1182" s="30" t="n">
        <v>6944.71</v>
      </c>
      <c r="AK1182" s="30"/>
      <c r="AL1182" s="30"/>
      <c r="AM1182" s="30"/>
      <c r="AN1182" s="30"/>
      <c r="AO1182" s="30"/>
      <c r="AP1182" s="124" t="n">
        <f aca="false">AJ1182/AD1182*100</f>
        <v>93.8474324324324</v>
      </c>
    </row>
    <row r="1183" customFormat="false" ht="18" hidden="false" customHeight="true" outlineLevel="0" collapsed="false">
      <c r="B1183" s="68"/>
      <c r="C1183" s="68"/>
      <c r="D1183" s="137"/>
      <c r="E1183" s="137"/>
      <c r="F1183" s="138" t="n">
        <v>413</v>
      </c>
      <c r="G1183" s="138"/>
      <c r="H1183" s="139" t="s">
        <v>61</v>
      </c>
      <c r="I1183" s="139"/>
      <c r="J1183" s="139"/>
      <c r="K1183" s="139"/>
      <c r="L1183" s="139"/>
      <c r="M1183" s="139"/>
      <c r="N1183" s="139"/>
      <c r="O1183" s="139"/>
      <c r="P1183" s="139"/>
      <c r="Q1183" s="139"/>
      <c r="R1183" s="139"/>
      <c r="S1183" s="139"/>
      <c r="T1183" s="139"/>
      <c r="U1183" s="139"/>
      <c r="V1183" s="139"/>
      <c r="W1183" s="139"/>
      <c r="X1183" s="94" t="n">
        <f aca="false">SUM(X1184:X1185)</f>
        <v>5500</v>
      </c>
      <c r="Y1183" s="94"/>
      <c r="Z1183" s="94"/>
      <c r="AA1183" s="94"/>
      <c r="AB1183" s="94"/>
      <c r="AC1183" s="94"/>
      <c r="AD1183" s="188" t="n">
        <f aca="false">SUM(AD1184:AD1185)</f>
        <v>2750</v>
      </c>
      <c r="AE1183" s="188"/>
      <c r="AF1183" s="188"/>
      <c r="AG1183" s="188"/>
      <c r="AH1183" s="188"/>
      <c r="AI1183" s="188"/>
      <c r="AJ1183" s="26" t="n">
        <f aca="false">SUM(AJ1184:AJ1185)</f>
        <v>1301.45</v>
      </c>
      <c r="AK1183" s="26"/>
      <c r="AL1183" s="26"/>
      <c r="AM1183" s="26"/>
      <c r="AN1183" s="26"/>
      <c r="AO1183" s="26"/>
      <c r="AP1183" s="27" t="n">
        <f aca="false">AJ1183/AD1183*100</f>
        <v>47.3254545454546</v>
      </c>
    </row>
    <row r="1184" customFormat="false" ht="18" hidden="false" customHeight="true" outlineLevel="0" collapsed="false">
      <c r="B1184" s="68"/>
      <c r="C1184" s="68"/>
      <c r="D1184" s="140" t="n">
        <v>660</v>
      </c>
      <c r="E1184" s="140"/>
      <c r="F1184" s="138"/>
      <c r="G1184" s="138"/>
      <c r="H1184" s="82" t="n">
        <v>4131</v>
      </c>
      <c r="I1184" s="82"/>
      <c r="J1184" s="82"/>
      <c r="K1184" s="141" t="s">
        <v>62</v>
      </c>
      <c r="L1184" s="141"/>
      <c r="M1184" s="141"/>
      <c r="N1184" s="141"/>
      <c r="O1184" s="141"/>
      <c r="P1184" s="141"/>
      <c r="Q1184" s="141"/>
      <c r="R1184" s="141"/>
      <c r="S1184" s="141"/>
      <c r="T1184" s="141"/>
      <c r="U1184" s="141"/>
      <c r="V1184" s="141"/>
      <c r="W1184" s="141"/>
      <c r="X1184" s="95" t="n">
        <v>5000</v>
      </c>
      <c r="Y1184" s="95"/>
      <c r="Z1184" s="95"/>
      <c r="AA1184" s="95"/>
      <c r="AB1184" s="95"/>
      <c r="AC1184" s="95"/>
      <c r="AD1184" s="189" t="n">
        <f aca="false">X1184/2</f>
        <v>2500</v>
      </c>
      <c r="AE1184" s="189"/>
      <c r="AF1184" s="189"/>
      <c r="AG1184" s="189"/>
      <c r="AH1184" s="189"/>
      <c r="AI1184" s="189"/>
      <c r="AJ1184" s="30" t="n">
        <v>1131.45</v>
      </c>
      <c r="AK1184" s="30"/>
      <c r="AL1184" s="30"/>
      <c r="AM1184" s="30"/>
      <c r="AN1184" s="30"/>
      <c r="AO1184" s="30"/>
      <c r="AP1184" s="31" t="n">
        <f aca="false">AJ1184/AD1184*100</f>
        <v>45.258</v>
      </c>
    </row>
    <row r="1185" customFormat="false" ht="18" hidden="false" customHeight="true" outlineLevel="0" collapsed="false">
      <c r="B1185" s="68"/>
      <c r="C1185" s="68"/>
      <c r="D1185" s="143" t="n">
        <v>660</v>
      </c>
      <c r="E1185" s="143"/>
      <c r="F1185" s="138"/>
      <c r="G1185" s="138"/>
      <c r="H1185" s="32" t="n">
        <v>4133</v>
      </c>
      <c r="I1185" s="32"/>
      <c r="J1185" s="32"/>
      <c r="K1185" s="147" t="s">
        <v>64</v>
      </c>
      <c r="L1185" s="147"/>
      <c r="M1185" s="147"/>
      <c r="N1185" s="147"/>
      <c r="O1185" s="147"/>
      <c r="P1185" s="147"/>
      <c r="Q1185" s="147"/>
      <c r="R1185" s="147"/>
      <c r="S1185" s="147"/>
      <c r="T1185" s="147"/>
      <c r="U1185" s="147"/>
      <c r="V1185" s="147"/>
      <c r="W1185" s="147"/>
      <c r="X1185" s="96" t="n">
        <v>500</v>
      </c>
      <c r="Y1185" s="96"/>
      <c r="Z1185" s="96"/>
      <c r="AA1185" s="96"/>
      <c r="AB1185" s="96"/>
      <c r="AC1185" s="96"/>
      <c r="AD1185" s="189" t="n">
        <f aca="false">X1185/2</f>
        <v>250</v>
      </c>
      <c r="AE1185" s="189"/>
      <c r="AF1185" s="189"/>
      <c r="AG1185" s="189"/>
      <c r="AH1185" s="189"/>
      <c r="AI1185" s="189"/>
      <c r="AJ1185" s="34" t="n">
        <v>170</v>
      </c>
      <c r="AK1185" s="34"/>
      <c r="AL1185" s="34"/>
      <c r="AM1185" s="34"/>
      <c r="AN1185" s="34"/>
      <c r="AO1185" s="34"/>
      <c r="AP1185" s="124" t="n">
        <f aca="false">AJ1185/AD1185*100</f>
        <v>68</v>
      </c>
    </row>
    <row r="1186" customFormat="false" ht="18" hidden="false" customHeight="true" outlineLevel="0" collapsed="false">
      <c r="B1186" s="68"/>
      <c r="C1186" s="68"/>
      <c r="D1186" s="137"/>
      <c r="E1186" s="137"/>
      <c r="F1186" s="138" t="n">
        <v>414</v>
      </c>
      <c r="G1186" s="138"/>
      <c r="H1186" s="139" t="s">
        <v>67</v>
      </c>
      <c r="I1186" s="139"/>
      <c r="J1186" s="139"/>
      <c r="K1186" s="139"/>
      <c r="L1186" s="139"/>
      <c r="M1186" s="139"/>
      <c r="N1186" s="139"/>
      <c r="O1186" s="139"/>
      <c r="P1186" s="139"/>
      <c r="Q1186" s="139"/>
      <c r="R1186" s="139"/>
      <c r="S1186" s="139"/>
      <c r="T1186" s="139"/>
      <c r="U1186" s="139"/>
      <c r="V1186" s="139"/>
      <c r="W1186" s="139"/>
      <c r="X1186" s="94" t="n">
        <f aca="false">SUM(X1187:X1191)</f>
        <v>252000</v>
      </c>
      <c r="Y1186" s="94"/>
      <c r="Z1186" s="94"/>
      <c r="AA1186" s="94"/>
      <c r="AB1186" s="94"/>
      <c r="AC1186" s="94"/>
      <c r="AD1186" s="188" t="n">
        <f aca="false">SUM(AD1187:AD1191)</f>
        <v>126000</v>
      </c>
      <c r="AE1186" s="188"/>
      <c r="AF1186" s="188"/>
      <c r="AG1186" s="188"/>
      <c r="AH1186" s="188"/>
      <c r="AI1186" s="188"/>
      <c r="AJ1186" s="26" t="n">
        <f aca="false">SUM(AJ1187:AJ1191)</f>
        <v>42500.69</v>
      </c>
      <c r="AK1186" s="26"/>
      <c r="AL1186" s="26"/>
      <c r="AM1186" s="26"/>
      <c r="AN1186" s="26"/>
      <c r="AO1186" s="26"/>
      <c r="AP1186" s="27" t="n">
        <f aca="false">AJ1186/AD1186*100</f>
        <v>33.7307063492064</v>
      </c>
    </row>
    <row r="1187" customFormat="false" ht="18" hidden="false" customHeight="true" outlineLevel="0" collapsed="false">
      <c r="B1187" s="68"/>
      <c r="C1187" s="68"/>
      <c r="D1187" s="140" t="n">
        <v>660</v>
      </c>
      <c r="E1187" s="140"/>
      <c r="F1187" s="138"/>
      <c r="G1187" s="138"/>
      <c r="H1187" s="82" t="n">
        <v>4141</v>
      </c>
      <c r="I1187" s="82"/>
      <c r="J1187" s="82"/>
      <c r="K1187" s="141" t="s">
        <v>68</v>
      </c>
      <c r="L1187" s="141"/>
      <c r="M1187" s="141"/>
      <c r="N1187" s="141"/>
      <c r="O1187" s="141"/>
      <c r="P1187" s="141"/>
      <c r="Q1187" s="141"/>
      <c r="R1187" s="141"/>
      <c r="S1187" s="141"/>
      <c r="T1187" s="141"/>
      <c r="U1187" s="141"/>
      <c r="V1187" s="141"/>
      <c r="W1187" s="141"/>
      <c r="X1187" s="95" t="n">
        <v>2500</v>
      </c>
      <c r="Y1187" s="95"/>
      <c r="Z1187" s="95"/>
      <c r="AA1187" s="95"/>
      <c r="AB1187" s="95"/>
      <c r="AC1187" s="95"/>
      <c r="AD1187" s="189" t="n">
        <f aca="false">X1187/2</f>
        <v>1250</v>
      </c>
      <c r="AE1187" s="189"/>
      <c r="AF1187" s="189"/>
      <c r="AG1187" s="189"/>
      <c r="AH1187" s="189"/>
      <c r="AI1187" s="189"/>
      <c r="AJ1187" s="30" t="n">
        <v>0</v>
      </c>
      <c r="AK1187" s="30"/>
      <c r="AL1187" s="30"/>
      <c r="AM1187" s="30"/>
      <c r="AN1187" s="30"/>
      <c r="AO1187" s="30"/>
      <c r="AP1187" s="31" t="n">
        <f aca="false">AJ1187/AD1187*100</f>
        <v>0</v>
      </c>
    </row>
    <row r="1188" customFormat="false" ht="18" hidden="false" customHeight="true" outlineLevel="0" collapsed="false">
      <c r="B1188" s="68"/>
      <c r="C1188" s="68"/>
      <c r="D1188" s="140" t="n">
        <v>460</v>
      </c>
      <c r="E1188" s="140"/>
      <c r="F1188" s="138"/>
      <c r="G1188" s="138"/>
      <c r="H1188" s="82" t="n">
        <v>4143</v>
      </c>
      <c r="I1188" s="82"/>
      <c r="J1188" s="82"/>
      <c r="K1188" s="141" t="s">
        <v>70</v>
      </c>
      <c r="L1188" s="141"/>
      <c r="M1188" s="141"/>
      <c r="N1188" s="141"/>
      <c r="O1188" s="141"/>
      <c r="P1188" s="141"/>
      <c r="Q1188" s="141"/>
      <c r="R1188" s="141"/>
      <c r="S1188" s="141"/>
      <c r="T1188" s="141"/>
      <c r="U1188" s="141"/>
      <c r="V1188" s="141"/>
      <c r="W1188" s="141"/>
      <c r="X1188" s="95" t="n">
        <v>15000</v>
      </c>
      <c r="Y1188" s="95"/>
      <c r="Z1188" s="95"/>
      <c r="AA1188" s="95"/>
      <c r="AB1188" s="95"/>
      <c r="AC1188" s="95"/>
      <c r="AD1188" s="189" t="n">
        <f aca="false">X1188/2</f>
        <v>7500</v>
      </c>
      <c r="AE1188" s="189"/>
      <c r="AF1188" s="189"/>
      <c r="AG1188" s="189"/>
      <c r="AH1188" s="189"/>
      <c r="AI1188" s="189"/>
      <c r="AJ1188" s="30" t="n">
        <v>4344.03</v>
      </c>
      <c r="AK1188" s="30"/>
      <c r="AL1188" s="30"/>
      <c r="AM1188" s="30"/>
      <c r="AN1188" s="30"/>
      <c r="AO1188" s="30"/>
      <c r="AP1188" s="31" t="n">
        <f aca="false">AJ1188/AD1188*100</f>
        <v>57.9204</v>
      </c>
    </row>
    <row r="1189" customFormat="false" ht="36" hidden="false" customHeight="true" outlineLevel="0" collapsed="false">
      <c r="B1189" s="68"/>
      <c r="C1189" s="68"/>
      <c r="D1189" s="140" t="n">
        <v>660</v>
      </c>
      <c r="E1189" s="140"/>
      <c r="F1189" s="138"/>
      <c r="G1189" s="138"/>
      <c r="H1189" s="82" t="n">
        <v>4147</v>
      </c>
      <c r="I1189" s="82"/>
      <c r="J1189" s="82"/>
      <c r="K1189" s="141" t="s">
        <v>126</v>
      </c>
      <c r="L1189" s="141"/>
      <c r="M1189" s="141"/>
      <c r="N1189" s="141"/>
      <c r="O1189" s="141"/>
      <c r="P1189" s="141"/>
      <c r="Q1189" s="141"/>
      <c r="R1189" s="141"/>
      <c r="S1189" s="141"/>
      <c r="T1189" s="141"/>
      <c r="U1189" s="141"/>
      <c r="V1189" s="141"/>
      <c r="W1189" s="141"/>
      <c r="X1189" s="95" t="n">
        <v>125500</v>
      </c>
      <c r="Y1189" s="95"/>
      <c r="Z1189" s="95"/>
      <c r="AA1189" s="95"/>
      <c r="AB1189" s="95"/>
      <c r="AC1189" s="95"/>
      <c r="AD1189" s="189" t="n">
        <f aca="false">X1189/2</f>
        <v>62750</v>
      </c>
      <c r="AE1189" s="189"/>
      <c r="AF1189" s="189"/>
      <c r="AG1189" s="189"/>
      <c r="AH1189" s="189"/>
      <c r="AI1189" s="189"/>
      <c r="AJ1189" s="30" t="n">
        <v>25256.32</v>
      </c>
      <c r="AK1189" s="30"/>
      <c r="AL1189" s="30"/>
      <c r="AM1189" s="30"/>
      <c r="AN1189" s="30"/>
      <c r="AO1189" s="30"/>
      <c r="AP1189" s="31" t="n">
        <f aca="false">AJ1189/AD1189*100</f>
        <v>40.2491155378486</v>
      </c>
    </row>
    <row r="1190" customFormat="false" ht="18" hidden="false" customHeight="true" outlineLevel="0" collapsed="false">
      <c r="B1190" s="68"/>
      <c r="C1190" s="68"/>
      <c r="D1190" s="140" t="n">
        <v>660</v>
      </c>
      <c r="E1190" s="140"/>
      <c r="F1190" s="138"/>
      <c r="G1190" s="138"/>
      <c r="H1190" s="82" t="n">
        <v>4148</v>
      </c>
      <c r="I1190" s="82"/>
      <c r="J1190" s="82"/>
      <c r="K1190" s="141" t="s">
        <v>75</v>
      </c>
      <c r="L1190" s="141"/>
      <c r="M1190" s="141"/>
      <c r="N1190" s="141"/>
      <c r="O1190" s="141"/>
      <c r="P1190" s="141"/>
      <c r="Q1190" s="141"/>
      <c r="R1190" s="141"/>
      <c r="S1190" s="141"/>
      <c r="T1190" s="141"/>
      <c r="U1190" s="141"/>
      <c r="V1190" s="141"/>
      <c r="W1190" s="141"/>
      <c r="X1190" s="95" t="n">
        <v>1500</v>
      </c>
      <c r="Y1190" s="95"/>
      <c r="Z1190" s="95"/>
      <c r="AA1190" s="95"/>
      <c r="AB1190" s="95"/>
      <c r="AC1190" s="95"/>
      <c r="AD1190" s="189" t="n">
        <f aca="false">X1190/2</f>
        <v>750</v>
      </c>
      <c r="AE1190" s="189"/>
      <c r="AF1190" s="189"/>
      <c r="AG1190" s="189"/>
      <c r="AH1190" s="189"/>
      <c r="AI1190" s="189"/>
      <c r="AJ1190" s="30" t="n">
        <v>0</v>
      </c>
      <c r="AK1190" s="30"/>
      <c r="AL1190" s="30"/>
      <c r="AM1190" s="30"/>
      <c r="AN1190" s="30"/>
      <c r="AO1190" s="30"/>
      <c r="AP1190" s="31" t="n">
        <f aca="false">AJ1190/AD1190*100</f>
        <v>0</v>
      </c>
    </row>
    <row r="1191" customFormat="false" ht="19.5" hidden="false" customHeight="true" outlineLevel="0" collapsed="false">
      <c r="B1191" s="68"/>
      <c r="C1191" s="68"/>
      <c r="D1191" s="143" t="n">
        <v>660</v>
      </c>
      <c r="E1191" s="143"/>
      <c r="F1191" s="138"/>
      <c r="G1191" s="138"/>
      <c r="H1191" s="32" t="n">
        <v>4149</v>
      </c>
      <c r="I1191" s="32"/>
      <c r="J1191" s="32"/>
      <c r="K1191" s="144" t="s">
        <v>76</v>
      </c>
      <c r="L1191" s="144"/>
      <c r="M1191" s="144"/>
      <c r="N1191" s="144"/>
      <c r="O1191" s="144"/>
      <c r="P1191" s="144"/>
      <c r="Q1191" s="144"/>
      <c r="R1191" s="144"/>
      <c r="S1191" s="144"/>
      <c r="T1191" s="144"/>
      <c r="U1191" s="144"/>
      <c r="V1191" s="144"/>
      <c r="W1191" s="144"/>
      <c r="X1191" s="96" t="n">
        <v>107500</v>
      </c>
      <c r="Y1191" s="96"/>
      <c r="Z1191" s="96"/>
      <c r="AA1191" s="96"/>
      <c r="AB1191" s="96"/>
      <c r="AC1191" s="96"/>
      <c r="AD1191" s="189" t="n">
        <f aca="false">X1191/2</f>
        <v>53750</v>
      </c>
      <c r="AE1191" s="189"/>
      <c r="AF1191" s="189"/>
      <c r="AG1191" s="189"/>
      <c r="AH1191" s="189"/>
      <c r="AI1191" s="189"/>
      <c r="AJ1191" s="34" t="n">
        <v>12900.34</v>
      </c>
      <c r="AK1191" s="34"/>
      <c r="AL1191" s="34"/>
      <c r="AM1191" s="34"/>
      <c r="AN1191" s="34"/>
      <c r="AO1191" s="34"/>
      <c r="AP1191" s="124" t="n">
        <f aca="false">AJ1191/AD1191*100</f>
        <v>24.0006325581395</v>
      </c>
    </row>
    <row r="1192" customFormat="false" ht="18" hidden="false" customHeight="true" outlineLevel="0" collapsed="false">
      <c r="B1192" s="151" t="n">
        <v>22</v>
      </c>
      <c r="C1192" s="151"/>
      <c r="D1192" s="152" t="s">
        <v>128</v>
      </c>
      <c r="E1192" s="152"/>
      <c r="F1192" s="152"/>
      <c r="G1192" s="152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3" t="n">
        <f aca="false">X1175+X1181+X1183+X1186</f>
        <v>650000</v>
      </c>
      <c r="Y1192" s="153"/>
      <c r="Z1192" s="153"/>
      <c r="AA1192" s="153"/>
      <c r="AB1192" s="153"/>
      <c r="AC1192" s="153"/>
      <c r="AD1192" s="190" t="n">
        <f aca="false">AD1175+AD1181+AD1183+AD1186</f>
        <v>325000</v>
      </c>
      <c r="AE1192" s="190"/>
      <c r="AF1192" s="190"/>
      <c r="AG1192" s="190"/>
      <c r="AH1192" s="190"/>
      <c r="AI1192" s="190"/>
      <c r="AJ1192" s="133" t="n">
        <f aca="false">AJ1175+AJ1181+AJ1183+AJ1186</f>
        <v>220790.63</v>
      </c>
      <c r="AK1192" s="133"/>
      <c r="AL1192" s="133"/>
      <c r="AM1192" s="133"/>
      <c r="AN1192" s="133"/>
      <c r="AO1192" s="133"/>
      <c r="AP1192" s="157" t="n">
        <f aca="false">AJ1192/AD1192*100</f>
        <v>67.9355784615385</v>
      </c>
    </row>
    <row r="1193" customFormat="false" ht="18" hidden="false" customHeight="true" outlineLevel="0" collapsed="false">
      <c r="B1193" s="151"/>
      <c r="C1193" s="151"/>
      <c r="D1193" s="152"/>
      <c r="E1193" s="152"/>
      <c r="F1193" s="152"/>
      <c r="G1193" s="152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3"/>
      <c r="Y1193" s="153"/>
      <c r="Z1193" s="153"/>
      <c r="AA1193" s="153"/>
      <c r="AB1193" s="153"/>
      <c r="AC1193" s="153"/>
      <c r="AD1193" s="190"/>
      <c r="AE1193" s="190"/>
      <c r="AF1193" s="190"/>
      <c r="AG1193" s="190"/>
      <c r="AH1193" s="190"/>
      <c r="AI1193" s="190"/>
      <c r="AJ1193" s="133"/>
      <c r="AK1193" s="133"/>
      <c r="AL1193" s="133"/>
      <c r="AM1193" s="133"/>
      <c r="AN1193" s="133"/>
      <c r="AO1193" s="133"/>
      <c r="AP1193" s="157"/>
    </row>
    <row r="1216" customFormat="false" ht="18" hidden="false" customHeight="true" outlineLevel="0" collapsed="false">
      <c r="B1216" s="110" t="s">
        <v>120</v>
      </c>
      <c r="C1216" s="110"/>
      <c r="D1216" s="110" t="s">
        <v>121</v>
      </c>
      <c r="E1216" s="110"/>
      <c r="F1216" s="110" t="s">
        <v>122</v>
      </c>
      <c r="G1216" s="110"/>
      <c r="H1216" s="110" t="s">
        <v>123</v>
      </c>
      <c r="I1216" s="110"/>
      <c r="J1216" s="71" t="s">
        <v>124</v>
      </c>
      <c r="K1216" s="71"/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  <c r="V1216" s="71"/>
      <c r="W1216" s="71"/>
      <c r="X1216" s="71" t="s">
        <v>37</v>
      </c>
      <c r="Y1216" s="71"/>
      <c r="Z1216" s="71"/>
      <c r="AA1216" s="71"/>
      <c r="AB1216" s="71"/>
      <c r="AC1216" s="71"/>
      <c r="AD1216" s="72" t="s">
        <v>38</v>
      </c>
      <c r="AE1216" s="72"/>
      <c r="AF1216" s="72"/>
      <c r="AG1216" s="72"/>
      <c r="AH1216" s="72"/>
      <c r="AI1216" s="72"/>
      <c r="AJ1216" s="73" t="s">
        <v>39</v>
      </c>
      <c r="AK1216" s="73"/>
      <c r="AL1216" s="73"/>
      <c r="AM1216" s="73"/>
      <c r="AN1216" s="73"/>
      <c r="AO1216" s="73"/>
      <c r="AP1216" s="74" t="s">
        <v>5</v>
      </c>
    </row>
    <row r="1217" customFormat="false" ht="21.75" hidden="false" customHeight="true" outlineLevel="0" collapsed="false">
      <c r="B1217" s="110"/>
      <c r="C1217" s="110"/>
      <c r="D1217" s="110"/>
      <c r="E1217" s="110"/>
      <c r="F1217" s="110"/>
      <c r="G1217" s="110"/>
      <c r="H1217" s="110"/>
      <c r="I1217" s="110"/>
      <c r="J1217" s="71"/>
      <c r="K1217" s="71"/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  <c r="V1217" s="71"/>
      <c r="W1217" s="71"/>
      <c r="X1217" s="71"/>
      <c r="Y1217" s="71"/>
      <c r="Z1217" s="71"/>
      <c r="AA1217" s="71"/>
      <c r="AB1217" s="71"/>
      <c r="AC1217" s="71"/>
      <c r="AD1217" s="72"/>
      <c r="AE1217" s="72"/>
      <c r="AF1217" s="72"/>
      <c r="AG1217" s="72"/>
      <c r="AH1217" s="72"/>
      <c r="AI1217" s="72"/>
      <c r="AJ1217" s="73"/>
      <c r="AK1217" s="73"/>
      <c r="AL1217" s="73"/>
      <c r="AM1217" s="73"/>
      <c r="AN1217" s="73"/>
      <c r="AO1217" s="73"/>
      <c r="AP1217" s="74"/>
    </row>
    <row r="1218" customFormat="false" ht="18" hidden="false" customHeight="true" outlineLevel="0" collapsed="false">
      <c r="B1218" s="135" t="n">
        <v>23</v>
      </c>
      <c r="C1218" s="135"/>
      <c r="D1218" s="158" t="s">
        <v>166</v>
      </c>
      <c r="E1218" s="158"/>
      <c r="F1218" s="158"/>
      <c r="G1218" s="158"/>
      <c r="H1218" s="158"/>
      <c r="I1218" s="158"/>
      <c r="J1218" s="158"/>
      <c r="K1218" s="158"/>
      <c r="L1218" s="158"/>
      <c r="M1218" s="158"/>
      <c r="N1218" s="158"/>
      <c r="O1218" s="158"/>
      <c r="P1218" s="158"/>
      <c r="Q1218" s="158"/>
      <c r="R1218" s="158"/>
      <c r="S1218" s="158"/>
      <c r="T1218" s="158"/>
      <c r="U1218" s="158"/>
      <c r="V1218" s="158"/>
      <c r="W1218" s="158"/>
      <c r="X1218" s="158"/>
      <c r="Y1218" s="158"/>
      <c r="Z1218" s="158"/>
      <c r="AA1218" s="158"/>
      <c r="AB1218" s="158"/>
      <c r="AC1218" s="158"/>
      <c r="AD1218" s="158"/>
      <c r="AE1218" s="158"/>
      <c r="AF1218" s="158"/>
      <c r="AG1218" s="158"/>
      <c r="AH1218" s="158"/>
      <c r="AI1218" s="158"/>
      <c r="AJ1218" s="158"/>
      <c r="AK1218" s="158"/>
      <c r="AL1218" s="158"/>
      <c r="AM1218" s="158"/>
      <c r="AN1218" s="158"/>
      <c r="AO1218" s="158"/>
      <c r="AP1218" s="158"/>
    </row>
    <row r="1219" customFormat="false" ht="18" hidden="false" customHeight="true" outlineLevel="0" collapsed="false">
      <c r="B1219" s="135"/>
      <c r="C1219" s="135"/>
      <c r="D1219" s="158"/>
      <c r="E1219" s="158"/>
      <c r="F1219" s="158"/>
      <c r="G1219" s="158"/>
      <c r="H1219" s="158"/>
      <c r="I1219" s="158"/>
      <c r="J1219" s="158"/>
      <c r="K1219" s="158"/>
      <c r="L1219" s="158"/>
      <c r="M1219" s="158"/>
      <c r="N1219" s="158"/>
      <c r="O1219" s="158"/>
      <c r="P1219" s="158"/>
      <c r="Q1219" s="158"/>
      <c r="R1219" s="158"/>
      <c r="S1219" s="158"/>
      <c r="T1219" s="158"/>
      <c r="U1219" s="158"/>
      <c r="V1219" s="158"/>
      <c r="W1219" s="158"/>
      <c r="X1219" s="158"/>
      <c r="Y1219" s="158"/>
      <c r="Z1219" s="158"/>
      <c r="AA1219" s="158"/>
      <c r="AB1219" s="158"/>
      <c r="AC1219" s="158"/>
      <c r="AD1219" s="158"/>
      <c r="AE1219" s="158"/>
      <c r="AF1219" s="158"/>
      <c r="AG1219" s="158"/>
      <c r="AH1219" s="158"/>
      <c r="AI1219" s="158"/>
      <c r="AJ1219" s="158"/>
      <c r="AK1219" s="158"/>
      <c r="AL1219" s="158"/>
      <c r="AM1219" s="158"/>
      <c r="AN1219" s="158"/>
      <c r="AO1219" s="158"/>
      <c r="AP1219" s="158"/>
    </row>
    <row r="1220" customFormat="false" ht="36" hidden="false" customHeight="true" outlineLevel="0" collapsed="false">
      <c r="B1220" s="68"/>
      <c r="C1220" s="68"/>
      <c r="D1220" s="137"/>
      <c r="E1220" s="137"/>
      <c r="F1220" s="138" t="n">
        <v>411</v>
      </c>
      <c r="G1220" s="138"/>
      <c r="H1220" s="139" t="s">
        <v>51</v>
      </c>
      <c r="I1220" s="139"/>
      <c r="J1220" s="139"/>
      <c r="K1220" s="139"/>
      <c r="L1220" s="139"/>
      <c r="M1220" s="139"/>
      <c r="N1220" s="139"/>
      <c r="O1220" s="139"/>
      <c r="P1220" s="139"/>
      <c r="Q1220" s="139"/>
      <c r="R1220" s="139"/>
      <c r="S1220" s="139"/>
      <c r="T1220" s="139"/>
      <c r="U1220" s="139"/>
      <c r="V1220" s="139"/>
      <c r="W1220" s="139"/>
      <c r="X1220" s="94" t="n">
        <f aca="false">SUM(X1221:X1225)</f>
        <v>402300</v>
      </c>
      <c r="Y1220" s="94"/>
      <c r="Z1220" s="94"/>
      <c r="AA1220" s="94"/>
      <c r="AB1220" s="94"/>
      <c r="AC1220" s="94"/>
      <c r="AD1220" s="188" t="n">
        <f aca="false">SUM(AD1221:AD1225)</f>
        <v>201150</v>
      </c>
      <c r="AE1220" s="188"/>
      <c r="AF1220" s="188"/>
      <c r="AG1220" s="188"/>
      <c r="AH1220" s="188"/>
      <c r="AI1220" s="188"/>
      <c r="AJ1220" s="26" t="n">
        <f aca="false">SUM(AJ1221:AJ1225)</f>
        <v>157326.73</v>
      </c>
      <c r="AK1220" s="26"/>
      <c r="AL1220" s="26"/>
      <c r="AM1220" s="26"/>
      <c r="AN1220" s="26"/>
      <c r="AO1220" s="26"/>
      <c r="AP1220" s="27" t="n">
        <f aca="false">AJ1220/AD1220*100</f>
        <v>78.2136365896098</v>
      </c>
    </row>
    <row r="1221" customFormat="false" ht="18" hidden="false" customHeight="true" outlineLevel="0" collapsed="false">
      <c r="B1221" s="68"/>
      <c r="C1221" s="68"/>
      <c r="D1221" s="140" t="n">
        <v>490</v>
      </c>
      <c r="E1221" s="140"/>
      <c r="F1221" s="138"/>
      <c r="G1221" s="138"/>
      <c r="H1221" s="82" t="n">
        <v>4111</v>
      </c>
      <c r="I1221" s="82"/>
      <c r="J1221" s="82"/>
      <c r="K1221" s="141" t="s">
        <v>52</v>
      </c>
      <c r="L1221" s="141"/>
      <c r="M1221" s="141"/>
      <c r="N1221" s="141"/>
      <c r="O1221" s="141"/>
      <c r="P1221" s="141"/>
      <c r="Q1221" s="141"/>
      <c r="R1221" s="141"/>
      <c r="S1221" s="141"/>
      <c r="T1221" s="141"/>
      <c r="U1221" s="141"/>
      <c r="V1221" s="141"/>
      <c r="W1221" s="141"/>
      <c r="X1221" s="95" t="n">
        <v>247400</v>
      </c>
      <c r="Y1221" s="95"/>
      <c r="Z1221" s="95"/>
      <c r="AA1221" s="95"/>
      <c r="AB1221" s="95"/>
      <c r="AC1221" s="95"/>
      <c r="AD1221" s="189" t="n">
        <f aca="false">X1221/2</f>
        <v>123700</v>
      </c>
      <c r="AE1221" s="189"/>
      <c r="AF1221" s="189"/>
      <c r="AG1221" s="189"/>
      <c r="AH1221" s="189"/>
      <c r="AI1221" s="189"/>
      <c r="AJ1221" s="30" t="n">
        <v>94943.41</v>
      </c>
      <c r="AK1221" s="30"/>
      <c r="AL1221" s="30"/>
      <c r="AM1221" s="30"/>
      <c r="AN1221" s="30"/>
      <c r="AO1221" s="30"/>
      <c r="AP1221" s="31" t="n">
        <f aca="false">AJ1221/AD1221*100</f>
        <v>76.7529587712207</v>
      </c>
    </row>
    <row r="1222" customFormat="false" ht="18" hidden="false" customHeight="true" outlineLevel="0" collapsed="false">
      <c r="B1222" s="68"/>
      <c r="C1222" s="68"/>
      <c r="D1222" s="140" t="n">
        <v>490</v>
      </c>
      <c r="E1222" s="140"/>
      <c r="F1222" s="138"/>
      <c r="G1222" s="138"/>
      <c r="H1222" s="82" t="n">
        <v>4112</v>
      </c>
      <c r="I1222" s="82"/>
      <c r="J1222" s="82"/>
      <c r="K1222" s="142" t="s">
        <v>53</v>
      </c>
      <c r="L1222" s="142"/>
      <c r="M1222" s="142"/>
      <c r="N1222" s="142"/>
      <c r="O1222" s="142"/>
      <c r="P1222" s="142"/>
      <c r="Q1222" s="142"/>
      <c r="R1222" s="142"/>
      <c r="S1222" s="142"/>
      <c r="T1222" s="142"/>
      <c r="U1222" s="142"/>
      <c r="V1222" s="142"/>
      <c r="W1222" s="142"/>
      <c r="X1222" s="95" t="n">
        <v>33200</v>
      </c>
      <c r="Y1222" s="95"/>
      <c r="Z1222" s="95"/>
      <c r="AA1222" s="95"/>
      <c r="AB1222" s="95"/>
      <c r="AC1222" s="95"/>
      <c r="AD1222" s="189" t="n">
        <f aca="false">X1222/2</f>
        <v>16600</v>
      </c>
      <c r="AE1222" s="189"/>
      <c r="AF1222" s="189"/>
      <c r="AG1222" s="189"/>
      <c r="AH1222" s="189"/>
      <c r="AI1222" s="189"/>
      <c r="AJ1222" s="30" t="n">
        <v>14585.82</v>
      </c>
      <c r="AK1222" s="30"/>
      <c r="AL1222" s="30"/>
      <c r="AM1222" s="30"/>
      <c r="AN1222" s="30"/>
      <c r="AO1222" s="30"/>
      <c r="AP1222" s="31" t="n">
        <f aca="false">AJ1222/AD1222*100</f>
        <v>87.8663855421687</v>
      </c>
    </row>
    <row r="1223" customFormat="false" ht="18" hidden="false" customHeight="true" outlineLevel="0" collapsed="false">
      <c r="B1223" s="68"/>
      <c r="C1223" s="68"/>
      <c r="D1223" s="140" t="n">
        <v>490</v>
      </c>
      <c r="E1223" s="140"/>
      <c r="F1223" s="138"/>
      <c r="G1223" s="138"/>
      <c r="H1223" s="82" t="n">
        <v>4113</v>
      </c>
      <c r="I1223" s="82"/>
      <c r="J1223" s="82"/>
      <c r="K1223" s="141" t="s">
        <v>54</v>
      </c>
      <c r="L1223" s="141"/>
      <c r="M1223" s="141"/>
      <c r="N1223" s="141"/>
      <c r="O1223" s="141"/>
      <c r="P1223" s="141"/>
      <c r="Q1223" s="141"/>
      <c r="R1223" s="141"/>
      <c r="S1223" s="141"/>
      <c r="T1223" s="141"/>
      <c r="U1223" s="141"/>
      <c r="V1223" s="141"/>
      <c r="W1223" s="141"/>
      <c r="X1223" s="95" t="n">
        <v>83000</v>
      </c>
      <c r="Y1223" s="95"/>
      <c r="Z1223" s="95"/>
      <c r="AA1223" s="95"/>
      <c r="AB1223" s="95"/>
      <c r="AC1223" s="95"/>
      <c r="AD1223" s="189" t="n">
        <f aca="false">X1223/2</f>
        <v>41500</v>
      </c>
      <c r="AE1223" s="189"/>
      <c r="AF1223" s="189"/>
      <c r="AG1223" s="189"/>
      <c r="AH1223" s="189"/>
      <c r="AI1223" s="189"/>
      <c r="AJ1223" s="30" t="n">
        <v>32808.12</v>
      </c>
      <c r="AK1223" s="30"/>
      <c r="AL1223" s="30"/>
      <c r="AM1223" s="30"/>
      <c r="AN1223" s="30"/>
      <c r="AO1223" s="30"/>
      <c r="AP1223" s="31" t="n">
        <f aca="false">AJ1223/AD1223*100</f>
        <v>79.0557108433735</v>
      </c>
    </row>
    <row r="1224" customFormat="false" ht="18" hidden="false" customHeight="true" outlineLevel="0" collapsed="false">
      <c r="B1224" s="68"/>
      <c r="C1224" s="68"/>
      <c r="D1224" s="140" t="n">
        <v>490</v>
      </c>
      <c r="E1224" s="140"/>
      <c r="F1224" s="138"/>
      <c r="G1224" s="138"/>
      <c r="H1224" s="82" t="n">
        <v>4114</v>
      </c>
      <c r="I1224" s="82"/>
      <c r="J1224" s="82"/>
      <c r="K1224" s="141" t="s">
        <v>55</v>
      </c>
      <c r="L1224" s="141"/>
      <c r="M1224" s="141"/>
      <c r="N1224" s="141"/>
      <c r="O1224" s="141"/>
      <c r="P1224" s="141"/>
      <c r="Q1224" s="141"/>
      <c r="R1224" s="141"/>
      <c r="S1224" s="141"/>
      <c r="T1224" s="141"/>
      <c r="U1224" s="141"/>
      <c r="V1224" s="141"/>
      <c r="W1224" s="141"/>
      <c r="X1224" s="95" t="n">
        <v>33800</v>
      </c>
      <c r="Y1224" s="95"/>
      <c r="Z1224" s="95"/>
      <c r="AA1224" s="95"/>
      <c r="AB1224" s="95"/>
      <c r="AC1224" s="95"/>
      <c r="AD1224" s="189" t="n">
        <f aca="false">X1224/2</f>
        <v>16900</v>
      </c>
      <c r="AE1224" s="189"/>
      <c r="AF1224" s="189"/>
      <c r="AG1224" s="189"/>
      <c r="AH1224" s="189"/>
      <c r="AI1224" s="189"/>
      <c r="AJ1224" s="30" t="n">
        <v>13033.49</v>
      </c>
      <c r="AK1224" s="30"/>
      <c r="AL1224" s="30"/>
      <c r="AM1224" s="30"/>
      <c r="AN1224" s="30"/>
      <c r="AO1224" s="30"/>
      <c r="AP1224" s="31" t="n">
        <f aca="false">AJ1224/AD1224*100</f>
        <v>77.1212426035503</v>
      </c>
    </row>
    <row r="1225" customFormat="false" ht="18" hidden="false" customHeight="true" outlineLevel="0" collapsed="false">
      <c r="B1225" s="68"/>
      <c r="C1225" s="68"/>
      <c r="D1225" s="143" t="n">
        <v>490</v>
      </c>
      <c r="E1225" s="143"/>
      <c r="F1225" s="138"/>
      <c r="G1225" s="138"/>
      <c r="H1225" s="32" t="n">
        <v>4115</v>
      </c>
      <c r="I1225" s="32"/>
      <c r="J1225" s="32"/>
      <c r="K1225" s="144" t="s">
        <v>56</v>
      </c>
      <c r="L1225" s="144"/>
      <c r="M1225" s="144"/>
      <c r="N1225" s="144"/>
      <c r="O1225" s="144"/>
      <c r="P1225" s="144"/>
      <c r="Q1225" s="144"/>
      <c r="R1225" s="144"/>
      <c r="S1225" s="144"/>
      <c r="T1225" s="144"/>
      <c r="U1225" s="144"/>
      <c r="V1225" s="144"/>
      <c r="W1225" s="144"/>
      <c r="X1225" s="96" t="n">
        <v>4900</v>
      </c>
      <c r="Y1225" s="96"/>
      <c r="Z1225" s="96"/>
      <c r="AA1225" s="96"/>
      <c r="AB1225" s="96"/>
      <c r="AC1225" s="96"/>
      <c r="AD1225" s="189" t="n">
        <f aca="false">X1225/2</f>
        <v>2450</v>
      </c>
      <c r="AE1225" s="189"/>
      <c r="AF1225" s="189"/>
      <c r="AG1225" s="189"/>
      <c r="AH1225" s="189"/>
      <c r="AI1225" s="189"/>
      <c r="AJ1225" s="34" t="n">
        <v>1955.89</v>
      </c>
      <c r="AK1225" s="34"/>
      <c r="AL1225" s="34"/>
      <c r="AM1225" s="34"/>
      <c r="AN1225" s="34"/>
      <c r="AO1225" s="34"/>
      <c r="AP1225" s="124" t="n">
        <f aca="false">AJ1225/AD1225*100</f>
        <v>79.8322448979592</v>
      </c>
    </row>
    <row r="1226" customFormat="false" ht="18" hidden="false" customHeight="true" outlineLevel="0" collapsed="false">
      <c r="B1226" s="145"/>
      <c r="C1226" s="145"/>
      <c r="D1226" s="137"/>
      <c r="E1226" s="137"/>
      <c r="F1226" s="146" t="n">
        <v>412</v>
      </c>
      <c r="G1226" s="146"/>
      <c r="H1226" s="139" t="s">
        <v>57</v>
      </c>
      <c r="I1226" s="139"/>
      <c r="J1226" s="139"/>
      <c r="K1226" s="139"/>
      <c r="L1226" s="139"/>
      <c r="M1226" s="139"/>
      <c r="N1226" s="139"/>
      <c r="O1226" s="139"/>
      <c r="P1226" s="139"/>
      <c r="Q1226" s="139"/>
      <c r="R1226" s="139"/>
      <c r="S1226" s="139"/>
      <c r="T1226" s="139"/>
      <c r="U1226" s="139"/>
      <c r="V1226" s="139"/>
      <c r="W1226" s="139"/>
      <c r="X1226" s="94" t="n">
        <f aca="false">SUM(X1227:X1227)</f>
        <v>15000</v>
      </c>
      <c r="Y1226" s="94"/>
      <c r="Z1226" s="94"/>
      <c r="AA1226" s="94"/>
      <c r="AB1226" s="94"/>
      <c r="AC1226" s="94"/>
      <c r="AD1226" s="188" t="n">
        <f aca="false">SUM(AD1227:AD1227)</f>
        <v>7500</v>
      </c>
      <c r="AE1226" s="188"/>
      <c r="AF1226" s="188"/>
      <c r="AG1226" s="188"/>
      <c r="AH1226" s="188"/>
      <c r="AI1226" s="188"/>
      <c r="AJ1226" s="26" t="n">
        <f aca="false">SUM(AJ1227:AJ1227)</f>
        <v>5845.58</v>
      </c>
      <c r="AK1226" s="26"/>
      <c r="AL1226" s="26"/>
      <c r="AM1226" s="26"/>
      <c r="AN1226" s="26"/>
      <c r="AO1226" s="26"/>
      <c r="AP1226" s="27" t="n">
        <f aca="false">AJ1226/AD1226*100</f>
        <v>77.9410666666667</v>
      </c>
    </row>
    <row r="1227" customFormat="false" ht="18" hidden="false" customHeight="true" outlineLevel="0" collapsed="false">
      <c r="B1227" s="145"/>
      <c r="C1227" s="145"/>
      <c r="D1227" s="140" t="n">
        <v>490</v>
      </c>
      <c r="E1227" s="140"/>
      <c r="F1227" s="146"/>
      <c r="G1227" s="146"/>
      <c r="H1227" s="82" t="n">
        <v>4123</v>
      </c>
      <c r="I1227" s="82"/>
      <c r="J1227" s="82"/>
      <c r="K1227" s="141" t="s">
        <v>58</v>
      </c>
      <c r="L1227" s="141"/>
      <c r="M1227" s="141"/>
      <c r="N1227" s="141"/>
      <c r="O1227" s="141"/>
      <c r="P1227" s="141"/>
      <c r="Q1227" s="141"/>
      <c r="R1227" s="141"/>
      <c r="S1227" s="141"/>
      <c r="T1227" s="141"/>
      <c r="U1227" s="141"/>
      <c r="V1227" s="141"/>
      <c r="W1227" s="141"/>
      <c r="X1227" s="95" t="n">
        <v>15000</v>
      </c>
      <c r="Y1227" s="95"/>
      <c r="Z1227" s="95"/>
      <c r="AA1227" s="95"/>
      <c r="AB1227" s="95"/>
      <c r="AC1227" s="95"/>
      <c r="AD1227" s="189" t="n">
        <f aca="false">X1227/2</f>
        <v>7500</v>
      </c>
      <c r="AE1227" s="189"/>
      <c r="AF1227" s="189"/>
      <c r="AG1227" s="189"/>
      <c r="AH1227" s="189"/>
      <c r="AI1227" s="189"/>
      <c r="AJ1227" s="30" t="n">
        <v>5845.58</v>
      </c>
      <c r="AK1227" s="30"/>
      <c r="AL1227" s="30"/>
      <c r="AM1227" s="30"/>
      <c r="AN1227" s="30"/>
      <c r="AO1227" s="30"/>
      <c r="AP1227" s="124" t="n">
        <f aca="false">AJ1227/AD1227*100</f>
        <v>77.9410666666667</v>
      </c>
    </row>
    <row r="1228" customFormat="false" ht="18" hidden="false" customHeight="true" outlineLevel="0" collapsed="false">
      <c r="B1228" s="68"/>
      <c r="C1228" s="68"/>
      <c r="D1228" s="137"/>
      <c r="E1228" s="137"/>
      <c r="F1228" s="138" t="n">
        <v>413</v>
      </c>
      <c r="G1228" s="138"/>
      <c r="H1228" s="139" t="s">
        <v>61</v>
      </c>
      <c r="I1228" s="139"/>
      <c r="J1228" s="139"/>
      <c r="K1228" s="139"/>
      <c r="L1228" s="139"/>
      <c r="M1228" s="139"/>
      <c r="N1228" s="139"/>
      <c r="O1228" s="139"/>
      <c r="P1228" s="139"/>
      <c r="Q1228" s="139"/>
      <c r="R1228" s="139"/>
      <c r="S1228" s="139"/>
      <c r="T1228" s="139"/>
      <c r="U1228" s="139"/>
      <c r="V1228" s="139"/>
      <c r="W1228" s="139"/>
      <c r="X1228" s="94" t="n">
        <f aca="false">SUM(X1229:X1230)</f>
        <v>5500</v>
      </c>
      <c r="Y1228" s="94"/>
      <c r="Z1228" s="94"/>
      <c r="AA1228" s="94"/>
      <c r="AB1228" s="94"/>
      <c r="AC1228" s="94"/>
      <c r="AD1228" s="188" t="n">
        <f aca="false">SUM(AD1229:AD1230)</f>
        <v>2750</v>
      </c>
      <c r="AE1228" s="188"/>
      <c r="AF1228" s="188"/>
      <c r="AG1228" s="188"/>
      <c r="AH1228" s="188"/>
      <c r="AI1228" s="188"/>
      <c r="AJ1228" s="26" t="n">
        <f aca="false">SUM(AJ1229:AJ1230)</f>
        <v>980.75</v>
      </c>
      <c r="AK1228" s="26"/>
      <c r="AL1228" s="26"/>
      <c r="AM1228" s="26"/>
      <c r="AN1228" s="26"/>
      <c r="AO1228" s="26"/>
      <c r="AP1228" s="27" t="n">
        <f aca="false">AJ1228/AD1228*100</f>
        <v>35.6636363636364</v>
      </c>
    </row>
    <row r="1229" customFormat="false" ht="18" hidden="false" customHeight="true" outlineLevel="0" collapsed="false">
      <c r="B1229" s="68"/>
      <c r="C1229" s="68"/>
      <c r="D1229" s="140" t="n">
        <v>490</v>
      </c>
      <c r="E1229" s="140"/>
      <c r="F1229" s="138"/>
      <c r="G1229" s="138"/>
      <c r="H1229" s="82" t="n">
        <v>4131</v>
      </c>
      <c r="I1229" s="82"/>
      <c r="J1229" s="82"/>
      <c r="K1229" s="141" t="s">
        <v>62</v>
      </c>
      <c r="L1229" s="141"/>
      <c r="M1229" s="141"/>
      <c r="N1229" s="141"/>
      <c r="O1229" s="141"/>
      <c r="P1229" s="141"/>
      <c r="Q1229" s="141"/>
      <c r="R1229" s="141"/>
      <c r="S1229" s="141"/>
      <c r="T1229" s="141"/>
      <c r="U1229" s="141"/>
      <c r="V1229" s="141"/>
      <c r="W1229" s="141"/>
      <c r="X1229" s="95" t="n">
        <v>5000</v>
      </c>
      <c r="Y1229" s="95"/>
      <c r="Z1229" s="95"/>
      <c r="AA1229" s="95"/>
      <c r="AB1229" s="95"/>
      <c r="AC1229" s="95"/>
      <c r="AD1229" s="189" t="n">
        <f aca="false">X1229/2</f>
        <v>2500</v>
      </c>
      <c r="AE1229" s="189"/>
      <c r="AF1229" s="189"/>
      <c r="AG1229" s="189"/>
      <c r="AH1229" s="189"/>
      <c r="AI1229" s="189"/>
      <c r="AJ1229" s="30" t="n">
        <v>600.75</v>
      </c>
      <c r="AK1229" s="30"/>
      <c r="AL1229" s="30"/>
      <c r="AM1229" s="30"/>
      <c r="AN1229" s="30"/>
      <c r="AO1229" s="30"/>
      <c r="AP1229" s="31" t="n">
        <f aca="false">AJ1229/AD1229*100</f>
        <v>24.03</v>
      </c>
    </row>
    <row r="1230" customFormat="false" ht="18" hidden="false" customHeight="true" outlineLevel="0" collapsed="false">
      <c r="B1230" s="68"/>
      <c r="C1230" s="68"/>
      <c r="D1230" s="143" t="n">
        <v>490</v>
      </c>
      <c r="E1230" s="143"/>
      <c r="F1230" s="138"/>
      <c r="G1230" s="138"/>
      <c r="H1230" s="32" t="n">
        <v>4133</v>
      </c>
      <c r="I1230" s="32"/>
      <c r="J1230" s="32"/>
      <c r="K1230" s="147" t="s">
        <v>64</v>
      </c>
      <c r="L1230" s="147"/>
      <c r="M1230" s="147"/>
      <c r="N1230" s="147"/>
      <c r="O1230" s="147"/>
      <c r="P1230" s="147"/>
      <c r="Q1230" s="147"/>
      <c r="R1230" s="147"/>
      <c r="S1230" s="147"/>
      <c r="T1230" s="147"/>
      <c r="U1230" s="147"/>
      <c r="V1230" s="147"/>
      <c r="W1230" s="147"/>
      <c r="X1230" s="96" t="n">
        <v>500</v>
      </c>
      <c r="Y1230" s="96"/>
      <c r="Z1230" s="96"/>
      <c r="AA1230" s="96"/>
      <c r="AB1230" s="96"/>
      <c r="AC1230" s="96"/>
      <c r="AD1230" s="189" t="n">
        <f aca="false">X1230/2</f>
        <v>250</v>
      </c>
      <c r="AE1230" s="189"/>
      <c r="AF1230" s="189"/>
      <c r="AG1230" s="189"/>
      <c r="AH1230" s="189"/>
      <c r="AI1230" s="189"/>
      <c r="AJ1230" s="34" t="n">
        <v>380</v>
      </c>
      <c r="AK1230" s="34"/>
      <c r="AL1230" s="34"/>
      <c r="AM1230" s="34"/>
      <c r="AN1230" s="34"/>
      <c r="AO1230" s="34"/>
      <c r="AP1230" s="124" t="n">
        <f aca="false">AJ1230/AD1230*100</f>
        <v>152</v>
      </c>
    </row>
    <row r="1231" customFormat="false" ht="18" hidden="false" customHeight="true" outlineLevel="0" collapsed="false">
      <c r="B1231" s="68"/>
      <c r="C1231" s="68"/>
      <c r="D1231" s="137"/>
      <c r="E1231" s="137"/>
      <c r="F1231" s="138" t="n">
        <v>414</v>
      </c>
      <c r="G1231" s="138"/>
      <c r="H1231" s="139" t="s">
        <v>67</v>
      </c>
      <c r="I1231" s="139"/>
      <c r="J1231" s="139"/>
      <c r="K1231" s="139"/>
      <c r="L1231" s="139"/>
      <c r="M1231" s="139"/>
      <c r="N1231" s="139"/>
      <c r="O1231" s="139"/>
      <c r="P1231" s="139"/>
      <c r="Q1231" s="139"/>
      <c r="R1231" s="139"/>
      <c r="S1231" s="139"/>
      <c r="T1231" s="139"/>
      <c r="U1231" s="139"/>
      <c r="V1231" s="139"/>
      <c r="W1231" s="139"/>
      <c r="X1231" s="94" t="n">
        <f aca="false">SUM(X1232:X1236)</f>
        <v>92000</v>
      </c>
      <c r="Y1231" s="94"/>
      <c r="Z1231" s="94"/>
      <c r="AA1231" s="94"/>
      <c r="AB1231" s="94"/>
      <c r="AC1231" s="94"/>
      <c r="AD1231" s="188" t="n">
        <f aca="false">SUM(AD1232:AD1236)</f>
        <v>46000</v>
      </c>
      <c r="AE1231" s="188"/>
      <c r="AF1231" s="188"/>
      <c r="AG1231" s="188"/>
      <c r="AH1231" s="188"/>
      <c r="AI1231" s="188"/>
      <c r="AJ1231" s="26" t="n">
        <f aca="false">SUM(AJ1232:AJ1236)</f>
        <v>1665.13</v>
      </c>
      <c r="AK1231" s="26"/>
      <c r="AL1231" s="26"/>
      <c r="AM1231" s="26"/>
      <c r="AN1231" s="26"/>
      <c r="AO1231" s="26"/>
      <c r="AP1231" s="27" t="n">
        <f aca="false">AJ1231/AD1231*100</f>
        <v>3.61984782608696</v>
      </c>
    </row>
    <row r="1232" customFormat="false" ht="18" hidden="false" customHeight="true" outlineLevel="0" collapsed="false">
      <c r="B1232" s="68"/>
      <c r="C1232" s="68"/>
      <c r="D1232" s="140" t="n">
        <v>490</v>
      </c>
      <c r="E1232" s="140"/>
      <c r="F1232" s="138"/>
      <c r="G1232" s="138"/>
      <c r="H1232" s="82" t="n">
        <v>4141</v>
      </c>
      <c r="I1232" s="82"/>
      <c r="J1232" s="82"/>
      <c r="K1232" s="141" t="s">
        <v>68</v>
      </c>
      <c r="L1232" s="141"/>
      <c r="M1232" s="141"/>
      <c r="N1232" s="141"/>
      <c r="O1232" s="141"/>
      <c r="P1232" s="141"/>
      <c r="Q1232" s="141"/>
      <c r="R1232" s="141"/>
      <c r="S1232" s="141"/>
      <c r="T1232" s="141"/>
      <c r="U1232" s="141"/>
      <c r="V1232" s="141"/>
      <c r="W1232" s="141"/>
      <c r="X1232" s="95" t="n">
        <v>2000</v>
      </c>
      <c r="Y1232" s="95"/>
      <c r="Z1232" s="95"/>
      <c r="AA1232" s="95"/>
      <c r="AB1232" s="95"/>
      <c r="AC1232" s="95"/>
      <c r="AD1232" s="189" t="n">
        <f aca="false">X1232/2</f>
        <v>1000</v>
      </c>
      <c r="AE1232" s="189"/>
      <c r="AF1232" s="189"/>
      <c r="AG1232" s="189"/>
      <c r="AH1232" s="189"/>
      <c r="AI1232" s="189"/>
      <c r="AJ1232" s="30" t="n">
        <v>550</v>
      </c>
      <c r="AK1232" s="30"/>
      <c r="AL1232" s="30"/>
      <c r="AM1232" s="30"/>
      <c r="AN1232" s="30"/>
      <c r="AO1232" s="30"/>
      <c r="AP1232" s="31" t="n">
        <f aca="false">AJ1232/AD1232*100</f>
        <v>55</v>
      </c>
    </row>
    <row r="1233" customFormat="false" ht="18" hidden="false" customHeight="true" outlineLevel="0" collapsed="false">
      <c r="B1233" s="68"/>
      <c r="C1233" s="68"/>
      <c r="D1233" s="140" t="n">
        <v>460</v>
      </c>
      <c r="E1233" s="140"/>
      <c r="F1233" s="138"/>
      <c r="G1233" s="138"/>
      <c r="H1233" s="82" t="n">
        <v>4143</v>
      </c>
      <c r="I1233" s="82"/>
      <c r="J1233" s="82"/>
      <c r="K1233" s="141" t="s">
        <v>70</v>
      </c>
      <c r="L1233" s="141"/>
      <c r="M1233" s="141"/>
      <c r="N1233" s="141"/>
      <c r="O1233" s="141"/>
      <c r="P1233" s="141"/>
      <c r="Q1233" s="141"/>
      <c r="R1233" s="141"/>
      <c r="S1233" s="141"/>
      <c r="T1233" s="141"/>
      <c r="U1233" s="141"/>
      <c r="V1233" s="141"/>
      <c r="W1233" s="141"/>
      <c r="X1233" s="95" t="n">
        <v>2000</v>
      </c>
      <c r="Y1233" s="95"/>
      <c r="Z1233" s="95"/>
      <c r="AA1233" s="95"/>
      <c r="AB1233" s="95"/>
      <c r="AC1233" s="95"/>
      <c r="AD1233" s="189" t="n">
        <f aca="false">X1233/2</f>
        <v>1000</v>
      </c>
      <c r="AE1233" s="189"/>
      <c r="AF1233" s="189"/>
      <c r="AG1233" s="189"/>
      <c r="AH1233" s="189"/>
      <c r="AI1233" s="189"/>
      <c r="AJ1233" s="30" t="n">
        <v>881.78</v>
      </c>
      <c r="AK1233" s="30"/>
      <c r="AL1233" s="30"/>
      <c r="AM1233" s="30"/>
      <c r="AN1233" s="30"/>
      <c r="AO1233" s="30"/>
      <c r="AP1233" s="31" t="n">
        <f aca="false">AJ1233/AD1233*100</f>
        <v>88.178</v>
      </c>
    </row>
    <row r="1234" customFormat="false" ht="36" hidden="false" customHeight="true" outlineLevel="0" collapsed="false">
      <c r="B1234" s="68"/>
      <c r="C1234" s="68"/>
      <c r="D1234" s="140" t="n">
        <v>490</v>
      </c>
      <c r="E1234" s="140"/>
      <c r="F1234" s="138"/>
      <c r="G1234" s="138"/>
      <c r="H1234" s="82" t="n">
        <v>4147</v>
      </c>
      <c r="I1234" s="82"/>
      <c r="J1234" s="82"/>
      <c r="K1234" s="141" t="s">
        <v>126</v>
      </c>
      <c r="L1234" s="141"/>
      <c r="M1234" s="141"/>
      <c r="N1234" s="141"/>
      <c r="O1234" s="141"/>
      <c r="P1234" s="141"/>
      <c r="Q1234" s="141"/>
      <c r="R1234" s="141"/>
      <c r="S1234" s="141"/>
      <c r="T1234" s="141"/>
      <c r="U1234" s="141"/>
      <c r="V1234" s="141"/>
      <c r="W1234" s="141"/>
      <c r="X1234" s="95" t="n">
        <v>77000</v>
      </c>
      <c r="Y1234" s="95"/>
      <c r="Z1234" s="95"/>
      <c r="AA1234" s="95"/>
      <c r="AB1234" s="95"/>
      <c r="AC1234" s="95"/>
      <c r="AD1234" s="189" t="n">
        <f aca="false">X1234/2</f>
        <v>38500</v>
      </c>
      <c r="AE1234" s="189"/>
      <c r="AF1234" s="189"/>
      <c r="AG1234" s="189"/>
      <c r="AH1234" s="189"/>
      <c r="AI1234" s="189"/>
      <c r="AJ1234" s="30" t="n">
        <v>0</v>
      </c>
      <c r="AK1234" s="30"/>
      <c r="AL1234" s="30"/>
      <c r="AM1234" s="30"/>
      <c r="AN1234" s="30"/>
      <c r="AO1234" s="30"/>
      <c r="AP1234" s="31" t="n">
        <f aca="false">AJ1234/AD1234*100</f>
        <v>0</v>
      </c>
    </row>
    <row r="1235" customFormat="false" ht="18" hidden="false" customHeight="true" outlineLevel="0" collapsed="false">
      <c r="B1235" s="68"/>
      <c r="C1235" s="68"/>
      <c r="D1235" s="140" t="n">
        <v>490</v>
      </c>
      <c r="E1235" s="140"/>
      <c r="F1235" s="138"/>
      <c r="G1235" s="138"/>
      <c r="H1235" s="82" t="n">
        <v>4148</v>
      </c>
      <c r="I1235" s="82"/>
      <c r="J1235" s="82"/>
      <c r="K1235" s="141" t="s">
        <v>75</v>
      </c>
      <c r="L1235" s="141"/>
      <c r="M1235" s="141"/>
      <c r="N1235" s="141"/>
      <c r="O1235" s="141"/>
      <c r="P1235" s="141"/>
      <c r="Q1235" s="141"/>
      <c r="R1235" s="141"/>
      <c r="S1235" s="141"/>
      <c r="T1235" s="141"/>
      <c r="U1235" s="141"/>
      <c r="V1235" s="141"/>
      <c r="W1235" s="141"/>
      <c r="X1235" s="95" t="n">
        <v>500</v>
      </c>
      <c r="Y1235" s="95"/>
      <c r="Z1235" s="95"/>
      <c r="AA1235" s="95"/>
      <c r="AB1235" s="95"/>
      <c r="AC1235" s="95"/>
      <c r="AD1235" s="189" t="n">
        <f aca="false">X1235/2</f>
        <v>250</v>
      </c>
      <c r="AE1235" s="189"/>
      <c r="AF1235" s="189"/>
      <c r="AG1235" s="189"/>
      <c r="AH1235" s="189"/>
      <c r="AI1235" s="189"/>
      <c r="AJ1235" s="30" t="n">
        <v>0</v>
      </c>
      <c r="AK1235" s="30"/>
      <c r="AL1235" s="30"/>
      <c r="AM1235" s="30"/>
      <c r="AN1235" s="30"/>
      <c r="AO1235" s="30"/>
      <c r="AP1235" s="31" t="n">
        <f aca="false">AJ1235/AD1235*100</f>
        <v>0</v>
      </c>
    </row>
    <row r="1236" customFormat="false" ht="18" hidden="false" customHeight="true" outlineLevel="0" collapsed="false">
      <c r="B1236" s="68"/>
      <c r="C1236" s="68"/>
      <c r="D1236" s="143" t="n">
        <v>490</v>
      </c>
      <c r="E1236" s="143"/>
      <c r="F1236" s="138"/>
      <c r="G1236" s="138"/>
      <c r="H1236" s="32" t="n">
        <v>4149</v>
      </c>
      <c r="I1236" s="32"/>
      <c r="J1236" s="32"/>
      <c r="K1236" s="144" t="s">
        <v>76</v>
      </c>
      <c r="L1236" s="144"/>
      <c r="M1236" s="144"/>
      <c r="N1236" s="144"/>
      <c r="O1236" s="144"/>
      <c r="P1236" s="144"/>
      <c r="Q1236" s="144"/>
      <c r="R1236" s="144"/>
      <c r="S1236" s="144"/>
      <c r="T1236" s="144"/>
      <c r="U1236" s="144"/>
      <c r="V1236" s="144"/>
      <c r="W1236" s="144"/>
      <c r="X1236" s="96" t="n">
        <v>10500</v>
      </c>
      <c r="Y1236" s="96"/>
      <c r="Z1236" s="96"/>
      <c r="AA1236" s="96"/>
      <c r="AB1236" s="96"/>
      <c r="AC1236" s="96"/>
      <c r="AD1236" s="189" t="n">
        <f aca="false">X1236/2</f>
        <v>5250</v>
      </c>
      <c r="AE1236" s="189"/>
      <c r="AF1236" s="189"/>
      <c r="AG1236" s="189"/>
      <c r="AH1236" s="189"/>
      <c r="AI1236" s="189"/>
      <c r="AJ1236" s="34" t="n">
        <v>233.35</v>
      </c>
      <c r="AK1236" s="34"/>
      <c r="AL1236" s="34"/>
      <c r="AM1236" s="34"/>
      <c r="AN1236" s="34"/>
      <c r="AO1236" s="34"/>
      <c r="AP1236" s="124" t="n">
        <f aca="false">AJ1236/AD1236*100</f>
        <v>4.44476190476191</v>
      </c>
    </row>
    <row r="1237" customFormat="false" ht="18" hidden="false" customHeight="true" outlineLevel="0" collapsed="false">
      <c r="B1237" s="68"/>
      <c r="C1237" s="68"/>
      <c r="D1237" s="137"/>
      <c r="E1237" s="137"/>
      <c r="F1237" s="146" t="n">
        <v>419</v>
      </c>
      <c r="G1237" s="146"/>
      <c r="H1237" s="139" t="s">
        <v>89</v>
      </c>
      <c r="I1237" s="139"/>
      <c r="J1237" s="139"/>
      <c r="K1237" s="139"/>
      <c r="L1237" s="139"/>
      <c r="M1237" s="139"/>
      <c r="N1237" s="139"/>
      <c r="O1237" s="139"/>
      <c r="P1237" s="139"/>
      <c r="Q1237" s="139"/>
      <c r="R1237" s="139"/>
      <c r="S1237" s="139"/>
      <c r="T1237" s="139"/>
      <c r="U1237" s="139"/>
      <c r="V1237" s="139"/>
      <c r="W1237" s="139"/>
      <c r="X1237" s="94" t="n">
        <f aca="false">X1238</f>
        <v>1500</v>
      </c>
      <c r="Y1237" s="94"/>
      <c r="Z1237" s="94"/>
      <c r="AA1237" s="94"/>
      <c r="AB1237" s="94"/>
      <c r="AC1237" s="94"/>
      <c r="AD1237" s="188" t="n">
        <f aca="false">AD1238</f>
        <v>750</v>
      </c>
      <c r="AE1237" s="188"/>
      <c r="AF1237" s="188"/>
      <c r="AG1237" s="188"/>
      <c r="AH1237" s="188"/>
      <c r="AI1237" s="188"/>
      <c r="AJ1237" s="26" t="n">
        <f aca="false">AJ1238</f>
        <v>0</v>
      </c>
      <c r="AK1237" s="26"/>
      <c r="AL1237" s="26"/>
      <c r="AM1237" s="26"/>
      <c r="AN1237" s="26"/>
      <c r="AO1237" s="26"/>
      <c r="AP1237" s="27" t="n">
        <f aca="false">AJ1237/AD1237*100</f>
        <v>0</v>
      </c>
    </row>
    <row r="1238" customFormat="false" ht="18" hidden="false" customHeight="true" outlineLevel="0" collapsed="false">
      <c r="B1238" s="68"/>
      <c r="C1238" s="68"/>
      <c r="D1238" s="140" t="n">
        <v>133</v>
      </c>
      <c r="E1238" s="140"/>
      <c r="F1238" s="146"/>
      <c r="G1238" s="146"/>
      <c r="H1238" s="148" t="n">
        <v>4193</v>
      </c>
      <c r="I1238" s="148"/>
      <c r="J1238" s="148"/>
      <c r="K1238" s="149" t="s">
        <v>92</v>
      </c>
      <c r="L1238" s="149"/>
      <c r="M1238" s="149"/>
      <c r="N1238" s="149"/>
      <c r="O1238" s="149"/>
      <c r="P1238" s="149"/>
      <c r="Q1238" s="149"/>
      <c r="R1238" s="149"/>
      <c r="S1238" s="149"/>
      <c r="T1238" s="149"/>
      <c r="U1238" s="149"/>
      <c r="V1238" s="149"/>
      <c r="W1238" s="149"/>
      <c r="X1238" s="101" t="n">
        <v>1500</v>
      </c>
      <c r="Y1238" s="101"/>
      <c r="Z1238" s="101"/>
      <c r="AA1238" s="101"/>
      <c r="AB1238" s="101"/>
      <c r="AC1238" s="101"/>
      <c r="AD1238" s="189" t="n">
        <f aca="false">X1238/2</f>
        <v>750</v>
      </c>
      <c r="AE1238" s="189"/>
      <c r="AF1238" s="189"/>
      <c r="AG1238" s="189"/>
      <c r="AH1238" s="189"/>
      <c r="AI1238" s="189"/>
      <c r="AJ1238" s="48" t="n">
        <v>0</v>
      </c>
      <c r="AK1238" s="48"/>
      <c r="AL1238" s="48"/>
      <c r="AM1238" s="48"/>
      <c r="AN1238" s="48"/>
      <c r="AO1238" s="48"/>
      <c r="AP1238" s="124" t="n">
        <f aca="false">AJ1238/AD1238*100</f>
        <v>0</v>
      </c>
    </row>
    <row r="1239" customFormat="false" ht="36" hidden="false" customHeight="true" outlineLevel="0" collapsed="false">
      <c r="B1239" s="145"/>
      <c r="C1239" s="145"/>
      <c r="D1239" s="137"/>
      <c r="E1239" s="137"/>
      <c r="F1239" s="146" t="n">
        <v>431</v>
      </c>
      <c r="G1239" s="146"/>
      <c r="H1239" s="79" t="s">
        <v>96</v>
      </c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94" t="n">
        <f aca="false">SUM(X1240:AC1240)</f>
        <v>30000</v>
      </c>
      <c r="Y1239" s="94"/>
      <c r="Z1239" s="94"/>
      <c r="AA1239" s="94"/>
      <c r="AB1239" s="94"/>
      <c r="AC1239" s="94"/>
      <c r="AD1239" s="188" t="n">
        <f aca="false">SUM(AD1240:AI1240)</f>
        <v>15000</v>
      </c>
      <c r="AE1239" s="188"/>
      <c r="AF1239" s="188"/>
      <c r="AG1239" s="188"/>
      <c r="AH1239" s="188"/>
      <c r="AI1239" s="188"/>
      <c r="AJ1239" s="26" t="n">
        <f aca="false">SUM(AJ1240:AO1240)</f>
        <v>0</v>
      </c>
      <c r="AK1239" s="26"/>
      <c r="AL1239" s="26"/>
      <c r="AM1239" s="26"/>
      <c r="AN1239" s="26"/>
      <c r="AO1239" s="26"/>
      <c r="AP1239" s="27" t="n">
        <f aca="false">AJ1239/AD1239*100</f>
        <v>0</v>
      </c>
    </row>
    <row r="1240" customFormat="false" ht="18" hidden="false" customHeight="true" outlineLevel="0" collapsed="false">
      <c r="B1240" s="145"/>
      <c r="C1240" s="145"/>
      <c r="D1240" s="140" t="n">
        <v>490</v>
      </c>
      <c r="E1240" s="140"/>
      <c r="F1240" s="146"/>
      <c r="G1240" s="146"/>
      <c r="H1240" s="82" t="n">
        <v>4319</v>
      </c>
      <c r="I1240" s="82"/>
      <c r="J1240" s="82"/>
      <c r="K1240" s="141" t="s">
        <v>102</v>
      </c>
      <c r="L1240" s="141"/>
      <c r="M1240" s="141"/>
      <c r="N1240" s="141"/>
      <c r="O1240" s="141"/>
      <c r="P1240" s="141"/>
      <c r="Q1240" s="141"/>
      <c r="R1240" s="141"/>
      <c r="S1240" s="141"/>
      <c r="T1240" s="141"/>
      <c r="U1240" s="141"/>
      <c r="V1240" s="141"/>
      <c r="W1240" s="141"/>
      <c r="X1240" s="95" t="n">
        <v>30000</v>
      </c>
      <c r="Y1240" s="95"/>
      <c r="Z1240" s="95"/>
      <c r="AA1240" s="95"/>
      <c r="AB1240" s="95"/>
      <c r="AC1240" s="95"/>
      <c r="AD1240" s="189" t="n">
        <f aca="false">X1240/2</f>
        <v>15000</v>
      </c>
      <c r="AE1240" s="189"/>
      <c r="AF1240" s="189"/>
      <c r="AG1240" s="189"/>
      <c r="AH1240" s="189"/>
      <c r="AI1240" s="189"/>
      <c r="AJ1240" s="30" t="n">
        <v>0</v>
      </c>
      <c r="AK1240" s="30"/>
      <c r="AL1240" s="30"/>
      <c r="AM1240" s="30"/>
      <c r="AN1240" s="30"/>
      <c r="AO1240" s="30"/>
      <c r="AP1240" s="124" t="n">
        <f aca="false">AJ1240/AD1240*100</f>
        <v>0</v>
      </c>
    </row>
    <row r="1241" customFormat="false" ht="18" hidden="false" customHeight="true" outlineLevel="0" collapsed="false">
      <c r="B1241" s="151" t="n">
        <v>23</v>
      </c>
      <c r="C1241" s="151"/>
      <c r="D1241" s="152" t="s">
        <v>128</v>
      </c>
      <c r="E1241" s="152"/>
      <c r="F1241" s="152"/>
      <c r="G1241" s="152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3" t="n">
        <f aca="false">X1220+X1226+X1228+X1231+X1239+X1237</f>
        <v>546300</v>
      </c>
      <c r="Y1241" s="153"/>
      <c r="Z1241" s="153"/>
      <c r="AA1241" s="153"/>
      <c r="AB1241" s="153"/>
      <c r="AC1241" s="153"/>
      <c r="AD1241" s="190" t="n">
        <f aca="false">AD1220+AD1226+AD1228+AD1231+AD1239+AD1237</f>
        <v>273150</v>
      </c>
      <c r="AE1241" s="190"/>
      <c r="AF1241" s="190"/>
      <c r="AG1241" s="190"/>
      <c r="AH1241" s="190"/>
      <c r="AI1241" s="190"/>
      <c r="AJ1241" s="133" t="n">
        <f aca="false">AJ1220+AJ1226+AJ1228+AJ1231+AJ1239+AJ1237</f>
        <v>165818.19</v>
      </c>
      <c r="AK1241" s="133"/>
      <c r="AL1241" s="133"/>
      <c r="AM1241" s="133"/>
      <c r="AN1241" s="133"/>
      <c r="AO1241" s="133"/>
      <c r="AP1241" s="157" t="n">
        <f aca="false">AJ1241/AD1241*100</f>
        <v>60.705908841296</v>
      </c>
    </row>
    <row r="1242" customFormat="false" ht="18" hidden="false" customHeight="true" outlineLevel="0" collapsed="false">
      <c r="B1242" s="151"/>
      <c r="C1242" s="151"/>
      <c r="D1242" s="152"/>
      <c r="E1242" s="152"/>
      <c r="F1242" s="152"/>
      <c r="G1242" s="152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3"/>
      <c r="Y1242" s="153"/>
      <c r="Z1242" s="153"/>
      <c r="AA1242" s="153"/>
      <c r="AB1242" s="153"/>
      <c r="AC1242" s="153"/>
      <c r="AD1242" s="190"/>
      <c r="AE1242" s="190"/>
      <c r="AF1242" s="190"/>
      <c r="AG1242" s="190"/>
      <c r="AH1242" s="190"/>
      <c r="AI1242" s="190"/>
      <c r="AJ1242" s="133"/>
      <c r="AK1242" s="133"/>
      <c r="AL1242" s="133"/>
      <c r="AM1242" s="133"/>
      <c r="AN1242" s="133"/>
      <c r="AO1242" s="133"/>
      <c r="AP1242" s="157"/>
    </row>
    <row r="1260" customFormat="false" ht="18" hidden="false" customHeight="true" outlineLevel="0" collapsed="false">
      <c r="B1260" s="110" t="s">
        <v>120</v>
      </c>
      <c r="C1260" s="110"/>
      <c r="D1260" s="110" t="s">
        <v>121</v>
      </c>
      <c r="E1260" s="110"/>
      <c r="F1260" s="110" t="s">
        <v>122</v>
      </c>
      <c r="G1260" s="110"/>
      <c r="H1260" s="110" t="s">
        <v>123</v>
      </c>
      <c r="I1260" s="110"/>
      <c r="J1260" s="71" t="s">
        <v>124</v>
      </c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 t="s">
        <v>37</v>
      </c>
      <c r="Y1260" s="71"/>
      <c r="Z1260" s="71"/>
      <c r="AA1260" s="71"/>
      <c r="AB1260" s="71"/>
      <c r="AC1260" s="71"/>
      <c r="AD1260" s="72" t="s">
        <v>38</v>
      </c>
      <c r="AE1260" s="72"/>
      <c r="AF1260" s="72"/>
      <c r="AG1260" s="72"/>
      <c r="AH1260" s="72"/>
      <c r="AI1260" s="72"/>
      <c r="AJ1260" s="73" t="s">
        <v>39</v>
      </c>
      <c r="AK1260" s="73"/>
      <c r="AL1260" s="73"/>
      <c r="AM1260" s="73"/>
      <c r="AN1260" s="73"/>
      <c r="AO1260" s="73"/>
      <c r="AP1260" s="74" t="s">
        <v>5</v>
      </c>
    </row>
    <row r="1261" customFormat="false" ht="21.75" hidden="false" customHeight="true" outlineLevel="0" collapsed="false">
      <c r="B1261" s="110"/>
      <c r="C1261" s="110"/>
      <c r="D1261" s="110"/>
      <c r="E1261" s="110"/>
      <c r="F1261" s="110"/>
      <c r="G1261" s="110"/>
      <c r="H1261" s="110"/>
      <c r="I1261" s="110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2"/>
      <c r="AE1261" s="72"/>
      <c r="AF1261" s="72"/>
      <c r="AG1261" s="72"/>
      <c r="AH1261" s="72"/>
      <c r="AI1261" s="72"/>
      <c r="AJ1261" s="73"/>
      <c r="AK1261" s="73"/>
      <c r="AL1261" s="73"/>
      <c r="AM1261" s="73"/>
      <c r="AN1261" s="73"/>
      <c r="AO1261" s="73"/>
      <c r="AP1261" s="74"/>
    </row>
    <row r="1262" customFormat="false" ht="18" hidden="false" customHeight="true" outlineLevel="0" collapsed="false">
      <c r="B1262" s="135" t="n">
        <v>24</v>
      </c>
      <c r="C1262" s="135"/>
      <c r="D1262" s="158" t="s">
        <v>167</v>
      </c>
      <c r="E1262" s="158"/>
      <c r="F1262" s="158"/>
      <c r="G1262" s="158"/>
      <c r="H1262" s="158"/>
      <c r="I1262" s="158"/>
      <c r="J1262" s="158"/>
      <c r="K1262" s="158"/>
      <c r="L1262" s="158"/>
      <c r="M1262" s="158"/>
      <c r="N1262" s="158"/>
      <c r="O1262" s="158"/>
      <c r="P1262" s="158"/>
      <c r="Q1262" s="158"/>
      <c r="R1262" s="158"/>
      <c r="S1262" s="158"/>
      <c r="T1262" s="158"/>
      <c r="U1262" s="158"/>
      <c r="V1262" s="158"/>
      <c r="W1262" s="158"/>
      <c r="X1262" s="158"/>
      <c r="Y1262" s="158"/>
      <c r="Z1262" s="158"/>
      <c r="AA1262" s="158"/>
      <c r="AB1262" s="158"/>
      <c r="AC1262" s="158"/>
      <c r="AD1262" s="158"/>
      <c r="AE1262" s="158"/>
      <c r="AF1262" s="158"/>
      <c r="AG1262" s="158"/>
      <c r="AH1262" s="158"/>
      <c r="AI1262" s="158"/>
      <c r="AJ1262" s="158"/>
      <c r="AK1262" s="158"/>
      <c r="AL1262" s="158"/>
      <c r="AM1262" s="158"/>
      <c r="AN1262" s="158"/>
      <c r="AO1262" s="158"/>
      <c r="AP1262" s="158"/>
    </row>
    <row r="1263" customFormat="false" ht="18" hidden="false" customHeight="true" outlineLevel="0" collapsed="false">
      <c r="B1263" s="135"/>
      <c r="C1263" s="135"/>
      <c r="D1263" s="158"/>
      <c r="E1263" s="158"/>
      <c r="F1263" s="158"/>
      <c r="G1263" s="158"/>
      <c r="H1263" s="158"/>
      <c r="I1263" s="158"/>
      <c r="J1263" s="158"/>
      <c r="K1263" s="158"/>
      <c r="L1263" s="158"/>
      <c r="M1263" s="158"/>
      <c r="N1263" s="158"/>
      <c r="O1263" s="158"/>
      <c r="P1263" s="158"/>
      <c r="Q1263" s="158"/>
      <c r="R1263" s="158"/>
      <c r="S1263" s="158"/>
      <c r="T1263" s="158"/>
      <c r="U1263" s="158"/>
      <c r="V1263" s="158"/>
      <c r="W1263" s="158"/>
      <c r="X1263" s="158"/>
      <c r="Y1263" s="158"/>
      <c r="Z1263" s="158"/>
      <c r="AA1263" s="158"/>
      <c r="AB1263" s="158"/>
      <c r="AC1263" s="158"/>
      <c r="AD1263" s="158"/>
      <c r="AE1263" s="158"/>
      <c r="AF1263" s="158"/>
      <c r="AG1263" s="158"/>
      <c r="AH1263" s="158"/>
      <c r="AI1263" s="158"/>
      <c r="AJ1263" s="158"/>
      <c r="AK1263" s="158"/>
      <c r="AL1263" s="158"/>
      <c r="AM1263" s="158"/>
      <c r="AN1263" s="158"/>
      <c r="AO1263" s="158"/>
      <c r="AP1263" s="158"/>
    </row>
    <row r="1264" customFormat="false" ht="36" hidden="false" customHeight="true" outlineLevel="0" collapsed="false">
      <c r="B1264" s="68"/>
      <c r="C1264" s="68"/>
      <c r="D1264" s="137"/>
      <c r="E1264" s="137"/>
      <c r="F1264" s="138" t="n">
        <v>411</v>
      </c>
      <c r="G1264" s="138"/>
      <c r="H1264" s="139" t="s">
        <v>51</v>
      </c>
      <c r="I1264" s="139"/>
      <c r="J1264" s="139"/>
      <c r="K1264" s="139"/>
      <c r="L1264" s="139"/>
      <c r="M1264" s="139"/>
      <c r="N1264" s="139"/>
      <c r="O1264" s="139"/>
      <c r="P1264" s="139"/>
      <c r="Q1264" s="139"/>
      <c r="R1264" s="139"/>
      <c r="S1264" s="139"/>
      <c r="T1264" s="139"/>
      <c r="U1264" s="139"/>
      <c r="V1264" s="139"/>
      <c r="W1264" s="139"/>
      <c r="X1264" s="94" t="n">
        <f aca="false">SUM(X1265:X1269)</f>
        <v>255600</v>
      </c>
      <c r="Y1264" s="94"/>
      <c r="Z1264" s="94"/>
      <c r="AA1264" s="94"/>
      <c r="AB1264" s="94"/>
      <c r="AC1264" s="94"/>
      <c r="AD1264" s="188" t="n">
        <f aca="false">SUM(AD1265:AD1269)</f>
        <v>127800</v>
      </c>
      <c r="AE1264" s="188"/>
      <c r="AF1264" s="188"/>
      <c r="AG1264" s="188"/>
      <c r="AH1264" s="188"/>
      <c r="AI1264" s="188"/>
      <c r="AJ1264" s="26" t="n">
        <f aca="false">SUM(AJ1265:AJ1269)</f>
        <v>105167.35</v>
      </c>
      <c r="AK1264" s="26"/>
      <c r="AL1264" s="26"/>
      <c r="AM1264" s="26"/>
      <c r="AN1264" s="26"/>
      <c r="AO1264" s="26"/>
      <c r="AP1264" s="27" t="n">
        <f aca="false">AJ1264/AD1264*100</f>
        <v>82.2905712050078</v>
      </c>
    </row>
    <row r="1265" customFormat="false" ht="18" hidden="false" customHeight="true" outlineLevel="0" collapsed="false">
      <c r="B1265" s="68"/>
      <c r="C1265" s="68"/>
      <c r="D1265" s="140" t="n">
        <v>490</v>
      </c>
      <c r="E1265" s="140"/>
      <c r="F1265" s="138"/>
      <c r="G1265" s="138"/>
      <c r="H1265" s="82" t="n">
        <v>4111</v>
      </c>
      <c r="I1265" s="82"/>
      <c r="J1265" s="82"/>
      <c r="K1265" s="141" t="s">
        <v>52</v>
      </c>
      <c r="L1265" s="141"/>
      <c r="M1265" s="141"/>
      <c r="N1265" s="141"/>
      <c r="O1265" s="141"/>
      <c r="P1265" s="141"/>
      <c r="Q1265" s="141"/>
      <c r="R1265" s="141"/>
      <c r="S1265" s="141"/>
      <c r="T1265" s="141"/>
      <c r="U1265" s="141"/>
      <c r="V1265" s="141"/>
      <c r="W1265" s="141"/>
      <c r="X1265" s="95" t="n">
        <v>154100</v>
      </c>
      <c r="Y1265" s="95"/>
      <c r="Z1265" s="95"/>
      <c r="AA1265" s="95"/>
      <c r="AB1265" s="95"/>
      <c r="AC1265" s="95"/>
      <c r="AD1265" s="189" t="n">
        <f aca="false">X1265/2</f>
        <v>77050</v>
      </c>
      <c r="AE1265" s="189"/>
      <c r="AF1265" s="189"/>
      <c r="AG1265" s="189"/>
      <c r="AH1265" s="189"/>
      <c r="AI1265" s="189"/>
      <c r="AJ1265" s="30" t="n">
        <v>64208.98</v>
      </c>
      <c r="AK1265" s="30"/>
      <c r="AL1265" s="30"/>
      <c r="AM1265" s="30"/>
      <c r="AN1265" s="30"/>
      <c r="AO1265" s="30"/>
      <c r="AP1265" s="31" t="n">
        <f aca="false">AJ1265/AD1265*100</f>
        <v>83.334172615185</v>
      </c>
    </row>
    <row r="1266" customFormat="false" ht="18" hidden="false" customHeight="true" outlineLevel="0" collapsed="false">
      <c r="B1266" s="68"/>
      <c r="C1266" s="68"/>
      <c r="D1266" s="140" t="n">
        <v>490</v>
      </c>
      <c r="E1266" s="140"/>
      <c r="F1266" s="138"/>
      <c r="G1266" s="138"/>
      <c r="H1266" s="82" t="n">
        <v>4112</v>
      </c>
      <c r="I1266" s="82"/>
      <c r="J1266" s="82"/>
      <c r="K1266" s="142" t="s">
        <v>53</v>
      </c>
      <c r="L1266" s="142"/>
      <c r="M1266" s="142"/>
      <c r="N1266" s="142"/>
      <c r="O1266" s="142"/>
      <c r="P1266" s="142"/>
      <c r="Q1266" s="142"/>
      <c r="R1266" s="142"/>
      <c r="S1266" s="142"/>
      <c r="T1266" s="142"/>
      <c r="U1266" s="142"/>
      <c r="V1266" s="142"/>
      <c r="W1266" s="142"/>
      <c r="X1266" s="95" t="n">
        <v>21000</v>
      </c>
      <c r="Y1266" s="95"/>
      <c r="Z1266" s="95"/>
      <c r="AA1266" s="95"/>
      <c r="AB1266" s="95"/>
      <c r="AC1266" s="95"/>
      <c r="AD1266" s="189" t="n">
        <f aca="false">X1266/2</f>
        <v>10500</v>
      </c>
      <c r="AE1266" s="189"/>
      <c r="AF1266" s="189"/>
      <c r="AG1266" s="189"/>
      <c r="AH1266" s="189"/>
      <c r="AI1266" s="189"/>
      <c r="AJ1266" s="30" t="n">
        <v>8597.64</v>
      </c>
      <c r="AK1266" s="30"/>
      <c r="AL1266" s="30"/>
      <c r="AM1266" s="30"/>
      <c r="AN1266" s="30"/>
      <c r="AO1266" s="30"/>
      <c r="AP1266" s="31" t="n">
        <f aca="false">AJ1266/AD1266*100</f>
        <v>81.8822857142857</v>
      </c>
    </row>
    <row r="1267" customFormat="false" ht="18" hidden="false" customHeight="true" outlineLevel="0" collapsed="false">
      <c r="B1267" s="68"/>
      <c r="C1267" s="68"/>
      <c r="D1267" s="140" t="n">
        <v>490</v>
      </c>
      <c r="E1267" s="140"/>
      <c r="F1267" s="138"/>
      <c r="G1267" s="138"/>
      <c r="H1267" s="82" t="n">
        <v>4113</v>
      </c>
      <c r="I1267" s="82"/>
      <c r="J1267" s="82"/>
      <c r="K1267" s="141" t="s">
        <v>54</v>
      </c>
      <c r="L1267" s="141"/>
      <c r="M1267" s="141"/>
      <c r="N1267" s="141"/>
      <c r="O1267" s="141"/>
      <c r="P1267" s="141"/>
      <c r="Q1267" s="141"/>
      <c r="R1267" s="141"/>
      <c r="S1267" s="141"/>
      <c r="T1267" s="141"/>
      <c r="U1267" s="141"/>
      <c r="V1267" s="141"/>
      <c r="W1267" s="141"/>
      <c r="X1267" s="95" t="n">
        <v>55100</v>
      </c>
      <c r="Y1267" s="95"/>
      <c r="Z1267" s="95"/>
      <c r="AA1267" s="95"/>
      <c r="AB1267" s="95"/>
      <c r="AC1267" s="95"/>
      <c r="AD1267" s="189" t="n">
        <f aca="false">X1267/2</f>
        <v>27550</v>
      </c>
      <c r="AE1267" s="189"/>
      <c r="AF1267" s="189"/>
      <c r="AG1267" s="189"/>
      <c r="AH1267" s="189"/>
      <c r="AI1267" s="189"/>
      <c r="AJ1267" s="30" t="n">
        <v>22244.91</v>
      </c>
      <c r="AK1267" s="30"/>
      <c r="AL1267" s="30"/>
      <c r="AM1267" s="30"/>
      <c r="AN1267" s="30"/>
      <c r="AO1267" s="30"/>
      <c r="AP1267" s="31" t="n">
        <f aca="false">AJ1267/AD1267*100</f>
        <v>80.743774954628</v>
      </c>
    </row>
    <row r="1268" customFormat="false" ht="18" hidden="false" customHeight="true" outlineLevel="0" collapsed="false">
      <c r="B1268" s="68"/>
      <c r="C1268" s="68"/>
      <c r="D1268" s="140" t="n">
        <v>490</v>
      </c>
      <c r="E1268" s="140"/>
      <c r="F1268" s="138"/>
      <c r="G1268" s="138"/>
      <c r="H1268" s="82" t="n">
        <v>4114</v>
      </c>
      <c r="I1268" s="82"/>
      <c r="J1268" s="82"/>
      <c r="K1268" s="141" t="s">
        <v>55</v>
      </c>
      <c r="L1268" s="141"/>
      <c r="M1268" s="141"/>
      <c r="N1268" s="141"/>
      <c r="O1268" s="141"/>
      <c r="P1268" s="141"/>
      <c r="Q1268" s="141"/>
      <c r="R1268" s="141"/>
      <c r="S1268" s="141"/>
      <c r="T1268" s="141"/>
      <c r="U1268" s="141"/>
      <c r="V1268" s="141"/>
      <c r="W1268" s="141"/>
      <c r="X1268" s="95" t="n">
        <v>22200</v>
      </c>
      <c r="Y1268" s="95"/>
      <c r="Z1268" s="95"/>
      <c r="AA1268" s="95"/>
      <c r="AB1268" s="95"/>
      <c r="AC1268" s="95"/>
      <c r="AD1268" s="189" t="n">
        <f aca="false">X1268/2</f>
        <v>11100</v>
      </c>
      <c r="AE1268" s="189"/>
      <c r="AF1268" s="189"/>
      <c r="AG1268" s="189"/>
      <c r="AH1268" s="189"/>
      <c r="AI1268" s="189"/>
      <c r="AJ1268" s="30" t="n">
        <v>8822.7</v>
      </c>
      <c r="AK1268" s="30"/>
      <c r="AL1268" s="30"/>
      <c r="AM1268" s="30"/>
      <c r="AN1268" s="30"/>
      <c r="AO1268" s="30"/>
      <c r="AP1268" s="31" t="n">
        <f aca="false">AJ1268/AD1268*100</f>
        <v>79.4837837837838</v>
      </c>
    </row>
    <row r="1269" customFormat="false" ht="18" hidden="false" customHeight="true" outlineLevel="0" collapsed="false">
      <c r="B1269" s="68"/>
      <c r="C1269" s="68"/>
      <c r="D1269" s="143" t="n">
        <v>490</v>
      </c>
      <c r="E1269" s="143"/>
      <c r="F1269" s="138"/>
      <c r="G1269" s="138"/>
      <c r="H1269" s="32" t="n">
        <v>4115</v>
      </c>
      <c r="I1269" s="32"/>
      <c r="J1269" s="32"/>
      <c r="K1269" s="144" t="s">
        <v>56</v>
      </c>
      <c r="L1269" s="144"/>
      <c r="M1269" s="144"/>
      <c r="N1269" s="144"/>
      <c r="O1269" s="144"/>
      <c r="P1269" s="144"/>
      <c r="Q1269" s="144"/>
      <c r="R1269" s="144"/>
      <c r="S1269" s="144"/>
      <c r="T1269" s="144"/>
      <c r="U1269" s="144"/>
      <c r="V1269" s="144"/>
      <c r="W1269" s="144"/>
      <c r="X1269" s="96" t="n">
        <v>3200</v>
      </c>
      <c r="Y1269" s="96"/>
      <c r="Z1269" s="96"/>
      <c r="AA1269" s="96"/>
      <c r="AB1269" s="96"/>
      <c r="AC1269" s="96"/>
      <c r="AD1269" s="189" t="n">
        <f aca="false">X1269/2</f>
        <v>1600</v>
      </c>
      <c r="AE1269" s="189"/>
      <c r="AF1269" s="189"/>
      <c r="AG1269" s="189"/>
      <c r="AH1269" s="189"/>
      <c r="AI1269" s="189"/>
      <c r="AJ1269" s="34" t="n">
        <v>1293.12</v>
      </c>
      <c r="AK1269" s="34"/>
      <c r="AL1269" s="34"/>
      <c r="AM1269" s="34"/>
      <c r="AN1269" s="34"/>
      <c r="AO1269" s="34"/>
      <c r="AP1269" s="124" t="n">
        <f aca="false">AJ1269/AD1269*100</f>
        <v>80.82</v>
      </c>
    </row>
    <row r="1270" customFormat="false" ht="18" hidden="false" customHeight="true" outlineLevel="0" collapsed="false">
      <c r="B1270" s="145"/>
      <c r="C1270" s="145"/>
      <c r="D1270" s="137"/>
      <c r="E1270" s="137"/>
      <c r="F1270" s="146" t="n">
        <v>412</v>
      </c>
      <c r="G1270" s="146"/>
      <c r="H1270" s="139" t="s">
        <v>57</v>
      </c>
      <c r="I1270" s="139"/>
      <c r="J1270" s="139"/>
      <c r="K1270" s="139"/>
      <c r="L1270" s="139"/>
      <c r="M1270" s="139"/>
      <c r="N1270" s="139"/>
      <c r="O1270" s="139"/>
      <c r="P1270" s="139"/>
      <c r="Q1270" s="139"/>
      <c r="R1270" s="139"/>
      <c r="S1270" s="139"/>
      <c r="T1270" s="139"/>
      <c r="U1270" s="139"/>
      <c r="V1270" s="139"/>
      <c r="W1270" s="139"/>
      <c r="X1270" s="94" t="n">
        <f aca="false">SUM(X1271:X1271)</f>
        <v>9000</v>
      </c>
      <c r="Y1270" s="94"/>
      <c r="Z1270" s="94"/>
      <c r="AA1270" s="94"/>
      <c r="AB1270" s="94"/>
      <c r="AC1270" s="94"/>
      <c r="AD1270" s="188" t="n">
        <f aca="false">SUM(AD1271:AD1271)</f>
        <v>4500</v>
      </c>
      <c r="AE1270" s="188"/>
      <c r="AF1270" s="188"/>
      <c r="AG1270" s="188"/>
      <c r="AH1270" s="188"/>
      <c r="AI1270" s="188"/>
      <c r="AJ1270" s="26" t="n">
        <f aca="false">SUM(AJ1271:AJ1271)</f>
        <v>3171.06</v>
      </c>
      <c r="AK1270" s="26"/>
      <c r="AL1270" s="26"/>
      <c r="AM1270" s="26"/>
      <c r="AN1270" s="26"/>
      <c r="AO1270" s="26"/>
      <c r="AP1270" s="27" t="n">
        <f aca="false">AJ1270/AD1270*100</f>
        <v>70.468</v>
      </c>
    </row>
    <row r="1271" customFormat="false" ht="18" hidden="false" customHeight="true" outlineLevel="0" collapsed="false">
      <c r="B1271" s="145"/>
      <c r="C1271" s="145"/>
      <c r="D1271" s="140" t="n">
        <v>490</v>
      </c>
      <c r="E1271" s="140"/>
      <c r="F1271" s="146"/>
      <c r="G1271" s="146"/>
      <c r="H1271" s="82" t="n">
        <v>4123</v>
      </c>
      <c r="I1271" s="82"/>
      <c r="J1271" s="82"/>
      <c r="K1271" s="141" t="s">
        <v>58</v>
      </c>
      <c r="L1271" s="141"/>
      <c r="M1271" s="141"/>
      <c r="N1271" s="141"/>
      <c r="O1271" s="141"/>
      <c r="P1271" s="141"/>
      <c r="Q1271" s="141"/>
      <c r="R1271" s="141"/>
      <c r="S1271" s="141"/>
      <c r="T1271" s="141"/>
      <c r="U1271" s="141"/>
      <c r="V1271" s="141"/>
      <c r="W1271" s="141"/>
      <c r="X1271" s="95" t="n">
        <v>9000</v>
      </c>
      <c r="Y1271" s="95"/>
      <c r="Z1271" s="95"/>
      <c r="AA1271" s="95"/>
      <c r="AB1271" s="95"/>
      <c r="AC1271" s="95"/>
      <c r="AD1271" s="189" t="n">
        <f aca="false">X1271/2</f>
        <v>4500</v>
      </c>
      <c r="AE1271" s="189"/>
      <c r="AF1271" s="189"/>
      <c r="AG1271" s="189"/>
      <c r="AH1271" s="189"/>
      <c r="AI1271" s="189"/>
      <c r="AJ1271" s="30" t="n">
        <v>3171.06</v>
      </c>
      <c r="AK1271" s="30"/>
      <c r="AL1271" s="30"/>
      <c r="AM1271" s="30"/>
      <c r="AN1271" s="30"/>
      <c r="AO1271" s="30"/>
      <c r="AP1271" s="124" t="n">
        <f aca="false">AJ1271/AD1271*100</f>
        <v>70.468</v>
      </c>
    </row>
    <row r="1272" customFormat="false" ht="18" hidden="false" customHeight="true" outlineLevel="0" collapsed="false">
      <c r="B1272" s="68"/>
      <c r="C1272" s="68"/>
      <c r="D1272" s="137"/>
      <c r="E1272" s="137"/>
      <c r="F1272" s="138" t="n">
        <v>413</v>
      </c>
      <c r="G1272" s="138"/>
      <c r="H1272" s="139" t="s">
        <v>61</v>
      </c>
      <c r="I1272" s="139"/>
      <c r="J1272" s="139"/>
      <c r="K1272" s="139"/>
      <c r="L1272" s="139"/>
      <c r="M1272" s="139"/>
      <c r="N1272" s="139"/>
      <c r="O1272" s="139"/>
      <c r="P1272" s="139"/>
      <c r="Q1272" s="139"/>
      <c r="R1272" s="139"/>
      <c r="S1272" s="139"/>
      <c r="T1272" s="139"/>
      <c r="U1272" s="139"/>
      <c r="V1272" s="139"/>
      <c r="W1272" s="139"/>
      <c r="X1272" s="94" t="n">
        <f aca="false">SUM(X1273:X1274)</f>
        <v>21600</v>
      </c>
      <c r="Y1272" s="94"/>
      <c r="Z1272" s="94"/>
      <c r="AA1272" s="94"/>
      <c r="AB1272" s="94"/>
      <c r="AC1272" s="94"/>
      <c r="AD1272" s="188" t="n">
        <f aca="false">SUM(AD1273:AD1274)</f>
        <v>10800</v>
      </c>
      <c r="AE1272" s="188"/>
      <c r="AF1272" s="188"/>
      <c r="AG1272" s="188"/>
      <c r="AH1272" s="188"/>
      <c r="AI1272" s="188"/>
      <c r="AJ1272" s="26" t="n">
        <f aca="false">SUM(AJ1273:AJ1274)</f>
        <v>367.3</v>
      </c>
      <c r="AK1272" s="26"/>
      <c r="AL1272" s="26"/>
      <c r="AM1272" s="26"/>
      <c r="AN1272" s="26"/>
      <c r="AO1272" s="26"/>
      <c r="AP1272" s="27" t="n">
        <f aca="false">AJ1272/AD1272*100</f>
        <v>3.40092592592593</v>
      </c>
    </row>
    <row r="1273" customFormat="false" ht="18" hidden="false" customHeight="true" outlineLevel="0" collapsed="false">
      <c r="B1273" s="68"/>
      <c r="C1273" s="68"/>
      <c r="D1273" s="140" t="n">
        <v>490</v>
      </c>
      <c r="E1273" s="140"/>
      <c r="F1273" s="138"/>
      <c r="G1273" s="138"/>
      <c r="H1273" s="82" t="n">
        <v>4131</v>
      </c>
      <c r="I1273" s="82"/>
      <c r="J1273" s="82"/>
      <c r="K1273" s="141" t="s">
        <v>62</v>
      </c>
      <c r="L1273" s="141"/>
      <c r="M1273" s="141"/>
      <c r="N1273" s="141"/>
      <c r="O1273" s="141"/>
      <c r="P1273" s="141"/>
      <c r="Q1273" s="141"/>
      <c r="R1273" s="141"/>
      <c r="S1273" s="141"/>
      <c r="T1273" s="141"/>
      <c r="U1273" s="141"/>
      <c r="V1273" s="141"/>
      <c r="W1273" s="141"/>
      <c r="X1273" s="95" t="n">
        <v>3000</v>
      </c>
      <c r="Y1273" s="95"/>
      <c r="Z1273" s="95"/>
      <c r="AA1273" s="95"/>
      <c r="AB1273" s="95"/>
      <c r="AC1273" s="95"/>
      <c r="AD1273" s="189" t="n">
        <f aca="false">X1273/2</f>
        <v>1500</v>
      </c>
      <c r="AE1273" s="189"/>
      <c r="AF1273" s="189"/>
      <c r="AG1273" s="189"/>
      <c r="AH1273" s="189"/>
      <c r="AI1273" s="189"/>
      <c r="AJ1273" s="30" t="n">
        <v>367.3</v>
      </c>
      <c r="AK1273" s="30"/>
      <c r="AL1273" s="30"/>
      <c r="AM1273" s="30"/>
      <c r="AN1273" s="30"/>
      <c r="AO1273" s="30"/>
      <c r="AP1273" s="31" t="n">
        <f aca="false">AJ1273/AD1273*100</f>
        <v>24.4866666666667</v>
      </c>
    </row>
    <row r="1274" customFormat="false" ht="18" hidden="false" customHeight="true" outlineLevel="0" collapsed="false">
      <c r="B1274" s="68"/>
      <c r="C1274" s="68"/>
      <c r="D1274" s="143" t="n">
        <v>490</v>
      </c>
      <c r="E1274" s="143"/>
      <c r="F1274" s="138"/>
      <c r="G1274" s="138"/>
      <c r="H1274" s="32" t="n">
        <v>4133</v>
      </c>
      <c r="I1274" s="32"/>
      <c r="J1274" s="32"/>
      <c r="K1274" s="147" t="s">
        <v>64</v>
      </c>
      <c r="L1274" s="147"/>
      <c r="M1274" s="147"/>
      <c r="N1274" s="147"/>
      <c r="O1274" s="147"/>
      <c r="P1274" s="147"/>
      <c r="Q1274" s="147"/>
      <c r="R1274" s="147"/>
      <c r="S1274" s="147"/>
      <c r="T1274" s="147"/>
      <c r="U1274" s="147"/>
      <c r="V1274" s="147"/>
      <c r="W1274" s="147"/>
      <c r="X1274" s="96" t="n">
        <v>18600</v>
      </c>
      <c r="Y1274" s="96"/>
      <c r="Z1274" s="96"/>
      <c r="AA1274" s="96"/>
      <c r="AB1274" s="96"/>
      <c r="AC1274" s="96"/>
      <c r="AD1274" s="189" t="n">
        <f aca="false">X1274/2</f>
        <v>9300</v>
      </c>
      <c r="AE1274" s="189"/>
      <c r="AF1274" s="189"/>
      <c r="AG1274" s="189"/>
      <c r="AH1274" s="189"/>
      <c r="AI1274" s="189"/>
      <c r="AJ1274" s="34" t="n">
        <v>0</v>
      </c>
      <c r="AK1274" s="34"/>
      <c r="AL1274" s="34"/>
      <c r="AM1274" s="34"/>
      <c r="AN1274" s="34"/>
      <c r="AO1274" s="34"/>
      <c r="AP1274" s="124" t="n">
        <f aca="false">AJ1274/AD1274*100</f>
        <v>0</v>
      </c>
    </row>
    <row r="1275" customFormat="false" ht="18" hidden="false" customHeight="true" outlineLevel="0" collapsed="false">
      <c r="B1275" s="68"/>
      <c r="C1275" s="68"/>
      <c r="D1275" s="137"/>
      <c r="E1275" s="137"/>
      <c r="F1275" s="138" t="n">
        <v>414</v>
      </c>
      <c r="G1275" s="138"/>
      <c r="H1275" s="139" t="s">
        <v>67</v>
      </c>
      <c r="I1275" s="139"/>
      <c r="J1275" s="139"/>
      <c r="K1275" s="139"/>
      <c r="L1275" s="139"/>
      <c r="M1275" s="139"/>
      <c r="N1275" s="139"/>
      <c r="O1275" s="139"/>
      <c r="P1275" s="139"/>
      <c r="Q1275" s="139"/>
      <c r="R1275" s="139"/>
      <c r="S1275" s="139"/>
      <c r="T1275" s="139"/>
      <c r="U1275" s="139"/>
      <c r="V1275" s="139"/>
      <c r="W1275" s="139"/>
      <c r="X1275" s="94" t="n">
        <f aca="false">SUM(X1276:X1280)</f>
        <v>54000</v>
      </c>
      <c r="Y1275" s="94"/>
      <c r="Z1275" s="94"/>
      <c r="AA1275" s="94"/>
      <c r="AB1275" s="94"/>
      <c r="AC1275" s="94"/>
      <c r="AD1275" s="188" t="n">
        <f aca="false">SUM(AD1276:AD1280)</f>
        <v>27000</v>
      </c>
      <c r="AE1275" s="188"/>
      <c r="AF1275" s="188"/>
      <c r="AG1275" s="188"/>
      <c r="AH1275" s="188"/>
      <c r="AI1275" s="188"/>
      <c r="AJ1275" s="26" t="n">
        <f aca="false">SUM(AJ1276:AJ1280)</f>
        <v>1577.2</v>
      </c>
      <c r="AK1275" s="26"/>
      <c r="AL1275" s="26"/>
      <c r="AM1275" s="26"/>
      <c r="AN1275" s="26"/>
      <c r="AO1275" s="26"/>
      <c r="AP1275" s="27" t="n">
        <f aca="false">AJ1275/AD1275*100</f>
        <v>5.84148148148148</v>
      </c>
    </row>
    <row r="1276" customFormat="false" ht="18" hidden="false" customHeight="true" outlineLevel="0" collapsed="false">
      <c r="B1276" s="68"/>
      <c r="C1276" s="68"/>
      <c r="D1276" s="140" t="n">
        <v>490</v>
      </c>
      <c r="E1276" s="140"/>
      <c r="F1276" s="138"/>
      <c r="G1276" s="138"/>
      <c r="H1276" s="82" t="n">
        <v>4141</v>
      </c>
      <c r="I1276" s="82"/>
      <c r="J1276" s="82"/>
      <c r="K1276" s="141" t="s">
        <v>68</v>
      </c>
      <c r="L1276" s="141"/>
      <c r="M1276" s="141"/>
      <c r="N1276" s="141"/>
      <c r="O1276" s="141"/>
      <c r="P1276" s="141"/>
      <c r="Q1276" s="141"/>
      <c r="R1276" s="141"/>
      <c r="S1276" s="141"/>
      <c r="T1276" s="141"/>
      <c r="U1276" s="141"/>
      <c r="V1276" s="141"/>
      <c r="W1276" s="141"/>
      <c r="X1276" s="95" t="n">
        <v>2000</v>
      </c>
      <c r="Y1276" s="95"/>
      <c r="Z1276" s="95"/>
      <c r="AA1276" s="95"/>
      <c r="AB1276" s="95"/>
      <c r="AC1276" s="95"/>
      <c r="AD1276" s="189" t="n">
        <f aca="false">X1276/2</f>
        <v>1000</v>
      </c>
      <c r="AE1276" s="189"/>
      <c r="AF1276" s="189"/>
      <c r="AG1276" s="189"/>
      <c r="AH1276" s="189"/>
      <c r="AI1276" s="189"/>
      <c r="AJ1276" s="30" t="n">
        <v>0</v>
      </c>
      <c r="AK1276" s="30"/>
      <c r="AL1276" s="30"/>
      <c r="AM1276" s="30"/>
      <c r="AN1276" s="30"/>
      <c r="AO1276" s="30"/>
      <c r="AP1276" s="31" t="n">
        <f aca="false">AJ1276/AD1276*100</f>
        <v>0</v>
      </c>
    </row>
    <row r="1277" customFormat="false" ht="18" hidden="false" customHeight="true" outlineLevel="0" collapsed="false">
      <c r="B1277" s="68"/>
      <c r="C1277" s="68"/>
      <c r="D1277" s="140" t="n">
        <v>460</v>
      </c>
      <c r="E1277" s="140"/>
      <c r="F1277" s="138"/>
      <c r="G1277" s="138"/>
      <c r="H1277" s="82" t="n">
        <v>4143</v>
      </c>
      <c r="I1277" s="82"/>
      <c r="J1277" s="82"/>
      <c r="K1277" s="141" t="s">
        <v>70</v>
      </c>
      <c r="L1277" s="141"/>
      <c r="M1277" s="141"/>
      <c r="N1277" s="141"/>
      <c r="O1277" s="141"/>
      <c r="P1277" s="141"/>
      <c r="Q1277" s="141"/>
      <c r="R1277" s="141"/>
      <c r="S1277" s="141"/>
      <c r="T1277" s="141"/>
      <c r="U1277" s="141"/>
      <c r="V1277" s="141"/>
      <c r="W1277" s="141"/>
      <c r="X1277" s="95" t="n">
        <v>1000</v>
      </c>
      <c r="Y1277" s="95"/>
      <c r="Z1277" s="95"/>
      <c r="AA1277" s="95"/>
      <c r="AB1277" s="95"/>
      <c r="AC1277" s="95"/>
      <c r="AD1277" s="189" t="n">
        <f aca="false">X1277/2</f>
        <v>500</v>
      </c>
      <c r="AE1277" s="189"/>
      <c r="AF1277" s="189"/>
      <c r="AG1277" s="189"/>
      <c r="AH1277" s="189"/>
      <c r="AI1277" s="189"/>
      <c r="AJ1277" s="30" t="n">
        <v>592.05</v>
      </c>
      <c r="AK1277" s="30"/>
      <c r="AL1277" s="30"/>
      <c r="AM1277" s="30"/>
      <c r="AN1277" s="30"/>
      <c r="AO1277" s="30"/>
      <c r="AP1277" s="31" t="n">
        <f aca="false">AJ1277/AD1277*100</f>
        <v>118.41</v>
      </c>
    </row>
    <row r="1278" customFormat="false" ht="36" hidden="false" customHeight="true" outlineLevel="0" collapsed="false">
      <c r="B1278" s="68"/>
      <c r="C1278" s="68"/>
      <c r="D1278" s="140" t="n">
        <v>490</v>
      </c>
      <c r="E1278" s="140"/>
      <c r="F1278" s="138"/>
      <c r="G1278" s="138"/>
      <c r="H1278" s="82" t="n">
        <v>4147</v>
      </c>
      <c r="I1278" s="82"/>
      <c r="J1278" s="82"/>
      <c r="K1278" s="141" t="s">
        <v>126</v>
      </c>
      <c r="L1278" s="141"/>
      <c r="M1278" s="141"/>
      <c r="N1278" s="141"/>
      <c r="O1278" s="141"/>
      <c r="P1278" s="141"/>
      <c r="Q1278" s="141"/>
      <c r="R1278" s="141"/>
      <c r="S1278" s="141"/>
      <c r="T1278" s="141"/>
      <c r="U1278" s="141"/>
      <c r="V1278" s="141"/>
      <c r="W1278" s="141"/>
      <c r="X1278" s="95" t="n">
        <v>32000</v>
      </c>
      <c r="Y1278" s="95"/>
      <c r="Z1278" s="95"/>
      <c r="AA1278" s="95"/>
      <c r="AB1278" s="95"/>
      <c r="AC1278" s="95"/>
      <c r="AD1278" s="189" t="n">
        <f aca="false">X1278/2</f>
        <v>16000</v>
      </c>
      <c r="AE1278" s="189"/>
      <c r="AF1278" s="189"/>
      <c r="AG1278" s="189"/>
      <c r="AH1278" s="189"/>
      <c r="AI1278" s="189"/>
      <c r="AJ1278" s="30" t="n">
        <v>0</v>
      </c>
      <c r="AK1278" s="30"/>
      <c r="AL1278" s="30"/>
      <c r="AM1278" s="30"/>
      <c r="AN1278" s="30"/>
      <c r="AO1278" s="30"/>
      <c r="AP1278" s="31" t="n">
        <f aca="false">AJ1278/AD1278*100</f>
        <v>0</v>
      </c>
    </row>
    <row r="1279" customFormat="false" ht="18" hidden="false" customHeight="true" outlineLevel="0" collapsed="false">
      <c r="B1279" s="68"/>
      <c r="C1279" s="68"/>
      <c r="D1279" s="143" t="n">
        <v>490</v>
      </c>
      <c r="E1279" s="143"/>
      <c r="F1279" s="138"/>
      <c r="G1279" s="138"/>
      <c r="H1279" s="82" t="n">
        <v>4148</v>
      </c>
      <c r="I1279" s="82"/>
      <c r="J1279" s="82"/>
      <c r="K1279" s="141" t="s">
        <v>75</v>
      </c>
      <c r="L1279" s="141"/>
      <c r="M1279" s="141"/>
      <c r="N1279" s="141"/>
      <c r="O1279" s="141"/>
      <c r="P1279" s="141"/>
      <c r="Q1279" s="141"/>
      <c r="R1279" s="141"/>
      <c r="S1279" s="141"/>
      <c r="T1279" s="141"/>
      <c r="U1279" s="141"/>
      <c r="V1279" s="141"/>
      <c r="W1279" s="141"/>
      <c r="X1279" s="95" t="n">
        <v>1000</v>
      </c>
      <c r="Y1279" s="95"/>
      <c r="Z1279" s="95"/>
      <c r="AA1279" s="95"/>
      <c r="AB1279" s="95"/>
      <c r="AC1279" s="95"/>
      <c r="AD1279" s="189" t="n">
        <f aca="false">X1279/2</f>
        <v>500</v>
      </c>
      <c r="AE1279" s="189"/>
      <c r="AF1279" s="189"/>
      <c r="AG1279" s="189"/>
      <c r="AH1279" s="189"/>
      <c r="AI1279" s="189"/>
      <c r="AJ1279" s="30" t="n">
        <v>0</v>
      </c>
      <c r="AK1279" s="30"/>
      <c r="AL1279" s="30"/>
      <c r="AM1279" s="30"/>
      <c r="AN1279" s="30"/>
      <c r="AO1279" s="30"/>
      <c r="AP1279" s="31" t="n">
        <f aca="false">AJ1279/AD1279*100</f>
        <v>0</v>
      </c>
    </row>
    <row r="1280" customFormat="false" ht="18.75" hidden="false" customHeight="true" outlineLevel="0" collapsed="false">
      <c r="B1280" s="68"/>
      <c r="C1280" s="68"/>
      <c r="D1280" s="143" t="n">
        <v>490</v>
      </c>
      <c r="E1280" s="143"/>
      <c r="F1280" s="138"/>
      <c r="G1280" s="138"/>
      <c r="H1280" s="32" t="n">
        <v>4149</v>
      </c>
      <c r="I1280" s="32"/>
      <c r="J1280" s="32"/>
      <c r="K1280" s="144" t="s">
        <v>76</v>
      </c>
      <c r="L1280" s="144"/>
      <c r="M1280" s="144"/>
      <c r="N1280" s="144"/>
      <c r="O1280" s="144"/>
      <c r="P1280" s="144"/>
      <c r="Q1280" s="144"/>
      <c r="R1280" s="144"/>
      <c r="S1280" s="144"/>
      <c r="T1280" s="144"/>
      <c r="U1280" s="144"/>
      <c r="V1280" s="144"/>
      <c r="W1280" s="144"/>
      <c r="X1280" s="96" t="n">
        <v>18000</v>
      </c>
      <c r="Y1280" s="96"/>
      <c r="Z1280" s="96"/>
      <c r="AA1280" s="96"/>
      <c r="AB1280" s="96"/>
      <c r="AC1280" s="96"/>
      <c r="AD1280" s="189" t="n">
        <f aca="false">X1280/2</f>
        <v>9000</v>
      </c>
      <c r="AE1280" s="189"/>
      <c r="AF1280" s="189"/>
      <c r="AG1280" s="189"/>
      <c r="AH1280" s="189"/>
      <c r="AI1280" s="189"/>
      <c r="AJ1280" s="34" t="n">
        <v>985.15</v>
      </c>
      <c r="AK1280" s="34"/>
      <c r="AL1280" s="34"/>
      <c r="AM1280" s="34"/>
      <c r="AN1280" s="34"/>
      <c r="AO1280" s="34"/>
      <c r="AP1280" s="124" t="n">
        <f aca="false">AJ1280/AD1280*100</f>
        <v>10.9461111111111</v>
      </c>
    </row>
    <row r="1281" customFormat="false" ht="18" hidden="false" customHeight="true" outlineLevel="0" collapsed="false">
      <c r="B1281" s="68"/>
      <c r="C1281" s="68"/>
      <c r="D1281" s="137"/>
      <c r="E1281" s="137"/>
      <c r="F1281" s="138" t="n">
        <v>415</v>
      </c>
      <c r="G1281" s="138"/>
      <c r="H1281" s="139" t="s">
        <v>77</v>
      </c>
      <c r="I1281" s="139"/>
      <c r="J1281" s="139"/>
      <c r="K1281" s="139"/>
      <c r="L1281" s="139"/>
      <c r="M1281" s="139"/>
      <c r="N1281" s="139"/>
      <c r="O1281" s="139"/>
      <c r="P1281" s="139"/>
      <c r="Q1281" s="139"/>
      <c r="R1281" s="139"/>
      <c r="S1281" s="139"/>
      <c r="T1281" s="139"/>
      <c r="U1281" s="139"/>
      <c r="V1281" s="139"/>
      <c r="W1281" s="139"/>
      <c r="X1281" s="94" t="n">
        <f aca="false">X1282+X1283</f>
        <v>610000</v>
      </c>
      <c r="Y1281" s="94"/>
      <c r="Z1281" s="94"/>
      <c r="AA1281" s="94"/>
      <c r="AB1281" s="94"/>
      <c r="AC1281" s="94"/>
      <c r="AD1281" s="188" t="n">
        <f aca="false">AD1282+AD1283</f>
        <v>305000</v>
      </c>
      <c r="AE1281" s="188"/>
      <c r="AF1281" s="188"/>
      <c r="AG1281" s="188"/>
      <c r="AH1281" s="188"/>
      <c r="AI1281" s="188"/>
      <c r="AJ1281" s="26" t="n">
        <f aca="false">AJ1282+AJ1283</f>
        <v>209513.81</v>
      </c>
      <c r="AK1281" s="26"/>
      <c r="AL1281" s="26"/>
      <c r="AM1281" s="26"/>
      <c r="AN1281" s="26"/>
      <c r="AO1281" s="26"/>
      <c r="AP1281" s="27" t="n">
        <f aca="false">AJ1281/AD1281*100</f>
        <v>68.6930524590164</v>
      </c>
    </row>
    <row r="1282" customFormat="false" ht="36" hidden="false" customHeight="true" outlineLevel="0" collapsed="false">
      <c r="B1282" s="68"/>
      <c r="C1282" s="68"/>
      <c r="D1282" s="140" t="n">
        <v>490</v>
      </c>
      <c r="E1282" s="140"/>
      <c r="F1282" s="138"/>
      <c r="G1282" s="138"/>
      <c r="H1282" s="82" t="n">
        <v>4151</v>
      </c>
      <c r="I1282" s="82"/>
      <c r="J1282" s="82"/>
      <c r="K1282" s="141" t="s">
        <v>168</v>
      </c>
      <c r="L1282" s="141"/>
      <c r="M1282" s="141"/>
      <c r="N1282" s="141"/>
      <c r="O1282" s="141"/>
      <c r="P1282" s="141"/>
      <c r="Q1282" s="141"/>
      <c r="R1282" s="141"/>
      <c r="S1282" s="141"/>
      <c r="T1282" s="141"/>
      <c r="U1282" s="141"/>
      <c r="V1282" s="141"/>
      <c r="W1282" s="141"/>
      <c r="X1282" s="95" t="n">
        <v>600000</v>
      </c>
      <c r="Y1282" s="95"/>
      <c r="Z1282" s="95"/>
      <c r="AA1282" s="95"/>
      <c r="AB1282" s="95"/>
      <c r="AC1282" s="95"/>
      <c r="AD1282" s="189" t="n">
        <f aca="false">X1282/2</f>
        <v>300000</v>
      </c>
      <c r="AE1282" s="189"/>
      <c r="AF1282" s="189"/>
      <c r="AG1282" s="189"/>
      <c r="AH1282" s="189"/>
      <c r="AI1282" s="189"/>
      <c r="AJ1282" s="30" t="n">
        <v>206943.85</v>
      </c>
      <c r="AK1282" s="30"/>
      <c r="AL1282" s="30"/>
      <c r="AM1282" s="30"/>
      <c r="AN1282" s="30"/>
      <c r="AO1282" s="30"/>
      <c r="AP1282" s="31" t="n">
        <f aca="false">AJ1282/AD1282*100</f>
        <v>68.9812833333333</v>
      </c>
    </row>
    <row r="1283" customFormat="false" ht="18" hidden="false" customHeight="true" outlineLevel="0" collapsed="false">
      <c r="B1283" s="68"/>
      <c r="C1283" s="68"/>
      <c r="D1283" s="143" t="n">
        <v>490</v>
      </c>
      <c r="E1283" s="143"/>
      <c r="F1283" s="138"/>
      <c r="G1283" s="138"/>
      <c r="H1283" s="32" t="n">
        <v>4153</v>
      </c>
      <c r="I1283" s="32"/>
      <c r="J1283" s="32"/>
      <c r="K1283" s="144" t="s">
        <v>80</v>
      </c>
      <c r="L1283" s="144"/>
      <c r="M1283" s="144"/>
      <c r="N1283" s="144"/>
      <c r="O1283" s="144"/>
      <c r="P1283" s="144"/>
      <c r="Q1283" s="144"/>
      <c r="R1283" s="144"/>
      <c r="S1283" s="144"/>
      <c r="T1283" s="144"/>
      <c r="U1283" s="144"/>
      <c r="V1283" s="144"/>
      <c r="W1283" s="144"/>
      <c r="X1283" s="96" t="n">
        <v>10000</v>
      </c>
      <c r="Y1283" s="96"/>
      <c r="Z1283" s="96"/>
      <c r="AA1283" s="96"/>
      <c r="AB1283" s="96"/>
      <c r="AC1283" s="96"/>
      <c r="AD1283" s="206" t="n">
        <f aca="false">X1283/2</f>
        <v>5000</v>
      </c>
      <c r="AE1283" s="206"/>
      <c r="AF1283" s="206"/>
      <c r="AG1283" s="206"/>
      <c r="AH1283" s="206"/>
      <c r="AI1283" s="206"/>
      <c r="AJ1283" s="34" t="n">
        <v>2569.96</v>
      </c>
      <c r="AK1283" s="34"/>
      <c r="AL1283" s="34"/>
      <c r="AM1283" s="34"/>
      <c r="AN1283" s="34"/>
      <c r="AO1283" s="34"/>
      <c r="AP1283" s="124" t="n">
        <f aca="false">AJ1283/AD1283*100</f>
        <v>51.3992</v>
      </c>
    </row>
    <row r="1284" customFormat="false" ht="18" hidden="false" customHeight="true" outlineLevel="0" collapsed="false">
      <c r="B1284" s="68"/>
      <c r="C1284" s="68"/>
      <c r="D1284" s="137"/>
      <c r="E1284" s="137"/>
      <c r="F1284" s="138" t="n">
        <v>418</v>
      </c>
      <c r="G1284" s="138"/>
      <c r="H1284" s="180" t="s">
        <v>87</v>
      </c>
      <c r="I1284" s="180"/>
      <c r="J1284" s="180"/>
      <c r="K1284" s="180"/>
      <c r="L1284" s="180"/>
      <c r="M1284" s="180"/>
      <c r="N1284" s="180"/>
      <c r="O1284" s="180"/>
      <c r="P1284" s="180"/>
      <c r="Q1284" s="180"/>
      <c r="R1284" s="180"/>
      <c r="S1284" s="180"/>
      <c r="T1284" s="180"/>
      <c r="U1284" s="180"/>
      <c r="V1284" s="180"/>
      <c r="W1284" s="180"/>
      <c r="X1284" s="181" t="n">
        <f aca="false">SUM(X1285)</f>
        <v>270000</v>
      </c>
      <c r="Y1284" s="181"/>
      <c r="Z1284" s="181"/>
      <c r="AA1284" s="181"/>
      <c r="AB1284" s="181"/>
      <c r="AC1284" s="181"/>
      <c r="AD1284" s="26" t="n">
        <f aca="false">SUM(AD1285)</f>
        <v>135000</v>
      </c>
      <c r="AE1284" s="26"/>
      <c r="AF1284" s="26"/>
      <c r="AG1284" s="26"/>
      <c r="AH1284" s="26"/>
      <c r="AI1284" s="26"/>
      <c r="AJ1284" s="116" t="n">
        <f aca="false">SUM(AJ1285)</f>
        <v>10434.8</v>
      </c>
      <c r="AK1284" s="116"/>
      <c r="AL1284" s="116"/>
      <c r="AM1284" s="116"/>
      <c r="AN1284" s="116"/>
      <c r="AO1284" s="116"/>
      <c r="AP1284" s="27" t="n">
        <f aca="false">AJ1284/AD1284*100</f>
        <v>7.72948148148148</v>
      </c>
    </row>
    <row r="1285" customFormat="false" ht="36" hidden="false" customHeight="true" outlineLevel="0" collapsed="false">
      <c r="B1285" s="68"/>
      <c r="C1285" s="68"/>
      <c r="D1285" s="143" t="n">
        <v>490</v>
      </c>
      <c r="E1285" s="143"/>
      <c r="F1285" s="138"/>
      <c r="G1285" s="138"/>
      <c r="H1285" s="82" t="n">
        <v>4181</v>
      </c>
      <c r="I1285" s="82"/>
      <c r="J1285" s="82"/>
      <c r="K1285" s="141" t="s">
        <v>147</v>
      </c>
      <c r="L1285" s="141"/>
      <c r="M1285" s="141"/>
      <c r="N1285" s="141"/>
      <c r="O1285" s="141"/>
      <c r="P1285" s="141"/>
      <c r="Q1285" s="141"/>
      <c r="R1285" s="141"/>
      <c r="S1285" s="141"/>
      <c r="T1285" s="141"/>
      <c r="U1285" s="141"/>
      <c r="V1285" s="141"/>
      <c r="W1285" s="141"/>
      <c r="X1285" s="95" t="n">
        <v>270000</v>
      </c>
      <c r="Y1285" s="95"/>
      <c r="Z1285" s="95"/>
      <c r="AA1285" s="95"/>
      <c r="AB1285" s="95"/>
      <c r="AC1285" s="95"/>
      <c r="AD1285" s="189" t="n">
        <f aca="false">X1285/2</f>
        <v>135000</v>
      </c>
      <c r="AE1285" s="189"/>
      <c r="AF1285" s="189"/>
      <c r="AG1285" s="189"/>
      <c r="AH1285" s="189"/>
      <c r="AI1285" s="189"/>
      <c r="AJ1285" s="30" t="n">
        <v>10434.8</v>
      </c>
      <c r="AK1285" s="30"/>
      <c r="AL1285" s="30"/>
      <c r="AM1285" s="30"/>
      <c r="AN1285" s="30"/>
      <c r="AO1285" s="30"/>
      <c r="AP1285" s="124" t="n">
        <f aca="false">AJ1285/AD1285*100</f>
        <v>7.72948148148148</v>
      </c>
    </row>
    <row r="1286" customFormat="false" ht="18" hidden="false" customHeight="true" outlineLevel="0" collapsed="false">
      <c r="B1286" s="68"/>
      <c r="C1286" s="68"/>
      <c r="D1286" s="179"/>
      <c r="E1286" s="179"/>
      <c r="F1286" s="138" t="n">
        <v>419</v>
      </c>
      <c r="G1286" s="138"/>
      <c r="H1286" s="79" t="s">
        <v>89</v>
      </c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94" t="n">
        <f aca="false">SUM(X1287:AC1288)</f>
        <v>15000</v>
      </c>
      <c r="Y1286" s="94"/>
      <c r="Z1286" s="94"/>
      <c r="AA1286" s="94"/>
      <c r="AB1286" s="94"/>
      <c r="AC1286" s="94"/>
      <c r="AD1286" s="188" t="n">
        <f aca="false">SUM(AD1287:AI1288)</f>
        <v>7500</v>
      </c>
      <c r="AE1286" s="188"/>
      <c r="AF1286" s="188"/>
      <c r="AG1286" s="188"/>
      <c r="AH1286" s="188"/>
      <c r="AI1286" s="188"/>
      <c r="AJ1286" s="26" t="n">
        <f aca="false">SUM(AJ1287:AO1288)</f>
        <v>10027.59</v>
      </c>
      <c r="AK1286" s="26"/>
      <c r="AL1286" s="26"/>
      <c r="AM1286" s="26"/>
      <c r="AN1286" s="26"/>
      <c r="AO1286" s="26"/>
      <c r="AP1286" s="27" t="n">
        <f aca="false">AJ1286/AD1286*100</f>
        <v>133.7012</v>
      </c>
    </row>
    <row r="1287" customFormat="false" ht="36" hidden="false" customHeight="true" outlineLevel="0" collapsed="false">
      <c r="B1287" s="68"/>
      <c r="C1287" s="68"/>
      <c r="D1287" s="140" t="n">
        <v>490</v>
      </c>
      <c r="E1287" s="140"/>
      <c r="F1287" s="138"/>
      <c r="G1287" s="138"/>
      <c r="H1287" s="82" t="n">
        <v>4191</v>
      </c>
      <c r="I1287" s="82"/>
      <c r="J1287" s="82"/>
      <c r="K1287" s="141" t="s">
        <v>90</v>
      </c>
      <c r="L1287" s="141"/>
      <c r="M1287" s="141"/>
      <c r="N1287" s="141"/>
      <c r="O1287" s="141"/>
      <c r="P1287" s="141"/>
      <c r="Q1287" s="141"/>
      <c r="R1287" s="141"/>
      <c r="S1287" s="141"/>
      <c r="T1287" s="141"/>
      <c r="U1287" s="141"/>
      <c r="V1287" s="141"/>
      <c r="W1287" s="141"/>
      <c r="X1287" s="95" t="n">
        <v>5000</v>
      </c>
      <c r="Y1287" s="95"/>
      <c r="Z1287" s="95"/>
      <c r="AA1287" s="95"/>
      <c r="AB1287" s="95"/>
      <c r="AC1287" s="95"/>
      <c r="AD1287" s="189" t="n">
        <f aca="false">X1287/2</f>
        <v>2500</v>
      </c>
      <c r="AE1287" s="189"/>
      <c r="AF1287" s="189"/>
      <c r="AG1287" s="189"/>
      <c r="AH1287" s="189"/>
      <c r="AI1287" s="189"/>
      <c r="AJ1287" s="30" t="n">
        <v>1777.59</v>
      </c>
      <c r="AK1287" s="30"/>
      <c r="AL1287" s="30"/>
      <c r="AM1287" s="30"/>
      <c r="AN1287" s="30"/>
      <c r="AO1287" s="30"/>
      <c r="AP1287" s="31" t="n">
        <f aca="false">AJ1287/AD1287*100</f>
        <v>71.1036</v>
      </c>
    </row>
    <row r="1288" customFormat="false" ht="21" hidden="false" customHeight="true" outlineLevel="0" collapsed="false">
      <c r="B1288" s="68"/>
      <c r="C1288" s="68"/>
      <c r="D1288" s="140" t="n">
        <v>490</v>
      </c>
      <c r="E1288" s="140"/>
      <c r="F1288" s="138"/>
      <c r="G1288" s="138"/>
      <c r="H1288" s="82" t="n">
        <v>4193</v>
      </c>
      <c r="I1288" s="82"/>
      <c r="J1288" s="82"/>
      <c r="K1288" s="141" t="s">
        <v>92</v>
      </c>
      <c r="L1288" s="141"/>
      <c r="M1288" s="141"/>
      <c r="N1288" s="141"/>
      <c r="O1288" s="141"/>
      <c r="P1288" s="141"/>
      <c r="Q1288" s="141"/>
      <c r="R1288" s="141"/>
      <c r="S1288" s="141"/>
      <c r="T1288" s="141"/>
      <c r="U1288" s="141"/>
      <c r="V1288" s="141"/>
      <c r="W1288" s="141"/>
      <c r="X1288" s="95" t="n">
        <v>10000</v>
      </c>
      <c r="Y1288" s="95"/>
      <c r="Z1288" s="95"/>
      <c r="AA1288" s="95"/>
      <c r="AB1288" s="95"/>
      <c r="AC1288" s="95"/>
      <c r="AD1288" s="189" t="n">
        <f aca="false">X1288/2</f>
        <v>5000</v>
      </c>
      <c r="AE1288" s="189"/>
      <c r="AF1288" s="189"/>
      <c r="AG1288" s="189"/>
      <c r="AH1288" s="189"/>
      <c r="AI1288" s="189"/>
      <c r="AJ1288" s="30" t="n">
        <v>8250</v>
      </c>
      <c r="AK1288" s="30"/>
      <c r="AL1288" s="30"/>
      <c r="AM1288" s="30"/>
      <c r="AN1288" s="30"/>
      <c r="AO1288" s="30"/>
      <c r="AP1288" s="124" t="n">
        <f aca="false">AJ1288/AD1288*100</f>
        <v>165</v>
      </c>
    </row>
    <row r="1289" customFormat="false" ht="18" hidden="false" customHeight="true" outlineLevel="0" collapsed="false">
      <c r="B1289" s="151" t="n">
        <v>24</v>
      </c>
      <c r="C1289" s="151"/>
      <c r="D1289" s="152" t="s">
        <v>128</v>
      </c>
      <c r="E1289" s="152"/>
      <c r="F1289" s="152"/>
      <c r="G1289" s="152"/>
      <c r="H1289" s="152"/>
      <c r="I1289" s="152"/>
      <c r="J1289" s="152"/>
      <c r="K1289" s="152"/>
      <c r="L1289" s="152"/>
      <c r="M1289" s="152"/>
      <c r="N1289" s="152"/>
      <c r="O1289" s="152"/>
      <c r="P1289" s="152"/>
      <c r="Q1289" s="152"/>
      <c r="R1289" s="152"/>
      <c r="S1289" s="152"/>
      <c r="T1289" s="152"/>
      <c r="U1289" s="152"/>
      <c r="V1289" s="152"/>
      <c r="W1289" s="152"/>
      <c r="X1289" s="153" t="n">
        <f aca="false">X1264+X1270+X1272+X1275+X1281+X1284+X1286</f>
        <v>1235200</v>
      </c>
      <c r="Y1289" s="153"/>
      <c r="Z1289" s="153"/>
      <c r="AA1289" s="153"/>
      <c r="AB1289" s="153"/>
      <c r="AC1289" s="153"/>
      <c r="AD1289" s="190" t="n">
        <f aca="false">AD1264+AD1270+AD1272+AD1275+AD1281+AD1284+AD1286</f>
        <v>617600</v>
      </c>
      <c r="AE1289" s="190"/>
      <c r="AF1289" s="190"/>
      <c r="AG1289" s="190"/>
      <c r="AH1289" s="190"/>
      <c r="AI1289" s="190"/>
      <c r="AJ1289" s="133" t="n">
        <f aca="false">AJ1264+AJ1270+AJ1272+AJ1275+AJ1281+AJ1284+AJ1286</f>
        <v>340259.11</v>
      </c>
      <c r="AK1289" s="133"/>
      <c r="AL1289" s="133"/>
      <c r="AM1289" s="133"/>
      <c r="AN1289" s="133"/>
      <c r="AO1289" s="133"/>
      <c r="AP1289" s="157" t="n">
        <f aca="false">AJ1289/AD1289*100</f>
        <v>55.0937678108808</v>
      </c>
    </row>
    <row r="1290" customFormat="false" ht="18" hidden="false" customHeight="true" outlineLevel="0" collapsed="false">
      <c r="B1290" s="151"/>
      <c r="C1290" s="151"/>
      <c r="D1290" s="152"/>
      <c r="E1290" s="152"/>
      <c r="F1290" s="152"/>
      <c r="G1290" s="152"/>
      <c r="H1290" s="152"/>
      <c r="I1290" s="152"/>
      <c r="J1290" s="152"/>
      <c r="K1290" s="152"/>
      <c r="L1290" s="152"/>
      <c r="M1290" s="152"/>
      <c r="N1290" s="152"/>
      <c r="O1290" s="152"/>
      <c r="P1290" s="152"/>
      <c r="Q1290" s="152"/>
      <c r="R1290" s="152"/>
      <c r="S1290" s="152"/>
      <c r="T1290" s="152"/>
      <c r="U1290" s="152"/>
      <c r="V1290" s="152"/>
      <c r="W1290" s="152"/>
      <c r="X1290" s="153"/>
      <c r="Y1290" s="153"/>
      <c r="Z1290" s="153"/>
      <c r="AA1290" s="153"/>
      <c r="AB1290" s="153"/>
      <c r="AC1290" s="153"/>
      <c r="AD1290" s="190"/>
      <c r="AE1290" s="190"/>
      <c r="AF1290" s="190"/>
      <c r="AG1290" s="190"/>
      <c r="AH1290" s="190"/>
      <c r="AI1290" s="190"/>
      <c r="AJ1290" s="133"/>
      <c r="AK1290" s="133"/>
      <c r="AL1290" s="133"/>
      <c r="AM1290" s="133"/>
      <c r="AN1290" s="133"/>
      <c r="AO1290" s="133"/>
      <c r="AP1290" s="157"/>
    </row>
    <row r="1302" customFormat="false" ht="18" hidden="false" customHeight="true" outlineLevel="0" collapsed="false">
      <c r="B1302" s="110" t="s">
        <v>120</v>
      </c>
      <c r="C1302" s="110"/>
      <c r="D1302" s="110" t="s">
        <v>121</v>
      </c>
      <c r="E1302" s="110"/>
      <c r="F1302" s="110" t="s">
        <v>122</v>
      </c>
      <c r="G1302" s="110"/>
      <c r="H1302" s="110" t="s">
        <v>123</v>
      </c>
      <c r="I1302" s="110"/>
      <c r="J1302" s="71" t="s">
        <v>124</v>
      </c>
      <c r="K1302" s="71"/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  <c r="V1302" s="71"/>
      <c r="W1302" s="71"/>
      <c r="X1302" s="71" t="s">
        <v>37</v>
      </c>
      <c r="Y1302" s="71"/>
      <c r="Z1302" s="71"/>
      <c r="AA1302" s="71"/>
      <c r="AB1302" s="71"/>
      <c r="AC1302" s="71"/>
      <c r="AD1302" s="72" t="s">
        <v>38</v>
      </c>
      <c r="AE1302" s="72"/>
      <c r="AF1302" s="72"/>
      <c r="AG1302" s="72"/>
      <c r="AH1302" s="72"/>
      <c r="AI1302" s="72"/>
      <c r="AJ1302" s="73" t="s">
        <v>39</v>
      </c>
      <c r="AK1302" s="73"/>
      <c r="AL1302" s="73"/>
      <c r="AM1302" s="73"/>
      <c r="AN1302" s="73"/>
      <c r="AO1302" s="73"/>
      <c r="AP1302" s="74" t="s">
        <v>5</v>
      </c>
    </row>
    <row r="1303" customFormat="false" ht="21.75" hidden="false" customHeight="true" outlineLevel="0" collapsed="false">
      <c r="B1303" s="110"/>
      <c r="C1303" s="110"/>
      <c r="D1303" s="110"/>
      <c r="E1303" s="110"/>
      <c r="F1303" s="110"/>
      <c r="G1303" s="110"/>
      <c r="H1303" s="110"/>
      <c r="I1303" s="110"/>
      <c r="J1303" s="71"/>
      <c r="K1303" s="71"/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  <c r="V1303" s="71"/>
      <c r="W1303" s="71"/>
      <c r="X1303" s="71"/>
      <c r="Y1303" s="71"/>
      <c r="Z1303" s="71"/>
      <c r="AA1303" s="71"/>
      <c r="AB1303" s="71"/>
      <c r="AC1303" s="71"/>
      <c r="AD1303" s="72"/>
      <c r="AE1303" s="72"/>
      <c r="AF1303" s="72"/>
      <c r="AG1303" s="72"/>
      <c r="AH1303" s="72"/>
      <c r="AI1303" s="72"/>
      <c r="AJ1303" s="73"/>
      <c r="AK1303" s="73"/>
      <c r="AL1303" s="73"/>
      <c r="AM1303" s="73"/>
      <c r="AN1303" s="73"/>
      <c r="AO1303" s="73"/>
      <c r="AP1303" s="74"/>
    </row>
    <row r="1304" customFormat="false" ht="18" hidden="false" customHeight="true" outlineLevel="0" collapsed="false">
      <c r="B1304" s="135" t="n">
        <v>25</v>
      </c>
      <c r="C1304" s="135"/>
      <c r="D1304" s="158" t="s">
        <v>169</v>
      </c>
      <c r="E1304" s="158"/>
      <c r="F1304" s="158"/>
      <c r="G1304" s="158"/>
      <c r="H1304" s="158"/>
      <c r="I1304" s="158"/>
      <c r="J1304" s="158"/>
      <c r="K1304" s="158"/>
      <c r="L1304" s="158"/>
      <c r="M1304" s="158"/>
      <c r="N1304" s="158"/>
      <c r="O1304" s="158"/>
      <c r="P1304" s="158"/>
      <c r="Q1304" s="158"/>
      <c r="R1304" s="158"/>
      <c r="S1304" s="158"/>
      <c r="T1304" s="158"/>
      <c r="U1304" s="158"/>
      <c r="V1304" s="158"/>
      <c r="W1304" s="158"/>
      <c r="X1304" s="158"/>
      <c r="Y1304" s="158"/>
      <c r="Z1304" s="158"/>
      <c r="AA1304" s="158"/>
      <c r="AB1304" s="158"/>
      <c r="AC1304" s="158"/>
      <c r="AD1304" s="158"/>
      <c r="AE1304" s="158"/>
      <c r="AF1304" s="158"/>
      <c r="AG1304" s="158"/>
      <c r="AH1304" s="158"/>
      <c r="AI1304" s="158"/>
      <c r="AJ1304" s="158"/>
      <c r="AK1304" s="158"/>
      <c r="AL1304" s="158"/>
      <c r="AM1304" s="158"/>
      <c r="AN1304" s="158"/>
      <c r="AO1304" s="158"/>
      <c r="AP1304" s="158"/>
    </row>
    <row r="1305" customFormat="false" ht="18" hidden="false" customHeight="true" outlineLevel="0" collapsed="false">
      <c r="B1305" s="135"/>
      <c r="C1305" s="135"/>
      <c r="D1305" s="158"/>
      <c r="E1305" s="158"/>
      <c r="F1305" s="158"/>
      <c r="G1305" s="158"/>
      <c r="H1305" s="158"/>
      <c r="I1305" s="158"/>
      <c r="J1305" s="158"/>
      <c r="K1305" s="158"/>
      <c r="L1305" s="158"/>
      <c r="M1305" s="158"/>
      <c r="N1305" s="158"/>
      <c r="O1305" s="158"/>
      <c r="P1305" s="158"/>
      <c r="Q1305" s="158"/>
      <c r="R1305" s="158"/>
      <c r="S1305" s="158"/>
      <c r="T1305" s="158"/>
      <c r="U1305" s="158"/>
      <c r="V1305" s="158"/>
      <c r="W1305" s="158"/>
      <c r="X1305" s="158"/>
      <c r="Y1305" s="158"/>
      <c r="Z1305" s="158"/>
      <c r="AA1305" s="158"/>
      <c r="AB1305" s="158"/>
      <c r="AC1305" s="158"/>
      <c r="AD1305" s="158"/>
      <c r="AE1305" s="158"/>
      <c r="AF1305" s="158"/>
      <c r="AG1305" s="158"/>
      <c r="AH1305" s="158"/>
      <c r="AI1305" s="158"/>
      <c r="AJ1305" s="158"/>
      <c r="AK1305" s="158"/>
      <c r="AL1305" s="158"/>
      <c r="AM1305" s="158"/>
      <c r="AN1305" s="158"/>
      <c r="AO1305" s="158"/>
      <c r="AP1305" s="158"/>
    </row>
    <row r="1306" customFormat="false" ht="36" hidden="false" customHeight="true" outlineLevel="0" collapsed="false">
      <c r="B1306" s="68"/>
      <c r="C1306" s="68"/>
      <c r="D1306" s="137"/>
      <c r="E1306" s="137"/>
      <c r="F1306" s="138" t="n">
        <v>411</v>
      </c>
      <c r="G1306" s="138"/>
      <c r="H1306" s="139" t="s">
        <v>51</v>
      </c>
      <c r="I1306" s="139"/>
      <c r="J1306" s="139"/>
      <c r="K1306" s="139"/>
      <c r="L1306" s="139"/>
      <c r="M1306" s="139"/>
      <c r="N1306" s="139"/>
      <c r="O1306" s="139"/>
      <c r="P1306" s="139"/>
      <c r="Q1306" s="139"/>
      <c r="R1306" s="139"/>
      <c r="S1306" s="139"/>
      <c r="T1306" s="139"/>
      <c r="U1306" s="139"/>
      <c r="V1306" s="139"/>
      <c r="W1306" s="139"/>
      <c r="X1306" s="94" t="n">
        <f aca="false">SUM(X1307:X1311)</f>
        <v>705200</v>
      </c>
      <c r="Y1306" s="94"/>
      <c r="Z1306" s="94"/>
      <c r="AA1306" s="94"/>
      <c r="AB1306" s="94"/>
      <c r="AC1306" s="94"/>
      <c r="AD1306" s="188" t="n">
        <f aca="false">SUM(AD1307:AD1311)</f>
        <v>352600</v>
      </c>
      <c r="AE1306" s="188"/>
      <c r="AF1306" s="188"/>
      <c r="AG1306" s="188"/>
      <c r="AH1306" s="188"/>
      <c r="AI1306" s="188"/>
      <c r="AJ1306" s="26" t="n">
        <f aca="false">SUM(AJ1307:AJ1311)</f>
        <v>341947.94</v>
      </c>
      <c r="AK1306" s="26"/>
      <c r="AL1306" s="26"/>
      <c r="AM1306" s="26"/>
      <c r="AN1306" s="26"/>
      <c r="AO1306" s="26"/>
      <c r="AP1306" s="27" t="n">
        <f aca="false">AJ1306/AD1306*100</f>
        <v>96.9789960294952</v>
      </c>
    </row>
    <row r="1307" customFormat="false" ht="18" hidden="false" customHeight="true" outlineLevel="0" collapsed="false">
      <c r="B1307" s="68"/>
      <c r="C1307" s="68"/>
      <c r="D1307" s="140" t="n">
        <v>490</v>
      </c>
      <c r="E1307" s="140"/>
      <c r="F1307" s="138"/>
      <c r="G1307" s="138"/>
      <c r="H1307" s="82" t="n">
        <v>4111</v>
      </c>
      <c r="I1307" s="82"/>
      <c r="J1307" s="82"/>
      <c r="K1307" s="141" t="s">
        <v>52</v>
      </c>
      <c r="L1307" s="141"/>
      <c r="M1307" s="141"/>
      <c r="N1307" s="141"/>
      <c r="O1307" s="141"/>
      <c r="P1307" s="141"/>
      <c r="Q1307" s="141"/>
      <c r="R1307" s="141"/>
      <c r="S1307" s="141"/>
      <c r="T1307" s="141"/>
      <c r="U1307" s="141"/>
      <c r="V1307" s="141"/>
      <c r="W1307" s="141"/>
      <c r="X1307" s="95" t="n">
        <v>425000</v>
      </c>
      <c r="Y1307" s="95"/>
      <c r="Z1307" s="95"/>
      <c r="AA1307" s="95"/>
      <c r="AB1307" s="95"/>
      <c r="AC1307" s="95"/>
      <c r="AD1307" s="189" t="n">
        <f aca="false">X1307/2</f>
        <v>212500</v>
      </c>
      <c r="AE1307" s="189"/>
      <c r="AF1307" s="189"/>
      <c r="AG1307" s="189"/>
      <c r="AH1307" s="189"/>
      <c r="AI1307" s="189"/>
      <c r="AJ1307" s="30" t="n">
        <v>211245.76</v>
      </c>
      <c r="AK1307" s="30"/>
      <c r="AL1307" s="30"/>
      <c r="AM1307" s="30"/>
      <c r="AN1307" s="30"/>
      <c r="AO1307" s="30"/>
      <c r="AP1307" s="31" t="n">
        <f aca="false">AJ1307/AD1307*100</f>
        <v>99.4097694117647</v>
      </c>
    </row>
    <row r="1308" customFormat="false" ht="18" hidden="false" customHeight="true" outlineLevel="0" collapsed="false">
      <c r="B1308" s="68"/>
      <c r="C1308" s="68"/>
      <c r="D1308" s="140" t="n">
        <v>490</v>
      </c>
      <c r="E1308" s="140"/>
      <c r="F1308" s="138"/>
      <c r="G1308" s="138"/>
      <c r="H1308" s="82" t="n">
        <v>4112</v>
      </c>
      <c r="I1308" s="82"/>
      <c r="J1308" s="82"/>
      <c r="K1308" s="142" t="s">
        <v>53</v>
      </c>
      <c r="L1308" s="142"/>
      <c r="M1308" s="142"/>
      <c r="N1308" s="142"/>
      <c r="O1308" s="142"/>
      <c r="P1308" s="142"/>
      <c r="Q1308" s="142"/>
      <c r="R1308" s="142"/>
      <c r="S1308" s="142"/>
      <c r="T1308" s="142"/>
      <c r="U1308" s="142"/>
      <c r="V1308" s="142"/>
      <c r="W1308" s="142"/>
      <c r="X1308" s="95" t="n">
        <v>57500</v>
      </c>
      <c r="Y1308" s="95"/>
      <c r="Z1308" s="95"/>
      <c r="AA1308" s="95"/>
      <c r="AB1308" s="95"/>
      <c r="AC1308" s="95"/>
      <c r="AD1308" s="189" t="n">
        <f aca="false">X1308/2</f>
        <v>28750</v>
      </c>
      <c r="AE1308" s="189"/>
      <c r="AF1308" s="189"/>
      <c r="AG1308" s="189"/>
      <c r="AH1308" s="189"/>
      <c r="AI1308" s="189"/>
      <c r="AJ1308" s="30" t="n">
        <v>27562.62</v>
      </c>
      <c r="AK1308" s="30"/>
      <c r="AL1308" s="30"/>
      <c r="AM1308" s="30"/>
      <c r="AN1308" s="30"/>
      <c r="AO1308" s="30"/>
      <c r="AP1308" s="31" t="n">
        <f aca="false">AJ1308/AD1308*100</f>
        <v>95.8699826086957</v>
      </c>
    </row>
    <row r="1309" customFormat="false" ht="18" hidden="false" customHeight="true" outlineLevel="0" collapsed="false">
      <c r="B1309" s="68"/>
      <c r="C1309" s="68"/>
      <c r="D1309" s="140" t="n">
        <v>490</v>
      </c>
      <c r="E1309" s="140"/>
      <c r="F1309" s="138"/>
      <c r="G1309" s="138"/>
      <c r="H1309" s="82" t="n">
        <v>4113</v>
      </c>
      <c r="I1309" s="82"/>
      <c r="J1309" s="82"/>
      <c r="K1309" s="141" t="s">
        <v>54</v>
      </c>
      <c r="L1309" s="141"/>
      <c r="M1309" s="141"/>
      <c r="N1309" s="141"/>
      <c r="O1309" s="141"/>
      <c r="P1309" s="141"/>
      <c r="Q1309" s="141"/>
      <c r="R1309" s="141"/>
      <c r="S1309" s="141"/>
      <c r="T1309" s="141"/>
      <c r="U1309" s="141"/>
      <c r="V1309" s="141"/>
      <c r="W1309" s="141"/>
      <c r="X1309" s="95" t="n">
        <v>152000</v>
      </c>
      <c r="Y1309" s="95"/>
      <c r="Z1309" s="95"/>
      <c r="AA1309" s="95"/>
      <c r="AB1309" s="95"/>
      <c r="AC1309" s="95"/>
      <c r="AD1309" s="189" t="n">
        <f aca="false">X1309/2</f>
        <v>76000</v>
      </c>
      <c r="AE1309" s="189"/>
      <c r="AF1309" s="189"/>
      <c r="AG1309" s="189"/>
      <c r="AH1309" s="189"/>
      <c r="AI1309" s="189"/>
      <c r="AJ1309" s="30" t="n">
        <v>70658.86</v>
      </c>
      <c r="AK1309" s="30"/>
      <c r="AL1309" s="30"/>
      <c r="AM1309" s="30"/>
      <c r="AN1309" s="30"/>
      <c r="AO1309" s="30"/>
      <c r="AP1309" s="31" t="n">
        <f aca="false">AJ1309/AD1309*100</f>
        <v>92.9721842105263</v>
      </c>
    </row>
    <row r="1310" customFormat="false" ht="18" hidden="false" customHeight="true" outlineLevel="0" collapsed="false">
      <c r="B1310" s="68"/>
      <c r="C1310" s="68"/>
      <c r="D1310" s="140" t="n">
        <v>490</v>
      </c>
      <c r="E1310" s="140"/>
      <c r="F1310" s="138"/>
      <c r="G1310" s="138"/>
      <c r="H1310" s="82" t="n">
        <v>4114</v>
      </c>
      <c r="I1310" s="82"/>
      <c r="J1310" s="82"/>
      <c r="K1310" s="141" t="s">
        <v>55</v>
      </c>
      <c r="L1310" s="141"/>
      <c r="M1310" s="141"/>
      <c r="N1310" s="141"/>
      <c r="O1310" s="141"/>
      <c r="P1310" s="141"/>
      <c r="Q1310" s="141"/>
      <c r="R1310" s="141"/>
      <c r="S1310" s="141"/>
      <c r="T1310" s="141"/>
      <c r="U1310" s="141"/>
      <c r="V1310" s="141"/>
      <c r="W1310" s="141"/>
      <c r="X1310" s="95" t="n">
        <v>62000</v>
      </c>
      <c r="Y1310" s="95"/>
      <c r="Z1310" s="95"/>
      <c r="AA1310" s="95"/>
      <c r="AB1310" s="95"/>
      <c r="AC1310" s="95"/>
      <c r="AD1310" s="189" t="n">
        <f aca="false">X1310/2</f>
        <v>31000</v>
      </c>
      <c r="AE1310" s="189"/>
      <c r="AF1310" s="189"/>
      <c r="AG1310" s="189"/>
      <c r="AH1310" s="189"/>
      <c r="AI1310" s="189"/>
      <c r="AJ1310" s="30" t="n">
        <v>28332.26</v>
      </c>
      <c r="AK1310" s="30"/>
      <c r="AL1310" s="30"/>
      <c r="AM1310" s="30"/>
      <c r="AN1310" s="30"/>
      <c r="AO1310" s="30"/>
      <c r="AP1310" s="31" t="n">
        <f aca="false">AJ1310/AD1310*100</f>
        <v>91.3943870967742</v>
      </c>
    </row>
    <row r="1311" customFormat="false" ht="18" hidden="false" customHeight="true" outlineLevel="0" collapsed="false">
      <c r="B1311" s="68"/>
      <c r="C1311" s="68"/>
      <c r="D1311" s="143" t="n">
        <v>490</v>
      </c>
      <c r="E1311" s="143"/>
      <c r="F1311" s="138"/>
      <c r="G1311" s="138"/>
      <c r="H1311" s="32" t="n">
        <v>4115</v>
      </c>
      <c r="I1311" s="32"/>
      <c r="J1311" s="32"/>
      <c r="K1311" s="144" t="s">
        <v>56</v>
      </c>
      <c r="L1311" s="144"/>
      <c r="M1311" s="144"/>
      <c r="N1311" s="144"/>
      <c r="O1311" s="144"/>
      <c r="P1311" s="144"/>
      <c r="Q1311" s="144"/>
      <c r="R1311" s="144"/>
      <c r="S1311" s="144"/>
      <c r="T1311" s="144"/>
      <c r="U1311" s="144"/>
      <c r="V1311" s="144"/>
      <c r="W1311" s="144"/>
      <c r="X1311" s="96" t="n">
        <v>8700</v>
      </c>
      <c r="Y1311" s="96"/>
      <c r="Z1311" s="96"/>
      <c r="AA1311" s="96"/>
      <c r="AB1311" s="96"/>
      <c r="AC1311" s="96"/>
      <c r="AD1311" s="189" t="n">
        <f aca="false">X1311/2</f>
        <v>4350</v>
      </c>
      <c r="AE1311" s="189"/>
      <c r="AF1311" s="189"/>
      <c r="AG1311" s="189"/>
      <c r="AH1311" s="189"/>
      <c r="AI1311" s="189"/>
      <c r="AJ1311" s="34" t="n">
        <v>4148.44</v>
      </c>
      <c r="AK1311" s="34"/>
      <c r="AL1311" s="34"/>
      <c r="AM1311" s="34"/>
      <c r="AN1311" s="34"/>
      <c r="AO1311" s="34"/>
      <c r="AP1311" s="124" t="n">
        <f aca="false">AJ1311/AD1311*100</f>
        <v>95.3664367816092</v>
      </c>
    </row>
    <row r="1312" customFormat="false" ht="18" hidden="false" customHeight="true" outlineLevel="0" collapsed="false">
      <c r="B1312" s="145"/>
      <c r="C1312" s="145"/>
      <c r="D1312" s="137"/>
      <c r="E1312" s="137"/>
      <c r="F1312" s="146" t="n">
        <v>412</v>
      </c>
      <c r="G1312" s="146"/>
      <c r="H1312" s="139" t="s">
        <v>57</v>
      </c>
      <c r="I1312" s="139"/>
      <c r="J1312" s="139"/>
      <c r="K1312" s="139"/>
      <c r="L1312" s="139"/>
      <c r="M1312" s="139"/>
      <c r="N1312" s="139"/>
      <c r="O1312" s="139"/>
      <c r="P1312" s="139"/>
      <c r="Q1312" s="139"/>
      <c r="R1312" s="139"/>
      <c r="S1312" s="139"/>
      <c r="T1312" s="139"/>
      <c r="U1312" s="139"/>
      <c r="V1312" s="139"/>
      <c r="W1312" s="139"/>
      <c r="X1312" s="94" t="n">
        <f aca="false">SUM(X1313:X1313)</f>
        <v>26100</v>
      </c>
      <c r="Y1312" s="94"/>
      <c r="Z1312" s="94"/>
      <c r="AA1312" s="94"/>
      <c r="AB1312" s="94"/>
      <c r="AC1312" s="94"/>
      <c r="AD1312" s="188" t="n">
        <f aca="false">SUM(AD1313:AD1313)</f>
        <v>13050</v>
      </c>
      <c r="AE1312" s="188"/>
      <c r="AF1312" s="188"/>
      <c r="AG1312" s="188"/>
      <c r="AH1312" s="188"/>
      <c r="AI1312" s="188"/>
      <c r="AJ1312" s="26" t="n">
        <f aca="false">SUM(AJ1313:AJ1313)</f>
        <v>10989</v>
      </c>
      <c r="AK1312" s="26"/>
      <c r="AL1312" s="26"/>
      <c r="AM1312" s="26"/>
      <c r="AN1312" s="26"/>
      <c r="AO1312" s="26"/>
      <c r="AP1312" s="27" t="n">
        <f aca="false">AJ1312/AD1312*100</f>
        <v>84.2068965517241</v>
      </c>
    </row>
    <row r="1313" customFormat="false" ht="18" hidden="false" customHeight="true" outlineLevel="0" collapsed="false">
      <c r="B1313" s="145"/>
      <c r="C1313" s="145"/>
      <c r="D1313" s="140" t="n">
        <v>490</v>
      </c>
      <c r="E1313" s="140"/>
      <c r="F1313" s="146"/>
      <c r="G1313" s="146"/>
      <c r="H1313" s="82" t="n">
        <v>4123</v>
      </c>
      <c r="I1313" s="82"/>
      <c r="J1313" s="82"/>
      <c r="K1313" s="141" t="s">
        <v>58</v>
      </c>
      <c r="L1313" s="141"/>
      <c r="M1313" s="141"/>
      <c r="N1313" s="141"/>
      <c r="O1313" s="141"/>
      <c r="P1313" s="141"/>
      <c r="Q1313" s="141"/>
      <c r="R1313" s="141"/>
      <c r="S1313" s="141"/>
      <c r="T1313" s="141"/>
      <c r="U1313" s="141"/>
      <c r="V1313" s="141"/>
      <c r="W1313" s="141"/>
      <c r="X1313" s="95" t="n">
        <v>26100</v>
      </c>
      <c r="Y1313" s="95"/>
      <c r="Z1313" s="95"/>
      <c r="AA1313" s="95"/>
      <c r="AB1313" s="95"/>
      <c r="AC1313" s="95"/>
      <c r="AD1313" s="189" t="n">
        <f aca="false">X1313/2</f>
        <v>13050</v>
      </c>
      <c r="AE1313" s="189"/>
      <c r="AF1313" s="189"/>
      <c r="AG1313" s="189"/>
      <c r="AH1313" s="189"/>
      <c r="AI1313" s="189"/>
      <c r="AJ1313" s="30" t="n">
        <v>10989</v>
      </c>
      <c r="AK1313" s="30"/>
      <c r="AL1313" s="30"/>
      <c r="AM1313" s="30"/>
      <c r="AN1313" s="30"/>
      <c r="AO1313" s="30"/>
      <c r="AP1313" s="124" t="n">
        <f aca="false">AJ1313/AD1313*100</f>
        <v>84.2068965517241</v>
      </c>
    </row>
    <row r="1314" customFormat="false" ht="18" hidden="false" customHeight="true" outlineLevel="0" collapsed="false">
      <c r="B1314" s="68"/>
      <c r="C1314" s="68"/>
      <c r="D1314" s="137"/>
      <c r="E1314" s="137"/>
      <c r="F1314" s="138" t="n">
        <v>413</v>
      </c>
      <c r="G1314" s="138"/>
      <c r="H1314" s="139" t="s">
        <v>61</v>
      </c>
      <c r="I1314" s="139"/>
      <c r="J1314" s="139"/>
      <c r="K1314" s="139"/>
      <c r="L1314" s="139"/>
      <c r="M1314" s="139"/>
      <c r="N1314" s="139"/>
      <c r="O1314" s="139"/>
      <c r="P1314" s="139"/>
      <c r="Q1314" s="139"/>
      <c r="R1314" s="139"/>
      <c r="S1314" s="139"/>
      <c r="T1314" s="139"/>
      <c r="U1314" s="139"/>
      <c r="V1314" s="139"/>
      <c r="W1314" s="139"/>
      <c r="X1314" s="94" t="n">
        <f aca="false">SUM(X1315:X1316)</f>
        <v>29500</v>
      </c>
      <c r="Y1314" s="94"/>
      <c r="Z1314" s="94"/>
      <c r="AA1314" s="94"/>
      <c r="AB1314" s="94"/>
      <c r="AC1314" s="94"/>
      <c r="AD1314" s="188" t="n">
        <f aca="false">SUM(AD1315:AD1316)</f>
        <v>14750</v>
      </c>
      <c r="AE1314" s="188"/>
      <c r="AF1314" s="188"/>
      <c r="AG1314" s="188"/>
      <c r="AH1314" s="188"/>
      <c r="AI1314" s="188"/>
      <c r="AJ1314" s="26" t="n">
        <f aca="false">SUM(AJ1315:AJ1316)</f>
        <v>4090.62</v>
      </c>
      <c r="AK1314" s="26"/>
      <c r="AL1314" s="26"/>
      <c r="AM1314" s="26"/>
      <c r="AN1314" s="26"/>
      <c r="AO1314" s="26"/>
      <c r="AP1314" s="27" t="n">
        <f aca="false">AJ1314/AD1314*100</f>
        <v>27.7330169491525</v>
      </c>
    </row>
    <row r="1315" customFormat="false" ht="18" hidden="false" customHeight="true" outlineLevel="0" collapsed="false">
      <c r="B1315" s="68"/>
      <c r="C1315" s="68"/>
      <c r="D1315" s="140" t="n">
        <v>490</v>
      </c>
      <c r="E1315" s="140"/>
      <c r="F1315" s="138"/>
      <c r="G1315" s="138"/>
      <c r="H1315" s="82" t="n">
        <v>4131</v>
      </c>
      <c r="I1315" s="82"/>
      <c r="J1315" s="82"/>
      <c r="K1315" s="141" t="s">
        <v>62</v>
      </c>
      <c r="L1315" s="141"/>
      <c r="M1315" s="141"/>
      <c r="N1315" s="141"/>
      <c r="O1315" s="141"/>
      <c r="P1315" s="141"/>
      <c r="Q1315" s="141"/>
      <c r="R1315" s="141"/>
      <c r="S1315" s="141"/>
      <c r="T1315" s="141"/>
      <c r="U1315" s="141"/>
      <c r="V1315" s="141"/>
      <c r="W1315" s="141"/>
      <c r="X1315" s="95" t="n">
        <v>19000</v>
      </c>
      <c r="Y1315" s="95"/>
      <c r="Z1315" s="95"/>
      <c r="AA1315" s="95"/>
      <c r="AB1315" s="95"/>
      <c r="AC1315" s="95"/>
      <c r="AD1315" s="189" t="n">
        <f aca="false">X1315/2</f>
        <v>9500</v>
      </c>
      <c r="AE1315" s="189"/>
      <c r="AF1315" s="189"/>
      <c r="AG1315" s="189"/>
      <c r="AH1315" s="189"/>
      <c r="AI1315" s="189"/>
      <c r="AJ1315" s="30" t="n">
        <v>3898.12</v>
      </c>
      <c r="AK1315" s="30"/>
      <c r="AL1315" s="30"/>
      <c r="AM1315" s="30"/>
      <c r="AN1315" s="30"/>
      <c r="AO1315" s="30"/>
      <c r="AP1315" s="31" t="n">
        <f aca="false">AJ1315/AD1315*100</f>
        <v>41.0328421052632</v>
      </c>
    </row>
    <row r="1316" customFormat="false" ht="18" hidden="false" customHeight="true" outlineLevel="0" collapsed="false">
      <c r="B1316" s="68"/>
      <c r="C1316" s="68"/>
      <c r="D1316" s="143" t="n">
        <v>490</v>
      </c>
      <c r="E1316" s="143"/>
      <c r="F1316" s="138"/>
      <c r="G1316" s="138"/>
      <c r="H1316" s="32" t="n">
        <v>4133</v>
      </c>
      <c r="I1316" s="32"/>
      <c r="J1316" s="32"/>
      <c r="K1316" s="147" t="s">
        <v>64</v>
      </c>
      <c r="L1316" s="147"/>
      <c r="M1316" s="147"/>
      <c r="N1316" s="147"/>
      <c r="O1316" s="147"/>
      <c r="P1316" s="147"/>
      <c r="Q1316" s="147"/>
      <c r="R1316" s="147"/>
      <c r="S1316" s="147"/>
      <c r="T1316" s="147"/>
      <c r="U1316" s="147"/>
      <c r="V1316" s="147"/>
      <c r="W1316" s="147"/>
      <c r="X1316" s="96" t="n">
        <v>10500</v>
      </c>
      <c r="Y1316" s="96"/>
      <c r="Z1316" s="96"/>
      <c r="AA1316" s="96"/>
      <c r="AB1316" s="96"/>
      <c r="AC1316" s="96"/>
      <c r="AD1316" s="189" t="n">
        <f aca="false">X1316/2</f>
        <v>5250</v>
      </c>
      <c r="AE1316" s="189"/>
      <c r="AF1316" s="189"/>
      <c r="AG1316" s="189"/>
      <c r="AH1316" s="189"/>
      <c r="AI1316" s="189"/>
      <c r="AJ1316" s="34" t="n">
        <v>192.5</v>
      </c>
      <c r="AK1316" s="34"/>
      <c r="AL1316" s="34"/>
      <c r="AM1316" s="34"/>
      <c r="AN1316" s="34"/>
      <c r="AO1316" s="34"/>
      <c r="AP1316" s="124" t="n">
        <f aca="false">AJ1316/AD1316*100</f>
        <v>3.66666666666667</v>
      </c>
    </row>
    <row r="1317" customFormat="false" ht="18" hidden="false" customHeight="true" outlineLevel="0" collapsed="false">
      <c r="B1317" s="68"/>
      <c r="C1317" s="68"/>
      <c r="D1317" s="137"/>
      <c r="E1317" s="137"/>
      <c r="F1317" s="138" t="n">
        <v>414</v>
      </c>
      <c r="G1317" s="138"/>
      <c r="H1317" s="139" t="s">
        <v>67</v>
      </c>
      <c r="I1317" s="139"/>
      <c r="J1317" s="139"/>
      <c r="K1317" s="139"/>
      <c r="L1317" s="139"/>
      <c r="M1317" s="139"/>
      <c r="N1317" s="139"/>
      <c r="O1317" s="139"/>
      <c r="P1317" s="139"/>
      <c r="Q1317" s="139"/>
      <c r="R1317" s="139"/>
      <c r="S1317" s="139"/>
      <c r="T1317" s="139"/>
      <c r="U1317" s="139"/>
      <c r="V1317" s="139"/>
      <c r="W1317" s="139"/>
      <c r="X1317" s="94" t="n">
        <f aca="false">SUM(X1318:X1321)</f>
        <v>28000</v>
      </c>
      <c r="Y1317" s="94"/>
      <c r="Z1317" s="94"/>
      <c r="AA1317" s="94"/>
      <c r="AB1317" s="94"/>
      <c r="AC1317" s="94"/>
      <c r="AD1317" s="188" t="n">
        <f aca="false">SUM(AD1318:AD1321)</f>
        <v>14000</v>
      </c>
      <c r="AE1317" s="188"/>
      <c r="AF1317" s="188"/>
      <c r="AG1317" s="188"/>
      <c r="AH1317" s="188"/>
      <c r="AI1317" s="188"/>
      <c r="AJ1317" s="26" t="n">
        <f aca="false">SUM(AJ1318:AJ1321)</f>
        <v>4092.39</v>
      </c>
      <c r="AK1317" s="26"/>
      <c r="AL1317" s="26"/>
      <c r="AM1317" s="26"/>
      <c r="AN1317" s="26"/>
      <c r="AO1317" s="26"/>
      <c r="AP1317" s="27" t="n">
        <f aca="false">AJ1317/AD1317*100</f>
        <v>29.2313571428571</v>
      </c>
    </row>
    <row r="1318" customFormat="false" ht="18" hidden="false" customHeight="true" outlineLevel="0" collapsed="false">
      <c r="B1318" s="68"/>
      <c r="C1318" s="68"/>
      <c r="D1318" s="140" t="n">
        <v>490</v>
      </c>
      <c r="E1318" s="140"/>
      <c r="F1318" s="138"/>
      <c r="G1318" s="138"/>
      <c r="H1318" s="82" t="n">
        <v>4141</v>
      </c>
      <c r="I1318" s="82"/>
      <c r="J1318" s="82"/>
      <c r="K1318" s="141" t="s">
        <v>68</v>
      </c>
      <c r="L1318" s="141"/>
      <c r="M1318" s="141"/>
      <c r="N1318" s="141"/>
      <c r="O1318" s="141"/>
      <c r="P1318" s="141"/>
      <c r="Q1318" s="141"/>
      <c r="R1318" s="141"/>
      <c r="S1318" s="141"/>
      <c r="T1318" s="141"/>
      <c r="U1318" s="141"/>
      <c r="V1318" s="141"/>
      <c r="W1318" s="141"/>
      <c r="X1318" s="95" t="n">
        <v>1000</v>
      </c>
      <c r="Y1318" s="95"/>
      <c r="Z1318" s="95"/>
      <c r="AA1318" s="95"/>
      <c r="AB1318" s="95"/>
      <c r="AC1318" s="95"/>
      <c r="AD1318" s="189" t="n">
        <f aca="false">X1318/2</f>
        <v>500</v>
      </c>
      <c r="AE1318" s="189"/>
      <c r="AF1318" s="189"/>
      <c r="AG1318" s="189"/>
      <c r="AH1318" s="189"/>
      <c r="AI1318" s="189"/>
      <c r="AJ1318" s="30" t="n">
        <v>0</v>
      </c>
      <c r="AK1318" s="30"/>
      <c r="AL1318" s="30"/>
      <c r="AM1318" s="30"/>
      <c r="AN1318" s="30"/>
      <c r="AO1318" s="30"/>
      <c r="AP1318" s="31" t="n">
        <f aca="false">AJ1318/AD1318*100</f>
        <v>0</v>
      </c>
    </row>
    <row r="1319" customFormat="false" ht="18" hidden="false" customHeight="true" outlineLevel="0" collapsed="false">
      <c r="B1319" s="68"/>
      <c r="C1319" s="68"/>
      <c r="D1319" s="140" t="n">
        <v>460</v>
      </c>
      <c r="E1319" s="140"/>
      <c r="F1319" s="138"/>
      <c r="G1319" s="138"/>
      <c r="H1319" s="82" t="n">
        <v>4143</v>
      </c>
      <c r="I1319" s="82"/>
      <c r="J1319" s="82"/>
      <c r="K1319" s="141" t="s">
        <v>70</v>
      </c>
      <c r="L1319" s="141"/>
      <c r="M1319" s="141"/>
      <c r="N1319" s="141"/>
      <c r="O1319" s="141"/>
      <c r="P1319" s="141"/>
      <c r="Q1319" s="141"/>
      <c r="R1319" s="141"/>
      <c r="S1319" s="141"/>
      <c r="T1319" s="141"/>
      <c r="U1319" s="141"/>
      <c r="V1319" s="141"/>
      <c r="W1319" s="141"/>
      <c r="X1319" s="95" t="n">
        <v>6000</v>
      </c>
      <c r="Y1319" s="95"/>
      <c r="Z1319" s="95"/>
      <c r="AA1319" s="95"/>
      <c r="AB1319" s="95"/>
      <c r="AC1319" s="95"/>
      <c r="AD1319" s="189" t="n">
        <f aca="false">X1319/2</f>
        <v>3000</v>
      </c>
      <c r="AE1319" s="189"/>
      <c r="AF1319" s="189"/>
      <c r="AG1319" s="189"/>
      <c r="AH1319" s="189"/>
      <c r="AI1319" s="189"/>
      <c r="AJ1319" s="30" t="n">
        <v>2729.45</v>
      </c>
      <c r="AK1319" s="30"/>
      <c r="AL1319" s="30"/>
      <c r="AM1319" s="30"/>
      <c r="AN1319" s="30"/>
      <c r="AO1319" s="30"/>
      <c r="AP1319" s="31" t="n">
        <f aca="false">AJ1319/AD1319*100</f>
        <v>90.9816666666667</v>
      </c>
    </row>
    <row r="1320" customFormat="false" ht="18" hidden="false" customHeight="true" outlineLevel="0" collapsed="false">
      <c r="B1320" s="68"/>
      <c r="C1320" s="68"/>
      <c r="D1320" s="140" t="n">
        <v>490</v>
      </c>
      <c r="E1320" s="140"/>
      <c r="F1320" s="138"/>
      <c r="G1320" s="138"/>
      <c r="H1320" s="82" t="n">
        <v>4148</v>
      </c>
      <c r="I1320" s="82"/>
      <c r="J1320" s="82"/>
      <c r="K1320" s="141" t="s">
        <v>75</v>
      </c>
      <c r="L1320" s="141"/>
      <c r="M1320" s="141"/>
      <c r="N1320" s="141"/>
      <c r="O1320" s="141"/>
      <c r="P1320" s="141"/>
      <c r="Q1320" s="141"/>
      <c r="R1320" s="141"/>
      <c r="S1320" s="141"/>
      <c r="T1320" s="141"/>
      <c r="U1320" s="141"/>
      <c r="V1320" s="141"/>
      <c r="W1320" s="141"/>
      <c r="X1320" s="95" t="n">
        <v>1000</v>
      </c>
      <c r="Y1320" s="95"/>
      <c r="Z1320" s="95"/>
      <c r="AA1320" s="95"/>
      <c r="AB1320" s="95"/>
      <c r="AC1320" s="95"/>
      <c r="AD1320" s="189" t="n">
        <f aca="false">X1320/2</f>
        <v>500</v>
      </c>
      <c r="AE1320" s="189"/>
      <c r="AF1320" s="189"/>
      <c r="AG1320" s="189"/>
      <c r="AH1320" s="189"/>
      <c r="AI1320" s="189"/>
      <c r="AJ1320" s="30" t="n">
        <v>0</v>
      </c>
      <c r="AK1320" s="30"/>
      <c r="AL1320" s="30"/>
      <c r="AM1320" s="30"/>
      <c r="AN1320" s="30"/>
      <c r="AO1320" s="30"/>
      <c r="AP1320" s="31" t="n">
        <f aca="false">AJ1320/AD1320*100</f>
        <v>0</v>
      </c>
    </row>
    <row r="1321" customFormat="false" ht="18" hidden="false" customHeight="true" outlineLevel="0" collapsed="false">
      <c r="B1321" s="68"/>
      <c r="C1321" s="68"/>
      <c r="D1321" s="143" t="n">
        <v>490</v>
      </c>
      <c r="E1321" s="143"/>
      <c r="F1321" s="138"/>
      <c r="G1321" s="138"/>
      <c r="H1321" s="32" t="n">
        <v>4149</v>
      </c>
      <c r="I1321" s="32"/>
      <c r="J1321" s="32"/>
      <c r="K1321" s="144" t="s">
        <v>76</v>
      </c>
      <c r="L1321" s="144"/>
      <c r="M1321" s="144"/>
      <c r="N1321" s="144"/>
      <c r="O1321" s="144"/>
      <c r="P1321" s="144"/>
      <c r="Q1321" s="144"/>
      <c r="R1321" s="144"/>
      <c r="S1321" s="144"/>
      <c r="T1321" s="144"/>
      <c r="U1321" s="144"/>
      <c r="V1321" s="144"/>
      <c r="W1321" s="144"/>
      <c r="X1321" s="96" t="n">
        <v>20000</v>
      </c>
      <c r="Y1321" s="96"/>
      <c r="Z1321" s="96"/>
      <c r="AA1321" s="96"/>
      <c r="AB1321" s="96"/>
      <c r="AC1321" s="96"/>
      <c r="AD1321" s="189" t="n">
        <f aca="false">X1321/2</f>
        <v>10000</v>
      </c>
      <c r="AE1321" s="189"/>
      <c r="AF1321" s="189"/>
      <c r="AG1321" s="189"/>
      <c r="AH1321" s="189"/>
      <c r="AI1321" s="189"/>
      <c r="AJ1321" s="34" t="n">
        <v>1362.94</v>
      </c>
      <c r="AK1321" s="34"/>
      <c r="AL1321" s="34"/>
      <c r="AM1321" s="34"/>
      <c r="AN1321" s="34"/>
      <c r="AO1321" s="34"/>
      <c r="AP1321" s="124" t="n">
        <f aca="false">AJ1321/AD1321*100</f>
        <v>13.6294</v>
      </c>
    </row>
    <row r="1322" customFormat="false" ht="18" hidden="false" customHeight="true" outlineLevel="0" collapsed="false">
      <c r="B1322" s="151" t="n">
        <v>25</v>
      </c>
      <c r="C1322" s="151"/>
      <c r="D1322" s="152" t="s">
        <v>128</v>
      </c>
      <c r="E1322" s="152"/>
      <c r="F1322" s="152"/>
      <c r="G1322" s="152"/>
      <c r="H1322" s="152"/>
      <c r="I1322" s="152"/>
      <c r="J1322" s="152"/>
      <c r="K1322" s="152"/>
      <c r="L1322" s="152"/>
      <c r="M1322" s="152"/>
      <c r="N1322" s="152"/>
      <c r="O1322" s="152"/>
      <c r="P1322" s="152"/>
      <c r="Q1322" s="152"/>
      <c r="R1322" s="152"/>
      <c r="S1322" s="152"/>
      <c r="T1322" s="152"/>
      <c r="U1322" s="152"/>
      <c r="V1322" s="152"/>
      <c r="W1322" s="152"/>
      <c r="X1322" s="153" t="n">
        <f aca="false">X1306+X1312+X1314+X1317</f>
        <v>788800</v>
      </c>
      <c r="Y1322" s="153"/>
      <c r="Z1322" s="153"/>
      <c r="AA1322" s="153"/>
      <c r="AB1322" s="153"/>
      <c r="AC1322" s="153"/>
      <c r="AD1322" s="190" t="n">
        <f aca="false">AD1306+AD1312+AD1314+AD1317</f>
        <v>394400</v>
      </c>
      <c r="AE1322" s="190"/>
      <c r="AF1322" s="190"/>
      <c r="AG1322" s="190"/>
      <c r="AH1322" s="190"/>
      <c r="AI1322" s="190"/>
      <c r="AJ1322" s="133" t="n">
        <f aca="false">AJ1306+AJ1312+AJ1314+AJ1317</f>
        <v>361119.95</v>
      </c>
      <c r="AK1322" s="133"/>
      <c r="AL1322" s="133"/>
      <c r="AM1322" s="133"/>
      <c r="AN1322" s="133"/>
      <c r="AO1322" s="133"/>
      <c r="AP1322" s="157" t="n">
        <f aca="false">AJ1322/AD1322*100</f>
        <v>91.5618534482759</v>
      </c>
    </row>
    <row r="1323" customFormat="false" ht="18" hidden="false" customHeight="true" outlineLevel="0" collapsed="false">
      <c r="B1323" s="151"/>
      <c r="C1323" s="151"/>
      <c r="D1323" s="152"/>
      <c r="E1323" s="152"/>
      <c r="F1323" s="152"/>
      <c r="G1323" s="152"/>
      <c r="H1323" s="152"/>
      <c r="I1323" s="152"/>
      <c r="J1323" s="152"/>
      <c r="K1323" s="152"/>
      <c r="L1323" s="152"/>
      <c r="M1323" s="152"/>
      <c r="N1323" s="152"/>
      <c r="O1323" s="152"/>
      <c r="P1323" s="152"/>
      <c r="Q1323" s="152"/>
      <c r="R1323" s="152"/>
      <c r="S1323" s="152"/>
      <c r="T1323" s="152"/>
      <c r="U1323" s="152"/>
      <c r="V1323" s="152"/>
      <c r="W1323" s="152"/>
      <c r="X1323" s="153"/>
      <c r="Y1323" s="153"/>
      <c r="Z1323" s="153"/>
      <c r="AA1323" s="153"/>
      <c r="AB1323" s="153"/>
      <c r="AC1323" s="153"/>
      <c r="AD1323" s="190"/>
      <c r="AE1323" s="190"/>
      <c r="AF1323" s="190"/>
      <c r="AG1323" s="190"/>
      <c r="AH1323" s="190"/>
      <c r="AI1323" s="190"/>
      <c r="AJ1323" s="133"/>
      <c r="AK1323" s="133"/>
      <c r="AL1323" s="133"/>
      <c r="AM1323" s="133"/>
      <c r="AN1323" s="133"/>
      <c r="AO1323" s="133"/>
      <c r="AP1323" s="157"/>
    </row>
    <row r="1348" customFormat="false" ht="18" hidden="false" customHeight="true" outlineLevel="0" collapsed="false">
      <c r="B1348" s="110" t="s">
        <v>120</v>
      </c>
      <c r="C1348" s="110"/>
      <c r="D1348" s="110" t="s">
        <v>121</v>
      </c>
      <c r="E1348" s="110"/>
      <c r="F1348" s="110" t="s">
        <v>122</v>
      </c>
      <c r="G1348" s="110"/>
      <c r="H1348" s="110" t="s">
        <v>123</v>
      </c>
      <c r="I1348" s="110"/>
      <c r="J1348" s="71" t="s">
        <v>124</v>
      </c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 t="s">
        <v>37</v>
      </c>
      <c r="Y1348" s="71"/>
      <c r="Z1348" s="71"/>
      <c r="AA1348" s="71"/>
      <c r="AB1348" s="71"/>
      <c r="AC1348" s="71"/>
      <c r="AD1348" s="72" t="s">
        <v>38</v>
      </c>
      <c r="AE1348" s="72"/>
      <c r="AF1348" s="72"/>
      <c r="AG1348" s="72"/>
      <c r="AH1348" s="72"/>
      <c r="AI1348" s="72"/>
      <c r="AJ1348" s="73" t="s">
        <v>39</v>
      </c>
      <c r="AK1348" s="73"/>
      <c r="AL1348" s="73"/>
      <c r="AM1348" s="73"/>
      <c r="AN1348" s="73"/>
      <c r="AO1348" s="73"/>
      <c r="AP1348" s="74" t="s">
        <v>5</v>
      </c>
    </row>
    <row r="1349" customFormat="false" ht="21.75" hidden="false" customHeight="true" outlineLevel="0" collapsed="false">
      <c r="B1349" s="110"/>
      <c r="C1349" s="110"/>
      <c r="D1349" s="110"/>
      <c r="E1349" s="110"/>
      <c r="F1349" s="110"/>
      <c r="G1349" s="110"/>
      <c r="H1349" s="110"/>
      <c r="I1349" s="110"/>
      <c r="J1349" s="71"/>
      <c r="K1349" s="71"/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  <c r="V1349" s="71"/>
      <c r="W1349" s="71"/>
      <c r="X1349" s="71"/>
      <c r="Y1349" s="71"/>
      <c r="Z1349" s="71"/>
      <c r="AA1349" s="71"/>
      <c r="AB1349" s="71"/>
      <c r="AC1349" s="71"/>
      <c r="AD1349" s="72"/>
      <c r="AE1349" s="72"/>
      <c r="AF1349" s="72"/>
      <c r="AG1349" s="72"/>
      <c r="AH1349" s="72"/>
      <c r="AI1349" s="72"/>
      <c r="AJ1349" s="73"/>
      <c r="AK1349" s="73"/>
      <c r="AL1349" s="73"/>
      <c r="AM1349" s="73"/>
      <c r="AN1349" s="73"/>
      <c r="AO1349" s="73"/>
      <c r="AP1349" s="74"/>
    </row>
    <row r="1350" customFormat="false" ht="18" hidden="false" customHeight="true" outlineLevel="0" collapsed="false">
      <c r="B1350" s="135" t="n">
        <v>26</v>
      </c>
      <c r="C1350" s="135"/>
      <c r="D1350" s="158" t="s">
        <v>170</v>
      </c>
      <c r="E1350" s="158"/>
      <c r="F1350" s="158"/>
      <c r="G1350" s="158"/>
      <c r="H1350" s="158"/>
      <c r="I1350" s="158"/>
      <c r="J1350" s="158"/>
      <c r="K1350" s="158"/>
      <c r="L1350" s="158"/>
      <c r="M1350" s="158"/>
      <c r="N1350" s="158"/>
      <c r="O1350" s="158"/>
      <c r="P1350" s="158"/>
      <c r="Q1350" s="158"/>
      <c r="R1350" s="158"/>
      <c r="S1350" s="158"/>
      <c r="T1350" s="158"/>
      <c r="U1350" s="158"/>
      <c r="V1350" s="158"/>
      <c r="W1350" s="158"/>
      <c r="X1350" s="158"/>
      <c r="Y1350" s="158"/>
      <c r="Z1350" s="158"/>
      <c r="AA1350" s="158"/>
      <c r="AB1350" s="158"/>
      <c r="AC1350" s="158"/>
      <c r="AD1350" s="158"/>
      <c r="AE1350" s="158"/>
      <c r="AF1350" s="158"/>
      <c r="AG1350" s="158"/>
      <c r="AH1350" s="158"/>
      <c r="AI1350" s="158"/>
      <c r="AJ1350" s="158"/>
      <c r="AK1350" s="158"/>
      <c r="AL1350" s="158"/>
      <c r="AM1350" s="158"/>
      <c r="AN1350" s="158"/>
      <c r="AO1350" s="158"/>
      <c r="AP1350" s="158"/>
    </row>
    <row r="1351" customFormat="false" ht="18" hidden="false" customHeight="true" outlineLevel="0" collapsed="false">
      <c r="B1351" s="135"/>
      <c r="C1351" s="135"/>
      <c r="D1351" s="158"/>
      <c r="E1351" s="158"/>
      <c r="F1351" s="158"/>
      <c r="G1351" s="158"/>
      <c r="H1351" s="158"/>
      <c r="I1351" s="158"/>
      <c r="J1351" s="158"/>
      <c r="K1351" s="158"/>
      <c r="L1351" s="158"/>
      <c r="M1351" s="158"/>
      <c r="N1351" s="158"/>
      <c r="O1351" s="158"/>
      <c r="P1351" s="158"/>
      <c r="Q1351" s="158"/>
      <c r="R1351" s="158"/>
      <c r="S1351" s="158"/>
      <c r="T1351" s="158"/>
      <c r="U1351" s="158"/>
      <c r="V1351" s="158"/>
      <c r="W1351" s="158"/>
      <c r="X1351" s="158"/>
      <c r="Y1351" s="158"/>
      <c r="Z1351" s="158"/>
      <c r="AA1351" s="158"/>
      <c r="AB1351" s="158"/>
      <c r="AC1351" s="158"/>
      <c r="AD1351" s="158"/>
      <c r="AE1351" s="158"/>
      <c r="AF1351" s="158"/>
      <c r="AG1351" s="158"/>
      <c r="AH1351" s="158"/>
      <c r="AI1351" s="158"/>
      <c r="AJ1351" s="158"/>
      <c r="AK1351" s="158"/>
      <c r="AL1351" s="158"/>
      <c r="AM1351" s="158"/>
      <c r="AN1351" s="158"/>
      <c r="AO1351" s="158"/>
      <c r="AP1351" s="158"/>
    </row>
    <row r="1352" customFormat="false" ht="36" hidden="false" customHeight="true" outlineLevel="0" collapsed="false">
      <c r="B1352" s="68"/>
      <c r="C1352" s="68"/>
      <c r="D1352" s="137"/>
      <c r="E1352" s="137"/>
      <c r="F1352" s="138" t="n">
        <v>411</v>
      </c>
      <c r="G1352" s="138"/>
      <c r="H1352" s="139" t="s">
        <v>51</v>
      </c>
      <c r="I1352" s="139"/>
      <c r="J1352" s="139"/>
      <c r="K1352" s="139"/>
      <c r="L1352" s="139"/>
      <c r="M1352" s="139"/>
      <c r="N1352" s="139"/>
      <c r="O1352" s="139"/>
      <c r="P1352" s="139"/>
      <c r="Q1352" s="139"/>
      <c r="R1352" s="139"/>
      <c r="S1352" s="139"/>
      <c r="T1352" s="139"/>
      <c r="U1352" s="139"/>
      <c r="V1352" s="139"/>
      <c r="W1352" s="139"/>
      <c r="X1352" s="94" t="n">
        <f aca="false">SUM(X1353:X1357)</f>
        <v>597800</v>
      </c>
      <c r="Y1352" s="94"/>
      <c r="Z1352" s="94"/>
      <c r="AA1352" s="94"/>
      <c r="AB1352" s="94"/>
      <c r="AC1352" s="94"/>
      <c r="AD1352" s="188" t="n">
        <f aca="false">SUM(AD1353:AD1357)</f>
        <v>298900</v>
      </c>
      <c r="AE1352" s="188"/>
      <c r="AF1352" s="188"/>
      <c r="AG1352" s="188"/>
      <c r="AH1352" s="188"/>
      <c r="AI1352" s="188"/>
      <c r="AJ1352" s="26" t="n">
        <f aca="false">SUM(AJ1353:AJ1357)</f>
        <v>292489.18</v>
      </c>
      <c r="AK1352" s="26"/>
      <c r="AL1352" s="26"/>
      <c r="AM1352" s="26"/>
      <c r="AN1352" s="26"/>
      <c r="AO1352" s="26"/>
      <c r="AP1352" s="27" t="n">
        <f aca="false">AJ1352/AD1352*100</f>
        <v>97.8551957176313</v>
      </c>
    </row>
    <row r="1353" customFormat="false" ht="18" hidden="false" customHeight="true" outlineLevel="0" collapsed="false">
      <c r="B1353" s="68"/>
      <c r="C1353" s="68"/>
      <c r="D1353" s="140" t="n">
        <v>485</v>
      </c>
      <c r="E1353" s="140"/>
      <c r="F1353" s="138"/>
      <c r="G1353" s="138"/>
      <c r="H1353" s="82" t="n">
        <v>4111</v>
      </c>
      <c r="I1353" s="82"/>
      <c r="J1353" s="82"/>
      <c r="K1353" s="141" t="s">
        <v>52</v>
      </c>
      <c r="L1353" s="141"/>
      <c r="M1353" s="141"/>
      <c r="N1353" s="141"/>
      <c r="O1353" s="141"/>
      <c r="P1353" s="141"/>
      <c r="Q1353" s="141"/>
      <c r="R1353" s="141"/>
      <c r="S1353" s="141"/>
      <c r="T1353" s="141"/>
      <c r="U1353" s="141"/>
      <c r="V1353" s="141"/>
      <c r="W1353" s="141"/>
      <c r="X1353" s="95" t="n">
        <v>360000</v>
      </c>
      <c r="Y1353" s="95"/>
      <c r="Z1353" s="95"/>
      <c r="AA1353" s="95"/>
      <c r="AB1353" s="95"/>
      <c r="AC1353" s="95"/>
      <c r="AD1353" s="189" t="n">
        <f aca="false">X1353/2</f>
        <v>180000</v>
      </c>
      <c r="AE1353" s="189"/>
      <c r="AF1353" s="189"/>
      <c r="AG1353" s="189"/>
      <c r="AH1353" s="189"/>
      <c r="AI1353" s="189"/>
      <c r="AJ1353" s="30" t="n">
        <v>186728.6</v>
      </c>
      <c r="AK1353" s="30"/>
      <c r="AL1353" s="30"/>
      <c r="AM1353" s="30"/>
      <c r="AN1353" s="30"/>
      <c r="AO1353" s="30"/>
      <c r="AP1353" s="31" t="n">
        <f aca="false">AJ1353/AD1353*100</f>
        <v>103.738111111111</v>
      </c>
    </row>
    <row r="1354" customFormat="false" ht="18" hidden="false" customHeight="true" outlineLevel="0" collapsed="false">
      <c r="B1354" s="68"/>
      <c r="C1354" s="68"/>
      <c r="D1354" s="140" t="n">
        <v>485</v>
      </c>
      <c r="E1354" s="140"/>
      <c r="F1354" s="138"/>
      <c r="G1354" s="138"/>
      <c r="H1354" s="82" t="n">
        <v>4112</v>
      </c>
      <c r="I1354" s="82"/>
      <c r="J1354" s="82"/>
      <c r="K1354" s="142" t="s">
        <v>53</v>
      </c>
      <c r="L1354" s="142"/>
      <c r="M1354" s="142"/>
      <c r="N1354" s="142"/>
      <c r="O1354" s="142"/>
      <c r="P1354" s="142"/>
      <c r="Q1354" s="142"/>
      <c r="R1354" s="142"/>
      <c r="S1354" s="142"/>
      <c r="T1354" s="142"/>
      <c r="U1354" s="142"/>
      <c r="V1354" s="142"/>
      <c r="W1354" s="142"/>
      <c r="X1354" s="95" t="n">
        <v>48700</v>
      </c>
      <c r="Y1354" s="95"/>
      <c r="Z1354" s="95"/>
      <c r="AA1354" s="95"/>
      <c r="AB1354" s="95"/>
      <c r="AC1354" s="95"/>
      <c r="AD1354" s="189" t="n">
        <f aca="false">X1354/2</f>
        <v>24350</v>
      </c>
      <c r="AE1354" s="189"/>
      <c r="AF1354" s="189"/>
      <c r="AG1354" s="189"/>
      <c r="AH1354" s="189"/>
      <c r="AI1354" s="189"/>
      <c r="AJ1354" s="30" t="n">
        <v>23692.5</v>
      </c>
      <c r="AK1354" s="30"/>
      <c r="AL1354" s="30"/>
      <c r="AM1354" s="30"/>
      <c r="AN1354" s="30"/>
      <c r="AO1354" s="30"/>
      <c r="AP1354" s="31" t="n">
        <f aca="false">AJ1354/AD1354*100</f>
        <v>97.299794661191</v>
      </c>
    </row>
    <row r="1355" customFormat="false" ht="18" hidden="false" customHeight="true" outlineLevel="0" collapsed="false">
      <c r="B1355" s="68"/>
      <c r="C1355" s="68"/>
      <c r="D1355" s="140" t="n">
        <v>485</v>
      </c>
      <c r="E1355" s="140"/>
      <c r="F1355" s="138"/>
      <c r="G1355" s="138"/>
      <c r="H1355" s="82" t="n">
        <v>4113</v>
      </c>
      <c r="I1355" s="82"/>
      <c r="J1355" s="82"/>
      <c r="K1355" s="141" t="s">
        <v>54</v>
      </c>
      <c r="L1355" s="141"/>
      <c r="M1355" s="141"/>
      <c r="N1355" s="141"/>
      <c r="O1355" s="141"/>
      <c r="P1355" s="141"/>
      <c r="Q1355" s="141"/>
      <c r="R1355" s="141"/>
      <c r="S1355" s="141"/>
      <c r="T1355" s="141"/>
      <c r="U1355" s="141"/>
      <c r="V1355" s="141"/>
      <c r="W1355" s="141"/>
      <c r="X1355" s="95" t="n">
        <v>128800</v>
      </c>
      <c r="Y1355" s="95"/>
      <c r="Z1355" s="95"/>
      <c r="AA1355" s="95"/>
      <c r="AB1355" s="95"/>
      <c r="AC1355" s="95"/>
      <c r="AD1355" s="189" t="n">
        <f aca="false">X1355/2</f>
        <v>64400</v>
      </c>
      <c r="AE1355" s="189"/>
      <c r="AF1355" s="189"/>
      <c r="AG1355" s="189"/>
      <c r="AH1355" s="189"/>
      <c r="AI1355" s="189"/>
      <c r="AJ1355" s="30" t="n">
        <v>52716.64</v>
      </c>
      <c r="AK1355" s="30"/>
      <c r="AL1355" s="30"/>
      <c r="AM1355" s="30"/>
      <c r="AN1355" s="30"/>
      <c r="AO1355" s="30"/>
      <c r="AP1355" s="31" t="n">
        <f aca="false">AJ1355/AD1355*100</f>
        <v>81.8581366459627</v>
      </c>
    </row>
    <row r="1356" customFormat="false" ht="18" hidden="false" customHeight="true" outlineLevel="0" collapsed="false">
      <c r="B1356" s="68"/>
      <c r="C1356" s="68"/>
      <c r="D1356" s="140" t="n">
        <v>485</v>
      </c>
      <c r="E1356" s="140"/>
      <c r="F1356" s="138"/>
      <c r="G1356" s="138"/>
      <c r="H1356" s="82" t="n">
        <v>4114</v>
      </c>
      <c r="I1356" s="82"/>
      <c r="J1356" s="82"/>
      <c r="K1356" s="141" t="s">
        <v>55</v>
      </c>
      <c r="L1356" s="141"/>
      <c r="M1356" s="141"/>
      <c r="N1356" s="141"/>
      <c r="O1356" s="141"/>
      <c r="P1356" s="141"/>
      <c r="Q1356" s="141"/>
      <c r="R1356" s="141"/>
      <c r="S1356" s="141"/>
      <c r="T1356" s="141"/>
      <c r="U1356" s="141"/>
      <c r="V1356" s="141"/>
      <c r="W1356" s="141"/>
      <c r="X1356" s="95" t="n">
        <v>53000</v>
      </c>
      <c r="Y1356" s="95"/>
      <c r="Z1356" s="95"/>
      <c r="AA1356" s="95"/>
      <c r="AB1356" s="95"/>
      <c r="AC1356" s="95"/>
      <c r="AD1356" s="189" t="n">
        <f aca="false">X1356/2</f>
        <v>26500</v>
      </c>
      <c r="AE1356" s="189"/>
      <c r="AF1356" s="189"/>
      <c r="AG1356" s="189"/>
      <c r="AH1356" s="189"/>
      <c r="AI1356" s="189"/>
      <c r="AJ1356" s="30" t="n">
        <v>25795.28</v>
      </c>
      <c r="AK1356" s="30"/>
      <c r="AL1356" s="30"/>
      <c r="AM1356" s="30"/>
      <c r="AN1356" s="30"/>
      <c r="AO1356" s="30"/>
      <c r="AP1356" s="31" t="n">
        <f aca="false">AJ1356/AD1356*100</f>
        <v>97.340679245283</v>
      </c>
    </row>
    <row r="1357" customFormat="false" ht="18" hidden="false" customHeight="true" outlineLevel="0" collapsed="false">
      <c r="B1357" s="68"/>
      <c r="C1357" s="68"/>
      <c r="D1357" s="143" t="n">
        <v>485</v>
      </c>
      <c r="E1357" s="143"/>
      <c r="F1357" s="138"/>
      <c r="G1357" s="138"/>
      <c r="H1357" s="32" t="n">
        <v>4115</v>
      </c>
      <c r="I1357" s="32"/>
      <c r="J1357" s="32"/>
      <c r="K1357" s="144" t="s">
        <v>56</v>
      </c>
      <c r="L1357" s="144"/>
      <c r="M1357" s="144"/>
      <c r="N1357" s="144"/>
      <c r="O1357" s="144"/>
      <c r="P1357" s="144"/>
      <c r="Q1357" s="144"/>
      <c r="R1357" s="144"/>
      <c r="S1357" s="144"/>
      <c r="T1357" s="144"/>
      <c r="U1357" s="144"/>
      <c r="V1357" s="144"/>
      <c r="W1357" s="144"/>
      <c r="X1357" s="96" t="n">
        <v>7300</v>
      </c>
      <c r="Y1357" s="96"/>
      <c r="Z1357" s="96"/>
      <c r="AA1357" s="96"/>
      <c r="AB1357" s="96"/>
      <c r="AC1357" s="96"/>
      <c r="AD1357" s="189" t="n">
        <f aca="false">X1357/2</f>
        <v>3650</v>
      </c>
      <c r="AE1357" s="189"/>
      <c r="AF1357" s="189"/>
      <c r="AG1357" s="189"/>
      <c r="AH1357" s="189"/>
      <c r="AI1357" s="189"/>
      <c r="AJ1357" s="34" t="n">
        <v>3556.16</v>
      </c>
      <c r="AK1357" s="34"/>
      <c r="AL1357" s="34"/>
      <c r="AM1357" s="34"/>
      <c r="AN1357" s="34"/>
      <c r="AO1357" s="34"/>
      <c r="AP1357" s="124" t="n">
        <f aca="false">AJ1357/AD1357*100</f>
        <v>97.4290410958904</v>
      </c>
    </row>
    <row r="1358" customFormat="false" ht="18" hidden="false" customHeight="true" outlineLevel="0" collapsed="false">
      <c r="B1358" s="145"/>
      <c r="C1358" s="145"/>
      <c r="D1358" s="137"/>
      <c r="E1358" s="137"/>
      <c r="F1358" s="146" t="n">
        <v>412</v>
      </c>
      <c r="G1358" s="146"/>
      <c r="H1358" s="139" t="s">
        <v>57</v>
      </c>
      <c r="I1358" s="139"/>
      <c r="J1358" s="139"/>
      <c r="K1358" s="139"/>
      <c r="L1358" s="139"/>
      <c r="M1358" s="139"/>
      <c r="N1358" s="139"/>
      <c r="O1358" s="139"/>
      <c r="P1358" s="139"/>
      <c r="Q1358" s="139"/>
      <c r="R1358" s="139"/>
      <c r="S1358" s="139"/>
      <c r="T1358" s="139"/>
      <c r="U1358" s="139"/>
      <c r="V1358" s="139"/>
      <c r="W1358" s="139"/>
      <c r="X1358" s="94" t="n">
        <f aca="false">SUM(X1359:X1359)</f>
        <v>27300</v>
      </c>
      <c r="Y1358" s="94"/>
      <c r="Z1358" s="94"/>
      <c r="AA1358" s="94"/>
      <c r="AB1358" s="94"/>
      <c r="AC1358" s="94"/>
      <c r="AD1358" s="188" t="n">
        <f aca="false">SUM(AD1359:AD1359)</f>
        <v>13650</v>
      </c>
      <c r="AE1358" s="188"/>
      <c r="AF1358" s="188"/>
      <c r="AG1358" s="188"/>
      <c r="AH1358" s="188"/>
      <c r="AI1358" s="188"/>
      <c r="AJ1358" s="26" t="n">
        <f aca="false">SUM(AJ1359:AJ1359)</f>
        <v>13467.65</v>
      </c>
      <c r="AK1358" s="26"/>
      <c r="AL1358" s="26"/>
      <c r="AM1358" s="26"/>
      <c r="AN1358" s="26"/>
      <c r="AO1358" s="26"/>
      <c r="AP1358" s="27" t="n">
        <f aca="false">AJ1358/AD1358*100</f>
        <v>98.6641025641026</v>
      </c>
    </row>
    <row r="1359" customFormat="false" ht="18" hidden="false" customHeight="true" outlineLevel="0" collapsed="false">
      <c r="B1359" s="145"/>
      <c r="C1359" s="145"/>
      <c r="D1359" s="140" t="n">
        <v>485</v>
      </c>
      <c r="E1359" s="140"/>
      <c r="F1359" s="146"/>
      <c r="G1359" s="146"/>
      <c r="H1359" s="82" t="n">
        <v>4123</v>
      </c>
      <c r="I1359" s="82"/>
      <c r="J1359" s="82"/>
      <c r="K1359" s="141" t="s">
        <v>58</v>
      </c>
      <c r="L1359" s="141"/>
      <c r="M1359" s="141"/>
      <c r="N1359" s="141"/>
      <c r="O1359" s="141"/>
      <c r="P1359" s="141"/>
      <c r="Q1359" s="141"/>
      <c r="R1359" s="141"/>
      <c r="S1359" s="141"/>
      <c r="T1359" s="141"/>
      <c r="U1359" s="141"/>
      <c r="V1359" s="141"/>
      <c r="W1359" s="141"/>
      <c r="X1359" s="95" t="n">
        <v>27300</v>
      </c>
      <c r="Y1359" s="95"/>
      <c r="Z1359" s="95"/>
      <c r="AA1359" s="95"/>
      <c r="AB1359" s="95"/>
      <c r="AC1359" s="95"/>
      <c r="AD1359" s="189" t="n">
        <f aca="false">X1359/2</f>
        <v>13650</v>
      </c>
      <c r="AE1359" s="189"/>
      <c r="AF1359" s="189"/>
      <c r="AG1359" s="189"/>
      <c r="AH1359" s="189"/>
      <c r="AI1359" s="189"/>
      <c r="AJ1359" s="30" t="n">
        <v>13467.65</v>
      </c>
      <c r="AK1359" s="30"/>
      <c r="AL1359" s="30"/>
      <c r="AM1359" s="30"/>
      <c r="AN1359" s="30"/>
      <c r="AO1359" s="30"/>
      <c r="AP1359" s="124" t="n">
        <f aca="false">AJ1359/AD1359*100</f>
        <v>98.6641025641026</v>
      </c>
    </row>
    <row r="1360" customFormat="false" ht="18" hidden="false" customHeight="true" outlineLevel="0" collapsed="false">
      <c r="B1360" s="68"/>
      <c r="C1360" s="68"/>
      <c r="D1360" s="137"/>
      <c r="E1360" s="137"/>
      <c r="F1360" s="138" t="n">
        <v>413</v>
      </c>
      <c r="G1360" s="138"/>
      <c r="H1360" s="139" t="s">
        <v>61</v>
      </c>
      <c r="I1360" s="139"/>
      <c r="J1360" s="139"/>
      <c r="K1360" s="139"/>
      <c r="L1360" s="139"/>
      <c r="M1360" s="139"/>
      <c r="N1360" s="139"/>
      <c r="O1360" s="139"/>
      <c r="P1360" s="139"/>
      <c r="Q1360" s="139"/>
      <c r="R1360" s="139"/>
      <c r="S1360" s="139"/>
      <c r="T1360" s="139"/>
      <c r="U1360" s="139"/>
      <c r="V1360" s="139"/>
      <c r="W1360" s="139"/>
      <c r="X1360" s="94" t="n">
        <f aca="false">SUM(X1361:X1362)</f>
        <v>15950</v>
      </c>
      <c r="Y1360" s="94"/>
      <c r="Z1360" s="94"/>
      <c r="AA1360" s="94"/>
      <c r="AB1360" s="94"/>
      <c r="AC1360" s="94"/>
      <c r="AD1360" s="188" t="n">
        <f aca="false">SUM(AD1361:AD1362)</f>
        <v>7975</v>
      </c>
      <c r="AE1360" s="188"/>
      <c r="AF1360" s="188"/>
      <c r="AG1360" s="188"/>
      <c r="AH1360" s="188"/>
      <c r="AI1360" s="188"/>
      <c r="AJ1360" s="26" t="n">
        <f aca="false">SUM(AJ1361:AJ1362)</f>
        <v>2594.6</v>
      </c>
      <c r="AK1360" s="26"/>
      <c r="AL1360" s="26"/>
      <c r="AM1360" s="26"/>
      <c r="AN1360" s="26"/>
      <c r="AO1360" s="26"/>
      <c r="AP1360" s="27" t="n">
        <f aca="false">AJ1360/AD1360*100</f>
        <v>32.5341692789969</v>
      </c>
    </row>
    <row r="1361" customFormat="false" ht="18" hidden="false" customHeight="true" outlineLevel="0" collapsed="false">
      <c r="B1361" s="68"/>
      <c r="C1361" s="68"/>
      <c r="D1361" s="140" t="n">
        <v>485</v>
      </c>
      <c r="E1361" s="140"/>
      <c r="F1361" s="138"/>
      <c r="G1361" s="138"/>
      <c r="H1361" s="82" t="n">
        <v>4131</v>
      </c>
      <c r="I1361" s="82"/>
      <c r="J1361" s="82"/>
      <c r="K1361" s="141" t="s">
        <v>62</v>
      </c>
      <c r="L1361" s="141"/>
      <c r="M1361" s="141"/>
      <c r="N1361" s="141"/>
      <c r="O1361" s="141"/>
      <c r="P1361" s="141"/>
      <c r="Q1361" s="141"/>
      <c r="R1361" s="141"/>
      <c r="S1361" s="141"/>
      <c r="T1361" s="141"/>
      <c r="U1361" s="141"/>
      <c r="V1361" s="141"/>
      <c r="W1361" s="141"/>
      <c r="X1361" s="95" t="n">
        <v>6500</v>
      </c>
      <c r="Y1361" s="95"/>
      <c r="Z1361" s="95"/>
      <c r="AA1361" s="95"/>
      <c r="AB1361" s="95"/>
      <c r="AC1361" s="95"/>
      <c r="AD1361" s="189" t="n">
        <f aca="false">X1361/2</f>
        <v>3250</v>
      </c>
      <c r="AE1361" s="189"/>
      <c r="AF1361" s="189"/>
      <c r="AG1361" s="189"/>
      <c r="AH1361" s="189"/>
      <c r="AI1361" s="189"/>
      <c r="AJ1361" s="30" t="n">
        <v>1569.41</v>
      </c>
      <c r="AK1361" s="30"/>
      <c r="AL1361" s="30"/>
      <c r="AM1361" s="30"/>
      <c r="AN1361" s="30"/>
      <c r="AO1361" s="30"/>
      <c r="AP1361" s="31" t="n">
        <f aca="false">AJ1361/AD1361*100</f>
        <v>48.2895384615385</v>
      </c>
    </row>
    <row r="1362" customFormat="false" ht="18" hidden="false" customHeight="true" outlineLevel="0" collapsed="false">
      <c r="B1362" s="68"/>
      <c r="C1362" s="68"/>
      <c r="D1362" s="143" t="n">
        <v>485</v>
      </c>
      <c r="E1362" s="143"/>
      <c r="F1362" s="138"/>
      <c r="G1362" s="138"/>
      <c r="H1362" s="32" t="n">
        <v>4133</v>
      </c>
      <c r="I1362" s="32"/>
      <c r="J1362" s="32"/>
      <c r="K1362" s="147" t="s">
        <v>64</v>
      </c>
      <c r="L1362" s="147"/>
      <c r="M1362" s="147"/>
      <c r="N1362" s="147"/>
      <c r="O1362" s="147"/>
      <c r="P1362" s="147"/>
      <c r="Q1362" s="147"/>
      <c r="R1362" s="147"/>
      <c r="S1362" s="147"/>
      <c r="T1362" s="147"/>
      <c r="U1362" s="147"/>
      <c r="V1362" s="147"/>
      <c r="W1362" s="147"/>
      <c r="X1362" s="96" t="n">
        <v>9450</v>
      </c>
      <c r="Y1362" s="96"/>
      <c r="Z1362" s="96"/>
      <c r="AA1362" s="96"/>
      <c r="AB1362" s="96"/>
      <c r="AC1362" s="96"/>
      <c r="AD1362" s="189" t="n">
        <f aca="false">X1362/2</f>
        <v>4725</v>
      </c>
      <c r="AE1362" s="189"/>
      <c r="AF1362" s="189"/>
      <c r="AG1362" s="189"/>
      <c r="AH1362" s="189"/>
      <c r="AI1362" s="189"/>
      <c r="AJ1362" s="34" t="n">
        <v>1025.19</v>
      </c>
      <c r="AK1362" s="34"/>
      <c r="AL1362" s="34"/>
      <c r="AM1362" s="34"/>
      <c r="AN1362" s="34"/>
      <c r="AO1362" s="34"/>
      <c r="AP1362" s="124" t="n">
        <f aca="false">AJ1362/AD1362*100</f>
        <v>21.6971428571429</v>
      </c>
    </row>
    <row r="1363" customFormat="false" ht="18" hidden="false" customHeight="true" outlineLevel="0" collapsed="false">
      <c r="B1363" s="68"/>
      <c r="C1363" s="68"/>
      <c r="D1363" s="137"/>
      <c r="E1363" s="137"/>
      <c r="F1363" s="138" t="n">
        <v>414</v>
      </c>
      <c r="G1363" s="138"/>
      <c r="H1363" s="139" t="s">
        <v>67</v>
      </c>
      <c r="I1363" s="139"/>
      <c r="J1363" s="139"/>
      <c r="K1363" s="139"/>
      <c r="L1363" s="139"/>
      <c r="M1363" s="139"/>
      <c r="N1363" s="139"/>
      <c r="O1363" s="139"/>
      <c r="P1363" s="139"/>
      <c r="Q1363" s="139"/>
      <c r="R1363" s="139"/>
      <c r="S1363" s="139"/>
      <c r="T1363" s="139"/>
      <c r="U1363" s="139"/>
      <c r="V1363" s="139"/>
      <c r="W1363" s="139"/>
      <c r="X1363" s="94" t="n">
        <f aca="false">SUM(X1364:X1367)</f>
        <v>25000</v>
      </c>
      <c r="Y1363" s="94"/>
      <c r="Z1363" s="94"/>
      <c r="AA1363" s="94"/>
      <c r="AB1363" s="94"/>
      <c r="AC1363" s="94"/>
      <c r="AD1363" s="188" t="n">
        <f aca="false">SUM(AD1364:AD1367)</f>
        <v>12500</v>
      </c>
      <c r="AE1363" s="188"/>
      <c r="AF1363" s="188"/>
      <c r="AG1363" s="188"/>
      <c r="AH1363" s="188"/>
      <c r="AI1363" s="188"/>
      <c r="AJ1363" s="26" t="n">
        <f aca="false">SUM(AJ1364:AJ1367)</f>
        <v>3557.57</v>
      </c>
      <c r="AK1363" s="26"/>
      <c r="AL1363" s="26"/>
      <c r="AM1363" s="26"/>
      <c r="AN1363" s="26"/>
      <c r="AO1363" s="26"/>
      <c r="AP1363" s="27" t="n">
        <f aca="false">AJ1363/AD1363*100</f>
        <v>28.46056</v>
      </c>
    </row>
    <row r="1364" customFormat="false" ht="18" hidden="false" customHeight="true" outlineLevel="0" collapsed="false">
      <c r="B1364" s="68"/>
      <c r="C1364" s="68"/>
      <c r="D1364" s="140" t="n">
        <v>485</v>
      </c>
      <c r="E1364" s="140"/>
      <c r="F1364" s="138"/>
      <c r="G1364" s="138"/>
      <c r="H1364" s="82" t="n">
        <v>4141</v>
      </c>
      <c r="I1364" s="82"/>
      <c r="J1364" s="82"/>
      <c r="K1364" s="141" t="s">
        <v>68</v>
      </c>
      <c r="L1364" s="141"/>
      <c r="M1364" s="141"/>
      <c r="N1364" s="141"/>
      <c r="O1364" s="141"/>
      <c r="P1364" s="141"/>
      <c r="Q1364" s="141"/>
      <c r="R1364" s="141"/>
      <c r="S1364" s="141"/>
      <c r="T1364" s="141"/>
      <c r="U1364" s="141"/>
      <c r="V1364" s="141"/>
      <c r="W1364" s="141"/>
      <c r="X1364" s="95" t="n">
        <v>1000</v>
      </c>
      <c r="Y1364" s="95"/>
      <c r="Z1364" s="95"/>
      <c r="AA1364" s="95"/>
      <c r="AB1364" s="95"/>
      <c r="AC1364" s="95"/>
      <c r="AD1364" s="189" t="n">
        <f aca="false">X1364/2</f>
        <v>500</v>
      </c>
      <c r="AE1364" s="189"/>
      <c r="AF1364" s="189"/>
      <c r="AG1364" s="189"/>
      <c r="AH1364" s="189"/>
      <c r="AI1364" s="189"/>
      <c r="AJ1364" s="30" t="n">
        <v>0</v>
      </c>
      <c r="AK1364" s="30"/>
      <c r="AL1364" s="30"/>
      <c r="AM1364" s="30"/>
      <c r="AN1364" s="30"/>
      <c r="AO1364" s="30"/>
      <c r="AP1364" s="31" t="n">
        <f aca="false">AJ1364/AD1364*100</f>
        <v>0</v>
      </c>
    </row>
    <row r="1365" customFormat="false" ht="18" hidden="false" customHeight="true" outlineLevel="0" collapsed="false">
      <c r="B1365" s="68"/>
      <c r="C1365" s="68"/>
      <c r="D1365" s="140" t="n">
        <v>460</v>
      </c>
      <c r="E1365" s="140"/>
      <c r="F1365" s="138"/>
      <c r="G1365" s="138"/>
      <c r="H1365" s="82" t="n">
        <v>4143</v>
      </c>
      <c r="I1365" s="82"/>
      <c r="J1365" s="82"/>
      <c r="K1365" s="141" t="s">
        <v>70</v>
      </c>
      <c r="L1365" s="141"/>
      <c r="M1365" s="141"/>
      <c r="N1365" s="141"/>
      <c r="O1365" s="141"/>
      <c r="P1365" s="141"/>
      <c r="Q1365" s="141"/>
      <c r="R1365" s="141"/>
      <c r="S1365" s="141"/>
      <c r="T1365" s="141"/>
      <c r="U1365" s="141"/>
      <c r="V1365" s="141"/>
      <c r="W1365" s="141"/>
      <c r="X1365" s="95" t="n">
        <v>12000</v>
      </c>
      <c r="Y1365" s="95"/>
      <c r="Z1365" s="95"/>
      <c r="AA1365" s="95"/>
      <c r="AB1365" s="95"/>
      <c r="AC1365" s="95"/>
      <c r="AD1365" s="189" t="n">
        <f aca="false">X1365/2</f>
        <v>6000</v>
      </c>
      <c r="AE1365" s="189"/>
      <c r="AF1365" s="189"/>
      <c r="AG1365" s="189"/>
      <c r="AH1365" s="189"/>
      <c r="AI1365" s="189"/>
      <c r="AJ1365" s="30" t="n">
        <v>2318.89</v>
      </c>
      <c r="AK1365" s="30"/>
      <c r="AL1365" s="30"/>
      <c r="AM1365" s="30"/>
      <c r="AN1365" s="30"/>
      <c r="AO1365" s="30"/>
      <c r="AP1365" s="31" t="n">
        <f aca="false">AJ1365/AD1365*100</f>
        <v>38.6481666666667</v>
      </c>
    </row>
    <row r="1366" customFormat="false" ht="18" hidden="false" customHeight="true" outlineLevel="0" collapsed="false">
      <c r="B1366" s="68"/>
      <c r="C1366" s="68"/>
      <c r="D1366" s="140" t="n">
        <v>485</v>
      </c>
      <c r="E1366" s="140"/>
      <c r="F1366" s="138"/>
      <c r="G1366" s="138"/>
      <c r="H1366" s="82" t="n">
        <v>4148</v>
      </c>
      <c r="I1366" s="82"/>
      <c r="J1366" s="82"/>
      <c r="K1366" s="141" t="s">
        <v>75</v>
      </c>
      <c r="L1366" s="141"/>
      <c r="M1366" s="141"/>
      <c r="N1366" s="141"/>
      <c r="O1366" s="141"/>
      <c r="P1366" s="141"/>
      <c r="Q1366" s="141"/>
      <c r="R1366" s="141"/>
      <c r="S1366" s="141"/>
      <c r="T1366" s="141"/>
      <c r="U1366" s="141"/>
      <c r="V1366" s="141"/>
      <c r="W1366" s="141"/>
      <c r="X1366" s="95" t="n">
        <v>5000</v>
      </c>
      <c r="Y1366" s="95"/>
      <c r="Z1366" s="95"/>
      <c r="AA1366" s="95"/>
      <c r="AB1366" s="95"/>
      <c r="AC1366" s="95"/>
      <c r="AD1366" s="189" t="n">
        <f aca="false">X1366/2</f>
        <v>2500</v>
      </c>
      <c r="AE1366" s="189"/>
      <c r="AF1366" s="189"/>
      <c r="AG1366" s="189"/>
      <c r="AH1366" s="189"/>
      <c r="AI1366" s="189"/>
      <c r="AJ1366" s="30" t="n">
        <v>0</v>
      </c>
      <c r="AK1366" s="30"/>
      <c r="AL1366" s="30"/>
      <c r="AM1366" s="30"/>
      <c r="AN1366" s="30"/>
      <c r="AO1366" s="30"/>
      <c r="AP1366" s="31" t="n">
        <f aca="false">AJ1366/AD1366*100</f>
        <v>0</v>
      </c>
    </row>
    <row r="1367" customFormat="false" ht="18" hidden="false" customHeight="true" outlineLevel="0" collapsed="false">
      <c r="B1367" s="68"/>
      <c r="C1367" s="68"/>
      <c r="D1367" s="143" t="n">
        <v>485</v>
      </c>
      <c r="E1367" s="143"/>
      <c r="F1367" s="138"/>
      <c r="G1367" s="138"/>
      <c r="H1367" s="32" t="n">
        <v>4149</v>
      </c>
      <c r="I1367" s="32"/>
      <c r="J1367" s="32"/>
      <c r="K1367" s="144" t="s">
        <v>76</v>
      </c>
      <c r="L1367" s="144"/>
      <c r="M1367" s="144"/>
      <c r="N1367" s="144"/>
      <c r="O1367" s="144"/>
      <c r="P1367" s="144"/>
      <c r="Q1367" s="144"/>
      <c r="R1367" s="144"/>
      <c r="S1367" s="144"/>
      <c r="T1367" s="144"/>
      <c r="U1367" s="144"/>
      <c r="V1367" s="144"/>
      <c r="W1367" s="144"/>
      <c r="X1367" s="96" t="n">
        <v>7000</v>
      </c>
      <c r="Y1367" s="96"/>
      <c r="Z1367" s="96"/>
      <c r="AA1367" s="96"/>
      <c r="AB1367" s="96"/>
      <c r="AC1367" s="96"/>
      <c r="AD1367" s="189" t="n">
        <f aca="false">X1367/2</f>
        <v>3500</v>
      </c>
      <c r="AE1367" s="189"/>
      <c r="AF1367" s="189"/>
      <c r="AG1367" s="189"/>
      <c r="AH1367" s="189"/>
      <c r="AI1367" s="189"/>
      <c r="AJ1367" s="34" t="n">
        <v>1238.68</v>
      </c>
      <c r="AK1367" s="34"/>
      <c r="AL1367" s="34"/>
      <c r="AM1367" s="34"/>
      <c r="AN1367" s="34"/>
      <c r="AO1367" s="34"/>
      <c r="AP1367" s="124" t="n">
        <f aca="false">AJ1367/AD1367*100</f>
        <v>35.3908571428571</v>
      </c>
    </row>
    <row r="1368" customFormat="false" ht="18" hidden="false" customHeight="true" outlineLevel="0" collapsed="false">
      <c r="B1368" s="151" t="n">
        <v>26</v>
      </c>
      <c r="C1368" s="151"/>
      <c r="D1368" s="152" t="s">
        <v>128</v>
      </c>
      <c r="E1368" s="152"/>
      <c r="F1368" s="152"/>
      <c r="G1368" s="152"/>
      <c r="H1368" s="152"/>
      <c r="I1368" s="152"/>
      <c r="J1368" s="152"/>
      <c r="K1368" s="152"/>
      <c r="L1368" s="152"/>
      <c r="M1368" s="152"/>
      <c r="N1368" s="152"/>
      <c r="O1368" s="152"/>
      <c r="P1368" s="152"/>
      <c r="Q1368" s="152"/>
      <c r="R1368" s="152"/>
      <c r="S1368" s="152"/>
      <c r="T1368" s="152"/>
      <c r="U1368" s="152"/>
      <c r="V1368" s="152"/>
      <c r="W1368" s="152"/>
      <c r="X1368" s="153" t="n">
        <f aca="false">X1363+X1360+X1358+X1352</f>
        <v>666050</v>
      </c>
      <c r="Y1368" s="153"/>
      <c r="Z1368" s="153"/>
      <c r="AA1368" s="153"/>
      <c r="AB1368" s="153"/>
      <c r="AC1368" s="153"/>
      <c r="AD1368" s="190" t="n">
        <f aca="false">AD1363+AD1360+AD1358+AD1352</f>
        <v>333025</v>
      </c>
      <c r="AE1368" s="190"/>
      <c r="AF1368" s="190"/>
      <c r="AG1368" s="190"/>
      <c r="AH1368" s="190"/>
      <c r="AI1368" s="190"/>
      <c r="AJ1368" s="133" t="n">
        <f aca="false">AJ1363+AJ1360+AJ1358+AJ1352</f>
        <v>312109</v>
      </c>
      <c r="AK1368" s="133"/>
      <c r="AL1368" s="133"/>
      <c r="AM1368" s="133"/>
      <c r="AN1368" s="133"/>
      <c r="AO1368" s="133"/>
      <c r="AP1368" s="157" t="n">
        <f aca="false">AJ1368/AD1368*100</f>
        <v>93.7193904361534</v>
      </c>
    </row>
    <row r="1369" customFormat="false" ht="18" hidden="false" customHeight="true" outlineLevel="0" collapsed="false">
      <c r="B1369" s="151"/>
      <c r="C1369" s="151"/>
      <c r="D1369" s="152"/>
      <c r="E1369" s="152"/>
      <c r="F1369" s="152"/>
      <c r="G1369" s="152"/>
      <c r="H1369" s="152"/>
      <c r="I1369" s="152"/>
      <c r="J1369" s="152"/>
      <c r="K1369" s="152"/>
      <c r="L1369" s="152"/>
      <c r="M1369" s="152"/>
      <c r="N1369" s="152"/>
      <c r="O1369" s="152"/>
      <c r="P1369" s="152"/>
      <c r="Q1369" s="152"/>
      <c r="R1369" s="152"/>
      <c r="S1369" s="152"/>
      <c r="T1369" s="152"/>
      <c r="U1369" s="152"/>
      <c r="V1369" s="152"/>
      <c r="W1369" s="152"/>
      <c r="X1369" s="153"/>
      <c r="Y1369" s="153"/>
      <c r="Z1369" s="153"/>
      <c r="AA1369" s="153"/>
      <c r="AB1369" s="153"/>
      <c r="AC1369" s="153"/>
      <c r="AD1369" s="190"/>
      <c r="AE1369" s="190"/>
      <c r="AF1369" s="190"/>
      <c r="AG1369" s="190"/>
      <c r="AH1369" s="190"/>
      <c r="AI1369" s="190"/>
      <c r="AJ1369" s="133"/>
      <c r="AK1369" s="133"/>
      <c r="AL1369" s="133"/>
      <c r="AM1369" s="133"/>
      <c r="AN1369" s="133"/>
      <c r="AO1369" s="133"/>
      <c r="AP1369" s="157"/>
    </row>
    <row r="1394" customFormat="false" ht="18" hidden="false" customHeight="true" outlineLevel="0" collapsed="false">
      <c r="B1394" s="110" t="s">
        <v>120</v>
      </c>
      <c r="C1394" s="110"/>
      <c r="D1394" s="110" t="s">
        <v>121</v>
      </c>
      <c r="E1394" s="110"/>
      <c r="F1394" s="110" t="s">
        <v>122</v>
      </c>
      <c r="G1394" s="110"/>
      <c r="H1394" s="110" t="s">
        <v>123</v>
      </c>
      <c r="I1394" s="110"/>
      <c r="J1394" s="71" t="s">
        <v>124</v>
      </c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 t="s">
        <v>37</v>
      </c>
      <c r="Y1394" s="71"/>
      <c r="Z1394" s="71"/>
      <c r="AA1394" s="71"/>
      <c r="AB1394" s="71"/>
      <c r="AC1394" s="71"/>
      <c r="AD1394" s="72" t="s">
        <v>38</v>
      </c>
      <c r="AE1394" s="72"/>
      <c r="AF1394" s="72"/>
      <c r="AG1394" s="72"/>
      <c r="AH1394" s="72"/>
      <c r="AI1394" s="72"/>
      <c r="AJ1394" s="73" t="s">
        <v>39</v>
      </c>
      <c r="AK1394" s="73"/>
      <c r="AL1394" s="73"/>
      <c r="AM1394" s="73"/>
      <c r="AN1394" s="73"/>
      <c r="AO1394" s="73"/>
      <c r="AP1394" s="74" t="s">
        <v>5</v>
      </c>
    </row>
    <row r="1395" customFormat="false" ht="21.75" hidden="false" customHeight="true" outlineLevel="0" collapsed="false">
      <c r="B1395" s="110"/>
      <c r="C1395" s="110"/>
      <c r="D1395" s="110"/>
      <c r="E1395" s="110"/>
      <c r="F1395" s="110"/>
      <c r="G1395" s="110"/>
      <c r="H1395" s="110"/>
      <c r="I1395" s="110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2"/>
      <c r="AE1395" s="72"/>
      <c r="AF1395" s="72"/>
      <c r="AG1395" s="72"/>
      <c r="AH1395" s="72"/>
      <c r="AI1395" s="72"/>
      <c r="AJ1395" s="73"/>
      <c r="AK1395" s="73"/>
      <c r="AL1395" s="73"/>
      <c r="AM1395" s="73"/>
      <c r="AN1395" s="73"/>
      <c r="AO1395" s="73"/>
      <c r="AP1395" s="74"/>
    </row>
    <row r="1396" customFormat="false" ht="18" hidden="false" customHeight="true" outlineLevel="0" collapsed="false">
      <c r="B1396" s="135" t="n">
        <v>27</v>
      </c>
      <c r="C1396" s="135"/>
      <c r="D1396" s="158" t="s">
        <v>171</v>
      </c>
      <c r="E1396" s="158"/>
      <c r="F1396" s="158"/>
      <c r="G1396" s="158"/>
      <c r="H1396" s="158"/>
      <c r="I1396" s="158"/>
      <c r="J1396" s="158"/>
      <c r="K1396" s="158"/>
      <c r="L1396" s="158"/>
      <c r="M1396" s="158"/>
      <c r="N1396" s="158"/>
      <c r="O1396" s="158"/>
      <c r="P1396" s="158"/>
      <c r="Q1396" s="158"/>
      <c r="R1396" s="158"/>
      <c r="S1396" s="158"/>
      <c r="T1396" s="158"/>
      <c r="U1396" s="158"/>
      <c r="V1396" s="158"/>
      <c r="W1396" s="158"/>
      <c r="X1396" s="158"/>
      <c r="Y1396" s="158"/>
      <c r="Z1396" s="158"/>
      <c r="AA1396" s="158"/>
      <c r="AB1396" s="158"/>
      <c r="AC1396" s="158"/>
      <c r="AD1396" s="158"/>
      <c r="AE1396" s="158"/>
      <c r="AF1396" s="158"/>
      <c r="AG1396" s="158"/>
      <c r="AH1396" s="158"/>
      <c r="AI1396" s="158"/>
      <c r="AJ1396" s="158"/>
      <c r="AK1396" s="158"/>
      <c r="AL1396" s="158"/>
      <c r="AM1396" s="158"/>
      <c r="AN1396" s="158"/>
      <c r="AO1396" s="158"/>
      <c r="AP1396" s="158"/>
    </row>
    <row r="1397" customFormat="false" ht="18" hidden="false" customHeight="true" outlineLevel="0" collapsed="false">
      <c r="B1397" s="135"/>
      <c r="C1397" s="135"/>
      <c r="D1397" s="158"/>
      <c r="E1397" s="158"/>
      <c r="F1397" s="158"/>
      <c r="G1397" s="158"/>
      <c r="H1397" s="158"/>
      <c r="I1397" s="158"/>
      <c r="J1397" s="158"/>
      <c r="K1397" s="158"/>
      <c r="L1397" s="158"/>
      <c r="M1397" s="158"/>
      <c r="N1397" s="158"/>
      <c r="O1397" s="158"/>
      <c r="P1397" s="158"/>
      <c r="Q1397" s="158"/>
      <c r="R1397" s="158"/>
      <c r="S1397" s="158"/>
      <c r="T1397" s="158"/>
      <c r="U1397" s="158"/>
      <c r="V1397" s="158"/>
      <c r="W1397" s="158"/>
      <c r="X1397" s="158"/>
      <c r="Y1397" s="158"/>
      <c r="Z1397" s="158"/>
      <c r="AA1397" s="158"/>
      <c r="AB1397" s="158"/>
      <c r="AC1397" s="158"/>
      <c r="AD1397" s="158"/>
      <c r="AE1397" s="158"/>
      <c r="AF1397" s="158"/>
      <c r="AG1397" s="158"/>
      <c r="AH1397" s="158"/>
      <c r="AI1397" s="158"/>
      <c r="AJ1397" s="158"/>
      <c r="AK1397" s="158"/>
      <c r="AL1397" s="158"/>
      <c r="AM1397" s="158"/>
      <c r="AN1397" s="158"/>
      <c r="AO1397" s="158"/>
      <c r="AP1397" s="158"/>
    </row>
    <row r="1398" customFormat="false" ht="36" hidden="false" customHeight="true" outlineLevel="0" collapsed="false">
      <c r="B1398" s="68"/>
      <c r="C1398" s="68"/>
      <c r="D1398" s="137"/>
      <c r="E1398" s="137"/>
      <c r="F1398" s="138" t="n">
        <v>411</v>
      </c>
      <c r="G1398" s="138"/>
      <c r="H1398" s="139" t="s">
        <v>51</v>
      </c>
      <c r="I1398" s="139"/>
      <c r="J1398" s="139"/>
      <c r="K1398" s="139"/>
      <c r="L1398" s="139"/>
      <c r="M1398" s="139"/>
      <c r="N1398" s="139"/>
      <c r="O1398" s="139"/>
      <c r="P1398" s="139"/>
      <c r="Q1398" s="139"/>
      <c r="R1398" s="139"/>
      <c r="S1398" s="139"/>
      <c r="T1398" s="139"/>
      <c r="U1398" s="139"/>
      <c r="V1398" s="139"/>
      <c r="W1398" s="139"/>
      <c r="X1398" s="94" t="n">
        <f aca="false">SUM(X1399:X1403)</f>
        <v>1039900</v>
      </c>
      <c r="Y1398" s="94"/>
      <c r="Z1398" s="94"/>
      <c r="AA1398" s="94"/>
      <c r="AB1398" s="94"/>
      <c r="AC1398" s="94"/>
      <c r="AD1398" s="188" t="n">
        <f aca="false">SUM(AD1399:AD1403)</f>
        <v>519950</v>
      </c>
      <c r="AE1398" s="188"/>
      <c r="AF1398" s="188"/>
      <c r="AG1398" s="188"/>
      <c r="AH1398" s="188"/>
      <c r="AI1398" s="188"/>
      <c r="AJ1398" s="26" t="n">
        <f aca="false">SUM(AJ1399:AJ1403)</f>
        <v>493784.42</v>
      </c>
      <c r="AK1398" s="26"/>
      <c r="AL1398" s="26"/>
      <c r="AM1398" s="26"/>
      <c r="AN1398" s="26"/>
      <c r="AO1398" s="26"/>
      <c r="AP1398" s="27" t="n">
        <f aca="false">AJ1398/AD1398*100</f>
        <v>94.9676738147899</v>
      </c>
    </row>
    <row r="1399" customFormat="false" ht="18" hidden="false" customHeight="true" outlineLevel="0" collapsed="false">
      <c r="B1399" s="68"/>
      <c r="C1399" s="68"/>
      <c r="D1399" s="140" t="n">
        <v>133</v>
      </c>
      <c r="E1399" s="140"/>
      <c r="F1399" s="138"/>
      <c r="G1399" s="138"/>
      <c r="H1399" s="82" t="n">
        <v>4111</v>
      </c>
      <c r="I1399" s="82"/>
      <c r="J1399" s="82"/>
      <c r="K1399" s="141" t="s">
        <v>52</v>
      </c>
      <c r="L1399" s="141"/>
      <c r="M1399" s="141"/>
      <c r="N1399" s="141"/>
      <c r="O1399" s="141"/>
      <c r="P1399" s="141"/>
      <c r="Q1399" s="141"/>
      <c r="R1399" s="141"/>
      <c r="S1399" s="141"/>
      <c r="T1399" s="141"/>
      <c r="U1399" s="141"/>
      <c r="V1399" s="141"/>
      <c r="W1399" s="141"/>
      <c r="X1399" s="95" t="n">
        <v>625000</v>
      </c>
      <c r="Y1399" s="95"/>
      <c r="Z1399" s="95"/>
      <c r="AA1399" s="95"/>
      <c r="AB1399" s="95"/>
      <c r="AC1399" s="95"/>
      <c r="AD1399" s="189" t="n">
        <f aca="false">X1399/2</f>
        <v>312500</v>
      </c>
      <c r="AE1399" s="189"/>
      <c r="AF1399" s="189"/>
      <c r="AG1399" s="189"/>
      <c r="AH1399" s="189"/>
      <c r="AI1399" s="189"/>
      <c r="AJ1399" s="30" t="n">
        <v>299880.33</v>
      </c>
      <c r="AK1399" s="30"/>
      <c r="AL1399" s="30"/>
      <c r="AM1399" s="30"/>
      <c r="AN1399" s="30"/>
      <c r="AO1399" s="30"/>
      <c r="AP1399" s="31" t="n">
        <f aca="false">AJ1399/AD1399*100</f>
        <v>95.9617056</v>
      </c>
    </row>
    <row r="1400" customFormat="false" ht="18" hidden="false" customHeight="true" outlineLevel="0" collapsed="false">
      <c r="B1400" s="68"/>
      <c r="C1400" s="68"/>
      <c r="D1400" s="140" t="n">
        <v>133</v>
      </c>
      <c r="E1400" s="140"/>
      <c r="F1400" s="138"/>
      <c r="G1400" s="138"/>
      <c r="H1400" s="82" t="n">
        <v>4112</v>
      </c>
      <c r="I1400" s="82"/>
      <c r="J1400" s="82"/>
      <c r="K1400" s="142" t="s">
        <v>53</v>
      </c>
      <c r="L1400" s="142"/>
      <c r="M1400" s="142"/>
      <c r="N1400" s="142"/>
      <c r="O1400" s="142"/>
      <c r="P1400" s="142"/>
      <c r="Q1400" s="142"/>
      <c r="R1400" s="142"/>
      <c r="S1400" s="142"/>
      <c r="T1400" s="142"/>
      <c r="U1400" s="142"/>
      <c r="V1400" s="142"/>
      <c r="W1400" s="142"/>
      <c r="X1400" s="95" t="n">
        <v>85000</v>
      </c>
      <c r="Y1400" s="95"/>
      <c r="Z1400" s="95"/>
      <c r="AA1400" s="95"/>
      <c r="AB1400" s="95"/>
      <c r="AC1400" s="95"/>
      <c r="AD1400" s="189" t="n">
        <f aca="false">X1400/2</f>
        <v>42500</v>
      </c>
      <c r="AE1400" s="189"/>
      <c r="AF1400" s="189"/>
      <c r="AG1400" s="189"/>
      <c r="AH1400" s="189"/>
      <c r="AI1400" s="189"/>
      <c r="AJ1400" s="30" t="n">
        <v>40019.42</v>
      </c>
      <c r="AK1400" s="30"/>
      <c r="AL1400" s="30"/>
      <c r="AM1400" s="30"/>
      <c r="AN1400" s="30"/>
      <c r="AO1400" s="30"/>
      <c r="AP1400" s="31" t="n">
        <f aca="false">AJ1400/AD1400*100</f>
        <v>94.1633411764706</v>
      </c>
    </row>
    <row r="1401" customFormat="false" ht="18" hidden="false" customHeight="true" outlineLevel="0" collapsed="false">
      <c r="B1401" s="68"/>
      <c r="C1401" s="68"/>
      <c r="D1401" s="140" t="n">
        <v>133</v>
      </c>
      <c r="E1401" s="140"/>
      <c r="F1401" s="138"/>
      <c r="G1401" s="138"/>
      <c r="H1401" s="82" t="n">
        <v>4113</v>
      </c>
      <c r="I1401" s="82"/>
      <c r="J1401" s="82"/>
      <c r="K1401" s="141" t="s">
        <v>54</v>
      </c>
      <c r="L1401" s="141"/>
      <c r="M1401" s="141"/>
      <c r="N1401" s="141"/>
      <c r="O1401" s="141"/>
      <c r="P1401" s="141"/>
      <c r="Q1401" s="141"/>
      <c r="R1401" s="141"/>
      <c r="S1401" s="141"/>
      <c r="T1401" s="141"/>
      <c r="U1401" s="141"/>
      <c r="V1401" s="141"/>
      <c r="W1401" s="141"/>
      <c r="X1401" s="95" t="n">
        <v>223500</v>
      </c>
      <c r="Y1401" s="95"/>
      <c r="Z1401" s="95"/>
      <c r="AA1401" s="95"/>
      <c r="AB1401" s="95"/>
      <c r="AC1401" s="95"/>
      <c r="AD1401" s="189" t="n">
        <f aca="false">X1401/2</f>
        <v>111750</v>
      </c>
      <c r="AE1401" s="189"/>
      <c r="AF1401" s="189"/>
      <c r="AG1401" s="189"/>
      <c r="AH1401" s="189"/>
      <c r="AI1401" s="189"/>
      <c r="AJ1401" s="30" t="n">
        <v>104243.77</v>
      </c>
      <c r="AK1401" s="30"/>
      <c r="AL1401" s="30"/>
      <c r="AM1401" s="30"/>
      <c r="AN1401" s="30"/>
      <c r="AO1401" s="30"/>
      <c r="AP1401" s="31" t="n">
        <f aca="false">AJ1401/AD1401*100</f>
        <v>93.2830156599553</v>
      </c>
    </row>
    <row r="1402" customFormat="false" ht="18" hidden="false" customHeight="true" outlineLevel="0" collapsed="false">
      <c r="B1402" s="68"/>
      <c r="C1402" s="68"/>
      <c r="D1402" s="140" t="n">
        <v>133</v>
      </c>
      <c r="E1402" s="140"/>
      <c r="F1402" s="138"/>
      <c r="G1402" s="138"/>
      <c r="H1402" s="82" t="n">
        <v>4114</v>
      </c>
      <c r="I1402" s="82"/>
      <c r="J1402" s="82"/>
      <c r="K1402" s="141" t="s">
        <v>55</v>
      </c>
      <c r="L1402" s="141"/>
      <c r="M1402" s="141"/>
      <c r="N1402" s="141"/>
      <c r="O1402" s="141"/>
      <c r="P1402" s="141"/>
      <c r="Q1402" s="141"/>
      <c r="R1402" s="141"/>
      <c r="S1402" s="141"/>
      <c r="T1402" s="141"/>
      <c r="U1402" s="141"/>
      <c r="V1402" s="141"/>
      <c r="W1402" s="141"/>
      <c r="X1402" s="95" t="n">
        <v>93700</v>
      </c>
      <c r="Y1402" s="95"/>
      <c r="Z1402" s="95"/>
      <c r="AA1402" s="95"/>
      <c r="AB1402" s="95"/>
      <c r="AC1402" s="95"/>
      <c r="AD1402" s="189" t="n">
        <f aca="false">X1402/2</f>
        <v>46850</v>
      </c>
      <c r="AE1402" s="189"/>
      <c r="AF1402" s="189"/>
      <c r="AG1402" s="189"/>
      <c r="AH1402" s="189"/>
      <c r="AI1402" s="189"/>
      <c r="AJ1402" s="30" t="n">
        <v>43630.64</v>
      </c>
      <c r="AK1402" s="30"/>
      <c r="AL1402" s="30"/>
      <c r="AM1402" s="30"/>
      <c r="AN1402" s="30"/>
      <c r="AO1402" s="30"/>
      <c r="AP1402" s="31" t="n">
        <f aca="false">AJ1402/AD1402*100</f>
        <v>93.1283671291355</v>
      </c>
    </row>
    <row r="1403" customFormat="false" ht="18" hidden="false" customHeight="true" outlineLevel="0" collapsed="false">
      <c r="B1403" s="68"/>
      <c r="C1403" s="68"/>
      <c r="D1403" s="143" t="n">
        <v>133</v>
      </c>
      <c r="E1403" s="143"/>
      <c r="F1403" s="138"/>
      <c r="G1403" s="138"/>
      <c r="H1403" s="32" t="n">
        <v>4115</v>
      </c>
      <c r="I1403" s="32"/>
      <c r="J1403" s="32"/>
      <c r="K1403" s="144" t="s">
        <v>56</v>
      </c>
      <c r="L1403" s="144"/>
      <c r="M1403" s="144"/>
      <c r="N1403" s="144"/>
      <c r="O1403" s="144"/>
      <c r="P1403" s="144"/>
      <c r="Q1403" s="144"/>
      <c r="R1403" s="144"/>
      <c r="S1403" s="144"/>
      <c r="T1403" s="144"/>
      <c r="U1403" s="144"/>
      <c r="V1403" s="144"/>
      <c r="W1403" s="144"/>
      <c r="X1403" s="96" t="n">
        <v>12700</v>
      </c>
      <c r="Y1403" s="96"/>
      <c r="Z1403" s="96"/>
      <c r="AA1403" s="96"/>
      <c r="AB1403" s="96"/>
      <c r="AC1403" s="96"/>
      <c r="AD1403" s="189" t="n">
        <f aca="false">X1403/2</f>
        <v>6350</v>
      </c>
      <c r="AE1403" s="189"/>
      <c r="AF1403" s="189"/>
      <c r="AG1403" s="189"/>
      <c r="AH1403" s="189"/>
      <c r="AI1403" s="189"/>
      <c r="AJ1403" s="34" t="n">
        <v>6010.26</v>
      </c>
      <c r="AK1403" s="34"/>
      <c r="AL1403" s="34"/>
      <c r="AM1403" s="34"/>
      <c r="AN1403" s="34"/>
      <c r="AO1403" s="34"/>
      <c r="AP1403" s="124" t="n">
        <f aca="false">AJ1403/AD1403*100</f>
        <v>94.6497637795276</v>
      </c>
    </row>
    <row r="1404" customFormat="false" ht="18" hidden="false" customHeight="true" outlineLevel="0" collapsed="false">
      <c r="B1404" s="145"/>
      <c r="C1404" s="145"/>
      <c r="D1404" s="137"/>
      <c r="E1404" s="137"/>
      <c r="F1404" s="146" t="n">
        <v>412</v>
      </c>
      <c r="G1404" s="146"/>
      <c r="H1404" s="139" t="s">
        <v>57</v>
      </c>
      <c r="I1404" s="139"/>
      <c r="J1404" s="139"/>
      <c r="K1404" s="139"/>
      <c r="L1404" s="139"/>
      <c r="M1404" s="139"/>
      <c r="N1404" s="139"/>
      <c r="O1404" s="139"/>
      <c r="P1404" s="139"/>
      <c r="Q1404" s="139"/>
      <c r="R1404" s="139"/>
      <c r="S1404" s="139"/>
      <c r="T1404" s="139"/>
      <c r="U1404" s="139"/>
      <c r="V1404" s="139"/>
      <c r="W1404" s="139"/>
      <c r="X1404" s="94" t="n">
        <f aca="false">SUM(X1405:X1405)</f>
        <v>60600</v>
      </c>
      <c r="Y1404" s="94"/>
      <c r="Z1404" s="94"/>
      <c r="AA1404" s="94"/>
      <c r="AB1404" s="94"/>
      <c r="AC1404" s="94"/>
      <c r="AD1404" s="188" t="n">
        <f aca="false">SUM(AD1405:AD1405)</f>
        <v>30300</v>
      </c>
      <c r="AE1404" s="188"/>
      <c r="AF1404" s="188"/>
      <c r="AG1404" s="188"/>
      <c r="AH1404" s="188"/>
      <c r="AI1404" s="188"/>
      <c r="AJ1404" s="26" t="n">
        <f aca="false">SUM(AJ1405:AJ1405)</f>
        <v>30102.26</v>
      </c>
      <c r="AK1404" s="26"/>
      <c r="AL1404" s="26"/>
      <c r="AM1404" s="26"/>
      <c r="AN1404" s="26"/>
      <c r="AO1404" s="26"/>
      <c r="AP1404" s="27" t="n">
        <f aca="false">AJ1404/AD1404*100</f>
        <v>99.3473927392739</v>
      </c>
    </row>
    <row r="1405" customFormat="false" ht="18" hidden="false" customHeight="true" outlineLevel="0" collapsed="false">
      <c r="B1405" s="145"/>
      <c r="C1405" s="145"/>
      <c r="D1405" s="140" t="n">
        <v>133</v>
      </c>
      <c r="E1405" s="140"/>
      <c r="F1405" s="146"/>
      <c r="G1405" s="146"/>
      <c r="H1405" s="82" t="n">
        <v>4123</v>
      </c>
      <c r="I1405" s="82"/>
      <c r="J1405" s="82"/>
      <c r="K1405" s="141" t="s">
        <v>58</v>
      </c>
      <c r="L1405" s="141"/>
      <c r="M1405" s="141"/>
      <c r="N1405" s="141"/>
      <c r="O1405" s="141"/>
      <c r="P1405" s="141"/>
      <c r="Q1405" s="141"/>
      <c r="R1405" s="141"/>
      <c r="S1405" s="141"/>
      <c r="T1405" s="141"/>
      <c r="U1405" s="141"/>
      <c r="V1405" s="141"/>
      <c r="W1405" s="141"/>
      <c r="X1405" s="95" t="n">
        <v>60600</v>
      </c>
      <c r="Y1405" s="95"/>
      <c r="Z1405" s="95"/>
      <c r="AA1405" s="95"/>
      <c r="AB1405" s="95"/>
      <c r="AC1405" s="95"/>
      <c r="AD1405" s="189" t="n">
        <f aca="false">X1405/2</f>
        <v>30300</v>
      </c>
      <c r="AE1405" s="189"/>
      <c r="AF1405" s="189"/>
      <c r="AG1405" s="189"/>
      <c r="AH1405" s="189"/>
      <c r="AI1405" s="189"/>
      <c r="AJ1405" s="30" t="n">
        <v>30102.26</v>
      </c>
      <c r="AK1405" s="30"/>
      <c r="AL1405" s="30"/>
      <c r="AM1405" s="30"/>
      <c r="AN1405" s="30"/>
      <c r="AO1405" s="30"/>
      <c r="AP1405" s="124" t="n">
        <f aca="false">AJ1405/AD1405*100</f>
        <v>99.3473927392739</v>
      </c>
    </row>
    <row r="1406" customFormat="false" ht="18" hidden="false" customHeight="true" outlineLevel="0" collapsed="false">
      <c r="B1406" s="68"/>
      <c r="C1406" s="68"/>
      <c r="D1406" s="137"/>
      <c r="E1406" s="137"/>
      <c r="F1406" s="138" t="n">
        <v>413</v>
      </c>
      <c r="G1406" s="138"/>
      <c r="H1406" s="139" t="s">
        <v>61</v>
      </c>
      <c r="I1406" s="139"/>
      <c r="J1406" s="139"/>
      <c r="K1406" s="139"/>
      <c r="L1406" s="139"/>
      <c r="M1406" s="139"/>
      <c r="N1406" s="139"/>
      <c r="O1406" s="139"/>
      <c r="P1406" s="139"/>
      <c r="Q1406" s="139"/>
      <c r="R1406" s="139"/>
      <c r="S1406" s="139"/>
      <c r="T1406" s="139"/>
      <c r="U1406" s="139"/>
      <c r="V1406" s="139"/>
      <c r="W1406" s="139"/>
      <c r="X1406" s="94" t="n">
        <f aca="false">SUM(X1407:X1410)</f>
        <v>647500</v>
      </c>
      <c r="Y1406" s="94"/>
      <c r="Z1406" s="94"/>
      <c r="AA1406" s="94"/>
      <c r="AB1406" s="94"/>
      <c r="AC1406" s="94"/>
      <c r="AD1406" s="188" t="n">
        <f aca="false">SUM(AD1407:AD1410)</f>
        <v>323750</v>
      </c>
      <c r="AE1406" s="188"/>
      <c r="AF1406" s="188"/>
      <c r="AG1406" s="188"/>
      <c r="AH1406" s="188"/>
      <c r="AI1406" s="188"/>
      <c r="AJ1406" s="26" t="n">
        <f aca="false">SUM(AJ1407:AJ1410)</f>
        <v>298775.74</v>
      </c>
      <c r="AK1406" s="26"/>
      <c r="AL1406" s="26"/>
      <c r="AM1406" s="26"/>
      <c r="AN1406" s="26"/>
      <c r="AO1406" s="26"/>
      <c r="AP1406" s="27" t="n">
        <f aca="false">AJ1406/AD1406*100</f>
        <v>92.2859428571429</v>
      </c>
    </row>
    <row r="1407" customFormat="false" ht="18" hidden="false" customHeight="true" outlineLevel="0" collapsed="false">
      <c r="B1407" s="68"/>
      <c r="C1407" s="68"/>
      <c r="D1407" s="140" t="n">
        <v>133</v>
      </c>
      <c r="E1407" s="140"/>
      <c r="F1407" s="138"/>
      <c r="G1407" s="138"/>
      <c r="H1407" s="82" t="n">
        <v>4131</v>
      </c>
      <c r="I1407" s="82"/>
      <c r="J1407" s="82"/>
      <c r="K1407" s="141" t="s">
        <v>62</v>
      </c>
      <c r="L1407" s="141"/>
      <c r="M1407" s="141"/>
      <c r="N1407" s="141"/>
      <c r="O1407" s="141"/>
      <c r="P1407" s="141"/>
      <c r="Q1407" s="141"/>
      <c r="R1407" s="141"/>
      <c r="S1407" s="141"/>
      <c r="T1407" s="141"/>
      <c r="U1407" s="141"/>
      <c r="V1407" s="141"/>
      <c r="W1407" s="141"/>
      <c r="X1407" s="95" t="n">
        <v>68000</v>
      </c>
      <c r="Y1407" s="95"/>
      <c r="Z1407" s="95"/>
      <c r="AA1407" s="95"/>
      <c r="AB1407" s="95"/>
      <c r="AC1407" s="95"/>
      <c r="AD1407" s="189" t="n">
        <f aca="false">X1407/2</f>
        <v>34000</v>
      </c>
      <c r="AE1407" s="189"/>
      <c r="AF1407" s="189"/>
      <c r="AG1407" s="189"/>
      <c r="AH1407" s="189"/>
      <c r="AI1407" s="189"/>
      <c r="AJ1407" s="30" t="n">
        <v>19034.37</v>
      </c>
      <c r="AK1407" s="30"/>
      <c r="AL1407" s="30"/>
      <c r="AM1407" s="30"/>
      <c r="AN1407" s="30"/>
      <c r="AO1407" s="30"/>
      <c r="AP1407" s="31" t="n">
        <f aca="false">AJ1407/AD1407*100</f>
        <v>55.9834411764706</v>
      </c>
    </row>
    <row r="1408" customFormat="false" ht="18" hidden="false" customHeight="true" outlineLevel="0" collapsed="false">
      <c r="B1408" s="68"/>
      <c r="C1408" s="68"/>
      <c r="D1408" s="140" t="n">
        <v>133</v>
      </c>
      <c r="E1408" s="140"/>
      <c r="F1408" s="138"/>
      <c r="G1408" s="138"/>
      <c r="H1408" s="82" t="n">
        <v>4133</v>
      </c>
      <c r="I1408" s="82"/>
      <c r="J1408" s="82"/>
      <c r="K1408" s="141" t="s">
        <v>64</v>
      </c>
      <c r="L1408" s="141"/>
      <c r="M1408" s="141"/>
      <c r="N1408" s="141"/>
      <c r="O1408" s="141"/>
      <c r="P1408" s="141"/>
      <c r="Q1408" s="141"/>
      <c r="R1408" s="141"/>
      <c r="S1408" s="141"/>
      <c r="T1408" s="141"/>
      <c r="U1408" s="141"/>
      <c r="V1408" s="141"/>
      <c r="W1408" s="141"/>
      <c r="X1408" s="95" t="n">
        <v>49500</v>
      </c>
      <c r="Y1408" s="95"/>
      <c r="Z1408" s="95"/>
      <c r="AA1408" s="95"/>
      <c r="AB1408" s="95"/>
      <c r="AC1408" s="95"/>
      <c r="AD1408" s="189" t="n">
        <f aca="false">X1408/2</f>
        <v>24750</v>
      </c>
      <c r="AE1408" s="189"/>
      <c r="AF1408" s="189"/>
      <c r="AG1408" s="189"/>
      <c r="AH1408" s="189"/>
      <c r="AI1408" s="189"/>
      <c r="AJ1408" s="30" t="n">
        <v>25554.36</v>
      </c>
      <c r="AK1408" s="30"/>
      <c r="AL1408" s="30"/>
      <c r="AM1408" s="30"/>
      <c r="AN1408" s="30"/>
      <c r="AO1408" s="30"/>
      <c r="AP1408" s="31" t="n">
        <f aca="false">AJ1408/AD1408*100</f>
        <v>103.249939393939</v>
      </c>
    </row>
    <row r="1409" customFormat="false" ht="18" hidden="false" customHeight="true" outlineLevel="0" collapsed="false">
      <c r="B1409" s="68"/>
      <c r="C1409" s="68"/>
      <c r="D1409" s="140" t="n">
        <v>435</v>
      </c>
      <c r="E1409" s="140"/>
      <c r="F1409" s="138"/>
      <c r="G1409" s="138"/>
      <c r="H1409" s="82" t="n">
        <v>4134</v>
      </c>
      <c r="I1409" s="82"/>
      <c r="J1409" s="82"/>
      <c r="K1409" s="141" t="s">
        <v>65</v>
      </c>
      <c r="L1409" s="141"/>
      <c r="M1409" s="141"/>
      <c r="N1409" s="141"/>
      <c r="O1409" s="141"/>
      <c r="P1409" s="141"/>
      <c r="Q1409" s="141"/>
      <c r="R1409" s="141"/>
      <c r="S1409" s="141"/>
      <c r="T1409" s="141"/>
      <c r="U1409" s="141"/>
      <c r="V1409" s="141"/>
      <c r="W1409" s="141"/>
      <c r="X1409" s="95" t="n">
        <v>350000</v>
      </c>
      <c r="Y1409" s="95"/>
      <c r="Z1409" s="95"/>
      <c r="AA1409" s="95"/>
      <c r="AB1409" s="95"/>
      <c r="AC1409" s="95"/>
      <c r="AD1409" s="189" t="n">
        <f aca="false">X1409/2</f>
        <v>175000</v>
      </c>
      <c r="AE1409" s="189"/>
      <c r="AF1409" s="189"/>
      <c r="AG1409" s="189"/>
      <c r="AH1409" s="189"/>
      <c r="AI1409" s="189"/>
      <c r="AJ1409" s="30" t="n">
        <v>190800.76</v>
      </c>
      <c r="AK1409" s="30"/>
      <c r="AL1409" s="30"/>
      <c r="AM1409" s="30"/>
      <c r="AN1409" s="30"/>
      <c r="AO1409" s="30"/>
      <c r="AP1409" s="31" t="n">
        <f aca="false">AJ1409/AD1409*100</f>
        <v>109.029005714286</v>
      </c>
    </row>
    <row r="1410" customFormat="false" ht="18" hidden="false" customHeight="true" outlineLevel="0" collapsed="false">
      <c r="B1410" s="68"/>
      <c r="C1410" s="68"/>
      <c r="D1410" s="143" t="n">
        <v>434</v>
      </c>
      <c r="E1410" s="143"/>
      <c r="F1410" s="138"/>
      <c r="G1410" s="138"/>
      <c r="H1410" s="32" t="n">
        <v>4135</v>
      </c>
      <c r="I1410" s="32"/>
      <c r="J1410" s="32"/>
      <c r="K1410" s="147" t="s">
        <v>66</v>
      </c>
      <c r="L1410" s="147"/>
      <c r="M1410" s="147"/>
      <c r="N1410" s="147"/>
      <c r="O1410" s="147"/>
      <c r="P1410" s="147"/>
      <c r="Q1410" s="147"/>
      <c r="R1410" s="147"/>
      <c r="S1410" s="147"/>
      <c r="T1410" s="147"/>
      <c r="U1410" s="147"/>
      <c r="V1410" s="147"/>
      <c r="W1410" s="147"/>
      <c r="X1410" s="96" t="n">
        <v>180000</v>
      </c>
      <c r="Y1410" s="96"/>
      <c r="Z1410" s="96"/>
      <c r="AA1410" s="96"/>
      <c r="AB1410" s="96"/>
      <c r="AC1410" s="96"/>
      <c r="AD1410" s="189" t="n">
        <f aca="false">X1410/2</f>
        <v>90000</v>
      </c>
      <c r="AE1410" s="189"/>
      <c r="AF1410" s="189"/>
      <c r="AG1410" s="189"/>
      <c r="AH1410" s="189"/>
      <c r="AI1410" s="189"/>
      <c r="AJ1410" s="34" t="n">
        <v>63386.25</v>
      </c>
      <c r="AK1410" s="34"/>
      <c r="AL1410" s="34"/>
      <c r="AM1410" s="34"/>
      <c r="AN1410" s="34"/>
      <c r="AO1410" s="34"/>
      <c r="AP1410" s="124" t="n">
        <f aca="false">AJ1410/AD1410*100</f>
        <v>70.4291666666667</v>
      </c>
    </row>
    <row r="1411" customFormat="false" ht="18" hidden="false" customHeight="true" outlineLevel="0" collapsed="false">
      <c r="B1411" s="68"/>
      <c r="C1411" s="68"/>
      <c r="D1411" s="137"/>
      <c r="E1411" s="137"/>
      <c r="F1411" s="138" t="n">
        <v>414</v>
      </c>
      <c r="G1411" s="138"/>
      <c r="H1411" s="139" t="s">
        <v>67</v>
      </c>
      <c r="I1411" s="139"/>
      <c r="J1411" s="139"/>
      <c r="K1411" s="139"/>
      <c r="L1411" s="139"/>
      <c r="M1411" s="139"/>
      <c r="N1411" s="139"/>
      <c r="O1411" s="139"/>
      <c r="P1411" s="139"/>
      <c r="Q1411" s="139"/>
      <c r="R1411" s="139"/>
      <c r="S1411" s="139"/>
      <c r="T1411" s="139"/>
      <c r="U1411" s="139"/>
      <c r="V1411" s="139"/>
      <c r="W1411" s="139"/>
      <c r="X1411" s="94" t="n">
        <f aca="false">SUM(X1412:X1415)</f>
        <v>55500</v>
      </c>
      <c r="Y1411" s="94"/>
      <c r="Z1411" s="94"/>
      <c r="AA1411" s="94"/>
      <c r="AB1411" s="94"/>
      <c r="AC1411" s="94"/>
      <c r="AD1411" s="188" t="n">
        <f aca="false">SUM(AD1412:AD1415)</f>
        <v>27750</v>
      </c>
      <c r="AE1411" s="188"/>
      <c r="AF1411" s="188"/>
      <c r="AG1411" s="188"/>
      <c r="AH1411" s="188"/>
      <c r="AI1411" s="188"/>
      <c r="AJ1411" s="26" t="n">
        <f aca="false">SUM(AJ1412:AJ1415)</f>
        <v>17536.83</v>
      </c>
      <c r="AK1411" s="26"/>
      <c r="AL1411" s="26"/>
      <c r="AM1411" s="26"/>
      <c r="AN1411" s="26"/>
      <c r="AO1411" s="26"/>
      <c r="AP1411" s="27" t="n">
        <f aca="false">AJ1411/AD1411*100</f>
        <v>63.1957837837838</v>
      </c>
    </row>
    <row r="1412" customFormat="false" ht="18" hidden="false" customHeight="true" outlineLevel="0" collapsed="false">
      <c r="B1412" s="68"/>
      <c r="C1412" s="68"/>
      <c r="D1412" s="140" t="n">
        <v>133</v>
      </c>
      <c r="E1412" s="140"/>
      <c r="F1412" s="138"/>
      <c r="G1412" s="138"/>
      <c r="H1412" s="82" t="n">
        <v>4141</v>
      </c>
      <c r="I1412" s="82"/>
      <c r="J1412" s="82"/>
      <c r="K1412" s="141" t="s">
        <v>68</v>
      </c>
      <c r="L1412" s="141"/>
      <c r="M1412" s="141"/>
      <c r="N1412" s="141"/>
      <c r="O1412" s="141"/>
      <c r="P1412" s="141"/>
      <c r="Q1412" s="141"/>
      <c r="R1412" s="141"/>
      <c r="S1412" s="141"/>
      <c r="T1412" s="141"/>
      <c r="U1412" s="141"/>
      <c r="V1412" s="141"/>
      <c r="W1412" s="141"/>
      <c r="X1412" s="95" t="n">
        <v>3000</v>
      </c>
      <c r="Y1412" s="95"/>
      <c r="Z1412" s="95"/>
      <c r="AA1412" s="95"/>
      <c r="AB1412" s="95"/>
      <c r="AC1412" s="95"/>
      <c r="AD1412" s="189" t="n">
        <f aca="false">X1412/2</f>
        <v>1500</v>
      </c>
      <c r="AE1412" s="189"/>
      <c r="AF1412" s="189"/>
      <c r="AG1412" s="189"/>
      <c r="AH1412" s="189"/>
      <c r="AI1412" s="189"/>
      <c r="AJ1412" s="30" t="n">
        <v>968</v>
      </c>
      <c r="AK1412" s="30"/>
      <c r="AL1412" s="30"/>
      <c r="AM1412" s="30"/>
      <c r="AN1412" s="30"/>
      <c r="AO1412" s="30"/>
      <c r="AP1412" s="31" t="n">
        <f aca="false">AJ1412/AD1412*100</f>
        <v>64.5333333333333</v>
      </c>
    </row>
    <row r="1413" customFormat="false" ht="18" hidden="false" customHeight="true" outlineLevel="0" collapsed="false">
      <c r="B1413" s="68"/>
      <c r="C1413" s="68"/>
      <c r="D1413" s="140" t="n">
        <v>460</v>
      </c>
      <c r="E1413" s="140"/>
      <c r="F1413" s="138"/>
      <c r="G1413" s="138"/>
      <c r="H1413" s="82" t="n">
        <v>4143</v>
      </c>
      <c r="I1413" s="82"/>
      <c r="J1413" s="82"/>
      <c r="K1413" s="141" t="s">
        <v>70</v>
      </c>
      <c r="L1413" s="141"/>
      <c r="M1413" s="141"/>
      <c r="N1413" s="141"/>
      <c r="O1413" s="141"/>
      <c r="P1413" s="141"/>
      <c r="Q1413" s="141"/>
      <c r="R1413" s="141"/>
      <c r="S1413" s="141"/>
      <c r="T1413" s="141"/>
      <c r="U1413" s="141"/>
      <c r="V1413" s="141"/>
      <c r="W1413" s="141"/>
      <c r="X1413" s="95" t="n">
        <v>23500</v>
      </c>
      <c r="Y1413" s="95"/>
      <c r="Z1413" s="95"/>
      <c r="AA1413" s="95"/>
      <c r="AB1413" s="95"/>
      <c r="AC1413" s="95"/>
      <c r="AD1413" s="189" t="n">
        <f aca="false">X1413/2</f>
        <v>11750</v>
      </c>
      <c r="AE1413" s="189"/>
      <c r="AF1413" s="189"/>
      <c r="AG1413" s="189"/>
      <c r="AH1413" s="189"/>
      <c r="AI1413" s="189"/>
      <c r="AJ1413" s="30" t="n">
        <v>7789.74</v>
      </c>
      <c r="AK1413" s="30"/>
      <c r="AL1413" s="30"/>
      <c r="AM1413" s="30"/>
      <c r="AN1413" s="30"/>
      <c r="AO1413" s="30"/>
      <c r="AP1413" s="31" t="n">
        <f aca="false">AJ1413/AD1413*100</f>
        <v>66.2956595744681</v>
      </c>
    </row>
    <row r="1414" customFormat="false" ht="18" hidden="false" customHeight="true" outlineLevel="0" collapsed="false">
      <c r="B1414" s="68"/>
      <c r="C1414" s="68"/>
      <c r="D1414" s="143" t="n">
        <v>133</v>
      </c>
      <c r="E1414" s="143"/>
      <c r="F1414" s="138"/>
      <c r="G1414" s="138"/>
      <c r="H1414" s="82" t="n">
        <v>4148</v>
      </c>
      <c r="I1414" s="82"/>
      <c r="J1414" s="82"/>
      <c r="K1414" s="141" t="s">
        <v>75</v>
      </c>
      <c r="L1414" s="141"/>
      <c r="M1414" s="141"/>
      <c r="N1414" s="141"/>
      <c r="O1414" s="141"/>
      <c r="P1414" s="141"/>
      <c r="Q1414" s="141"/>
      <c r="R1414" s="141"/>
      <c r="S1414" s="141"/>
      <c r="T1414" s="141"/>
      <c r="U1414" s="141"/>
      <c r="V1414" s="141"/>
      <c r="W1414" s="141"/>
      <c r="X1414" s="95" t="n">
        <v>1000</v>
      </c>
      <c r="Y1414" s="95"/>
      <c r="Z1414" s="95"/>
      <c r="AA1414" s="95"/>
      <c r="AB1414" s="95"/>
      <c r="AC1414" s="95"/>
      <c r="AD1414" s="189" t="n">
        <f aca="false">X1414/2</f>
        <v>500</v>
      </c>
      <c r="AE1414" s="189"/>
      <c r="AF1414" s="189"/>
      <c r="AG1414" s="189"/>
      <c r="AH1414" s="189"/>
      <c r="AI1414" s="189"/>
      <c r="AJ1414" s="30" t="n">
        <v>0</v>
      </c>
      <c r="AK1414" s="30"/>
      <c r="AL1414" s="30"/>
      <c r="AM1414" s="30"/>
      <c r="AN1414" s="30"/>
      <c r="AO1414" s="30"/>
      <c r="AP1414" s="31" t="n">
        <f aca="false">AJ1414/AD1414*100</f>
        <v>0</v>
      </c>
    </row>
    <row r="1415" customFormat="false" ht="18" hidden="false" customHeight="true" outlineLevel="0" collapsed="false">
      <c r="B1415" s="68"/>
      <c r="C1415" s="68"/>
      <c r="D1415" s="143" t="n">
        <v>133</v>
      </c>
      <c r="E1415" s="143"/>
      <c r="F1415" s="138"/>
      <c r="G1415" s="138"/>
      <c r="H1415" s="32" t="n">
        <v>4149</v>
      </c>
      <c r="I1415" s="32"/>
      <c r="J1415" s="32"/>
      <c r="K1415" s="144" t="s">
        <v>76</v>
      </c>
      <c r="L1415" s="144"/>
      <c r="M1415" s="144"/>
      <c r="N1415" s="144"/>
      <c r="O1415" s="144"/>
      <c r="P1415" s="144"/>
      <c r="Q1415" s="144"/>
      <c r="R1415" s="144"/>
      <c r="S1415" s="144"/>
      <c r="T1415" s="144"/>
      <c r="U1415" s="144"/>
      <c r="V1415" s="144"/>
      <c r="W1415" s="144"/>
      <c r="X1415" s="96" t="n">
        <v>28000</v>
      </c>
      <c r="Y1415" s="96"/>
      <c r="Z1415" s="96"/>
      <c r="AA1415" s="96"/>
      <c r="AB1415" s="96"/>
      <c r="AC1415" s="96"/>
      <c r="AD1415" s="189" t="n">
        <f aca="false">X1415/2</f>
        <v>14000</v>
      </c>
      <c r="AE1415" s="189"/>
      <c r="AF1415" s="189"/>
      <c r="AG1415" s="189"/>
      <c r="AH1415" s="189"/>
      <c r="AI1415" s="189"/>
      <c r="AJ1415" s="34" t="n">
        <v>8779.09</v>
      </c>
      <c r="AK1415" s="34"/>
      <c r="AL1415" s="34"/>
      <c r="AM1415" s="34"/>
      <c r="AN1415" s="34"/>
      <c r="AO1415" s="34"/>
      <c r="AP1415" s="124" t="n">
        <f aca="false">AJ1415/AD1415*100</f>
        <v>62.7077857142857</v>
      </c>
    </row>
    <row r="1416" customFormat="false" ht="18" hidden="false" customHeight="true" outlineLevel="0" collapsed="false">
      <c r="B1416" s="145"/>
      <c r="C1416" s="145"/>
      <c r="D1416" s="137"/>
      <c r="E1416" s="137"/>
      <c r="F1416" s="146" t="n">
        <v>415</v>
      </c>
      <c r="G1416" s="146"/>
      <c r="H1416" s="139" t="s">
        <v>77</v>
      </c>
      <c r="I1416" s="139"/>
      <c r="J1416" s="139"/>
      <c r="K1416" s="139"/>
      <c r="L1416" s="139"/>
      <c r="M1416" s="139"/>
      <c r="N1416" s="139"/>
      <c r="O1416" s="139"/>
      <c r="P1416" s="139"/>
      <c r="Q1416" s="139"/>
      <c r="R1416" s="139"/>
      <c r="S1416" s="139"/>
      <c r="T1416" s="139"/>
      <c r="U1416" s="139"/>
      <c r="V1416" s="139"/>
      <c r="W1416" s="139"/>
      <c r="X1416" s="94" t="n">
        <f aca="false">SUM(X1417:X1419)</f>
        <v>504000</v>
      </c>
      <c r="Y1416" s="94"/>
      <c r="Z1416" s="94"/>
      <c r="AA1416" s="94"/>
      <c r="AB1416" s="94"/>
      <c r="AC1416" s="94"/>
      <c r="AD1416" s="188" t="n">
        <f aca="false">SUM(AD1417:AD1419)</f>
        <v>252000</v>
      </c>
      <c r="AE1416" s="188"/>
      <c r="AF1416" s="188"/>
      <c r="AG1416" s="188"/>
      <c r="AH1416" s="188"/>
      <c r="AI1416" s="188"/>
      <c r="AJ1416" s="26" t="n">
        <f aca="false">SUM(AJ1417:AJ1419)</f>
        <v>181165.52</v>
      </c>
      <c r="AK1416" s="26"/>
      <c r="AL1416" s="26"/>
      <c r="AM1416" s="26"/>
      <c r="AN1416" s="26"/>
      <c r="AO1416" s="26"/>
      <c r="AP1416" s="27" t="n">
        <f aca="false">AJ1416/AD1416*100</f>
        <v>71.8910793650794</v>
      </c>
    </row>
    <row r="1417" customFormat="false" ht="18" hidden="false" customHeight="true" outlineLevel="0" collapsed="false">
      <c r="B1417" s="145"/>
      <c r="C1417" s="145"/>
      <c r="D1417" s="140" t="n">
        <v>133</v>
      </c>
      <c r="E1417" s="140"/>
      <c r="F1417" s="146"/>
      <c r="G1417" s="146"/>
      <c r="H1417" s="82" t="n">
        <v>4152</v>
      </c>
      <c r="I1417" s="82"/>
      <c r="J1417" s="82"/>
      <c r="K1417" s="141" t="s">
        <v>172</v>
      </c>
      <c r="L1417" s="141"/>
      <c r="M1417" s="141"/>
      <c r="N1417" s="141"/>
      <c r="O1417" s="141"/>
      <c r="P1417" s="141"/>
      <c r="Q1417" s="141"/>
      <c r="R1417" s="141"/>
      <c r="S1417" s="141"/>
      <c r="T1417" s="141"/>
      <c r="U1417" s="141"/>
      <c r="V1417" s="141"/>
      <c r="W1417" s="141"/>
      <c r="X1417" s="95" t="n">
        <v>310000</v>
      </c>
      <c r="Y1417" s="95"/>
      <c r="Z1417" s="95"/>
      <c r="AA1417" s="95"/>
      <c r="AB1417" s="95"/>
      <c r="AC1417" s="95"/>
      <c r="AD1417" s="189" t="n">
        <f aca="false">X1417/2</f>
        <v>155000</v>
      </c>
      <c r="AE1417" s="189"/>
      <c r="AF1417" s="189"/>
      <c r="AG1417" s="189"/>
      <c r="AH1417" s="189"/>
      <c r="AI1417" s="189"/>
      <c r="AJ1417" s="30" t="n">
        <v>110892.92</v>
      </c>
      <c r="AK1417" s="30"/>
      <c r="AL1417" s="30"/>
      <c r="AM1417" s="30"/>
      <c r="AN1417" s="30"/>
      <c r="AO1417" s="30"/>
      <c r="AP1417" s="31" t="n">
        <f aca="false">AJ1417/AD1417*100</f>
        <v>71.5438193548387</v>
      </c>
    </row>
    <row r="1418" customFormat="false" ht="18" hidden="false" customHeight="true" outlineLevel="0" collapsed="false">
      <c r="B1418" s="145"/>
      <c r="C1418" s="145"/>
      <c r="D1418" s="140" t="n">
        <v>133</v>
      </c>
      <c r="E1418" s="140"/>
      <c r="F1418" s="146"/>
      <c r="G1418" s="146"/>
      <c r="H1418" s="82" t="n">
        <v>4153</v>
      </c>
      <c r="I1418" s="82"/>
      <c r="J1418" s="82"/>
      <c r="K1418" s="141" t="s">
        <v>80</v>
      </c>
      <c r="L1418" s="141"/>
      <c r="M1418" s="141"/>
      <c r="N1418" s="141"/>
      <c r="O1418" s="141"/>
      <c r="P1418" s="141"/>
      <c r="Q1418" s="141"/>
      <c r="R1418" s="141"/>
      <c r="S1418" s="141"/>
      <c r="T1418" s="141"/>
      <c r="U1418" s="141"/>
      <c r="V1418" s="141"/>
      <c r="W1418" s="141"/>
      <c r="X1418" s="95" t="n">
        <v>74000</v>
      </c>
      <c r="Y1418" s="95"/>
      <c r="Z1418" s="95"/>
      <c r="AA1418" s="95"/>
      <c r="AB1418" s="95"/>
      <c r="AC1418" s="95"/>
      <c r="AD1418" s="189" t="n">
        <f aca="false">X1418/2</f>
        <v>37000</v>
      </c>
      <c r="AE1418" s="189"/>
      <c r="AF1418" s="189"/>
      <c r="AG1418" s="189"/>
      <c r="AH1418" s="189"/>
      <c r="AI1418" s="189"/>
      <c r="AJ1418" s="30" t="n">
        <v>21126.79</v>
      </c>
      <c r="AK1418" s="30"/>
      <c r="AL1418" s="30"/>
      <c r="AM1418" s="30"/>
      <c r="AN1418" s="30"/>
      <c r="AO1418" s="30"/>
      <c r="AP1418" s="31" t="n">
        <f aca="false">AJ1418/AD1418*100</f>
        <v>57.0994324324324</v>
      </c>
    </row>
    <row r="1419" customFormat="false" ht="18" hidden="false" customHeight="true" outlineLevel="0" collapsed="false">
      <c r="B1419" s="145"/>
      <c r="C1419" s="145"/>
      <c r="D1419" s="140" t="n">
        <v>133</v>
      </c>
      <c r="E1419" s="140"/>
      <c r="F1419" s="146"/>
      <c r="G1419" s="146"/>
      <c r="H1419" s="82" t="n">
        <v>4154</v>
      </c>
      <c r="I1419" s="82"/>
      <c r="J1419" s="82"/>
      <c r="K1419" s="141" t="s">
        <v>81</v>
      </c>
      <c r="L1419" s="141"/>
      <c r="M1419" s="141"/>
      <c r="N1419" s="141"/>
      <c r="O1419" s="141"/>
      <c r="P1419" s="141"/>
      <c r="Q1419" s="141"/>
      <c r="R1419" s="141"/>
      <c r="S1419" s="141"/>
      <c r="T1419" s="141"/>
      <c r="U1419" s="141"/>
      <c r="V1419" s="141"/>
      <c r="W1419" s="141"/>
      <c r="X1419" s="95" t="n">
        <v>120000</v>
      </c>
      <c r="Y1419" s="95"/>
      <c r="Z1419" s="95"/>
      <c r="AA1419" s="95"/>
      <c r="AB1419" s="95"/>
      <c r="AC1419" s="95"/>
      <c r="AD1419" s="189" t="n">
        <f aca="false">X1419/2</f>
        <v>60000</v>
      </c>
      <c r="AE1419" s="189"/>
      <c r="AF1419" s="189"/>
      <c r="AG1419" s="189"/>
      <c r="AH1419" s="189"/>
      <c r="AI1419" s="189"/>
      <c r="AJ1419" s="30" t="n">
        <v>49145.81</v>
      </c>
      <c r="AK1419" s="30"/>
      <c r="AL1419" s="30"/>
      <c r="AM1419" s="30"/>
      <c r="AN1419" s="30"/>
      <c r="AO1419" s="30"/>
      <c r="AP1419" s="124" t="n">
        <f aca="false">AJ1419/AD1419*100</f>
        <v>81.9096833333333</v>
      </c>
    </row>
    <row r="1420" customFormat="false" ht="18" hidden="false" customHeight="true" outlineLevel="0" collapsed="false">
      <c r="B1420" s="145"/>
      <c r="C1420" s="145"/>
      <c r="D1420" s="137"/>
      <c r="E1420" s="137"/>
      <c r="F1420" s="146" t="n">
        <v>419</v>
      </c>
      <c r="G1420" s="146"/>
      <c r="H1420" s="79" t="s">
        <v>89</v>
      </c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94" t="n">
        <f aca="false">SUM(X1421:AC1423)</f>
        <v>87000</v>
      </c>
      <c r="Y1420" s="94"/>
      <c r="Z1420" s="94"/>
      <c r="AA1420" s="94"/>
      <c r="AB1420" s="94"/>
      <c r="AC1420" s="94"/>
      <c r="AD1420" s="188" t="n">
        <f aca="false">SUM(AD1421:AI1423)</f>
        <v>43500</v>
      </c>
      <c r="AE1420" s="188"/>
      <c r="AF1420" s="188"/>
      <c r="AG1420" s="188"/>
      <c r="AH1420" s="188"/>
      <c r="AI1420" s="188"/>
      <c r="AJ1420" s="26" t="n">
        <f aca="false">SUM(AJ1421:AO1423)</f>
        <v>49740.37</v>
      </c>
      <c r="AK1420" s="26"/>
      <c r="AL1420" s="26"/>
      <c r="AM1420" s="26"/>
      <c r="AN1420" s="26"/>
      <c r="AO1420" s="26"/>
      <c r="AP1420" s="27" t="n">
        <f aca="false">AJ1420/AD1420*100</f>
        <v>114.34567816092</v>
      </c>
    </row>
    <row r="1421" customFormat="false" ht="36" hidden="false" customHeight="true" outlineLevel="0" collapsed="false">
      <c r="B1421" s="145"/>
      <c r="C1421" s="145"/>
      <c r="D1421" s="140" t="n">
        <v>133</v>
      </c>
      <c r="E1421" s="140"/>
      <c r="F1421" s="146"/>
      <c r="G1421" s="146"/>
      <c r="H1421" s="82" t="n">
        <v>4191</v>
      </c>
      <c r="I1421" s="82"/>
      <c r="J1421" s="82"/>
      <c r="K1421" s="141" t="s">
        <v>90</v>
      </c>
      <c r="L1421" s="141"/>
      <c r="M1421" s="141"/>
      <c r="N1421" s="141"/>
      <c r="O1421" s="141"/>
      <c r="P1421" s="141"/>
      <c r="Q1421" s="141"/>
      <c r="R1421" s="141"/>
      <c r="S1421" s="141"/>
      <c r="T1421" s="141"/>
      <c r="U1421" s="141"/>
      <c r="V1421" s="141"/>
      <c r="W1421" s="141"/>
      <c r="X1421" s="95" t="n">
        <v>10000</v>
      </c>
      <c r="Y1421" s="95"/>
      <c r="Z1421" s="95"/>
      <c r="AA1421" s="95"/>
      <c r="AB1421" s="95"/>
      <c r="AC1421" s="95"/>
      <c r="AD1421" s="189" t="n">
        <f aca="false">X1421/2</f>
        <v>5000</v>
      </c>
      <c r="AE1421" s="189"/>
      <c r="AF1421" s="189"/>
      <c r="AG1421" s="189"/>
      <c r="AH1421" s="189"/>
      <c r="AI1421" s="189"/>
      <c r="AJ1421" s="30" t="n">
        <v>5602.08</v>
      </c>
      <c r="AK1421" s="30"/>
      <c r="AL1421" s="30"/>
      <c r="AM1421" s="30"/>
      <c r="AN1421" s="30"/>
      <c r="AO1421" s="30"/>
      <c r="AP1421" s="31" t="n">
        <f aca="false">AJ1421/AD1421*100</f>
        <v>112.0416</v>
      </c>
    </row>
    <row r="1422" customFormat="false" ht="18" hidden="false" customHeight="true" outlineLevel="0" collapsed="false">
      <c r="B1422" s="145"/>
      <c r="C1422" s="145"/>
      <c r="D1422" s="140" t="n">
        <v>133</v>
      </c>
      <c r="E1422" s="140"/>
      <c r="F1422" s="146"/>
      <c r="G1422" s="146"/>
      <c r="H1422" s="82" t="n">
        <v>4194</v>
      </c>
      <c r="I1422" s="82"/>
      <c r="J1422" s="82"/>
      <c r="K1422" s="141" t="s">
        <v>93</v>
      </c>
      <c r="L1422" s="141"/>
      <c r="M1422" s="141"/>
      <c r="N1422" s="141"/>
      <c r="O1422" s="141"/>
      <c r="P1422" s="141"/>
      <c r="Q1422" s="141"/>
      <c r="R1422" s="141"/>
      <c r="S1422" s="141"/>
      <c r="T1422" s="141"/>
      <c r="U1422" s="141"/>
      <c r="V1422" s="141"/>
      <c r="W1422" s="141"/>
      <c r="X1422" s="95" t="n">
        <v>22000</v>
      </c>
      <c r="Y1422" s="95"/>
      <c r="Z1422" s="95"/>
      <c r="AA1422" s="95"/>
      <c r="AB1422" s="95"/>
      <c r="AC1422" s="95"/>
      <c r="AD1422" s="189" t="n">
        <f aca="false">X1422/2</f>
        <v>11000</v>
      </c>
      <c r="AE1422" s="189"/>
      <c r="AF1422" s="189"/>
      <c r="AG1422" s="189"/>
      <c r="AH1422" s="189"/>
      <c r="AI1422" s="189"/>
      <c r="AJ1422" s="30" t="n">
        <v>11879.27</v>
      </c>
      <c r="AK1422" s="30"/>
      <c r="AL1422" s="30"/>
      <c r="AM1422" s="30"/>
      <c r="AN1422" s="30"/>
      <c r="AO1422" s="30"/>
      <c r="AP1422" s="31" t="n">
        <f aca="false">AJ1422/AD1422*100</f>
        <v>107.993363636364</v>
      </c>
    </row>
    <row r="1423" customFormat="false" ht="18" hidden="false" customHeight="true" outlineLevel="0" collapsed="false">
      <c r="B1423" s="145"/>
      <c r="C1423" s="145"/>
      <c r="D1423" s="140" t="n">
        <v>133</v>
      </c>
      <c r="E1423" s="140"/>
      <c r="F1423" s="146"/>
      <c r="G1423" s="146"/>
      <c r="H1423" s="82" t="n">
        <v>4196</v>
      </c>
      <c r="I1423" s="82"/>
      <c r="J1423" s="82"/>
      <c r="K1423" s="141" t="s">
        <v>95</v>
      </c>
      <c r="L1423" s="141"/>
      <c r="M1423" s="141"/>
      <c r="N1423" s="141"/>
      <c r="O1423" s="141"/>
      <c r="P1423" s="141"/>
      <c r="Q1423" s="141"/>
      <c r="R1423" s="141"/>
      <c r="S1423" s="141"/>
      <c r="T1423" s="141"/>
      <c r="U1423" s="141"/>
      <c r="V1423" s="141"/>
      <c r="W1423" s="141"/>
      <c r="X1423" s="95" t="n">
        <v>55000</v>
      </c>
      <c r="Y1423" s="95"/>
      <c r="Z1423" s="95"/>
      <c r="AA1423" s="95"/>
      <c r="AB1423" s="95"/>
      <c r="AC1423" s="95"/>
      <c r="AD1423" s="189" t="n">
        <f aca="false">X1423/2</f>
        <v>27500</v>
      </c>
      <c r="AE1423" s="189"/>
      <c r="AF1423" s="189"/>
      <c r="AG1423" s="189"/>
      <c r="AH1423" s="189"/>
      <c r="AI1423" s="189"/>
      <c r="AJ1423" s="30" t="n">
        <v>32259.02</v>
      </c>
      <c r="AK1423" s="30"/>
      <c r="AL1423" s="30"/>
      <c r="AM1423" s="30"/>
      <c r="AN1423" s="30"/>
      <c r="AO1423" s="30"/>
      <c r="AP1423" s="124" t="n">
        <f aca="false">AJ1423/AD1423*100</f>
        <v>117.305527272727</v>
      </c>
    </row>
    <row r="1424" customFormat="false" ht="18" hidden="false" customHeight="true" outlineLevel="0" collapsed="false">
      <c r="B1424" s="151" t="n">
        <v>27</v>
      </c>
      <c r="C1424" s="151"/>
      <c r="D1424" s="152" t="s">
        <v>128</v>
      </c>
      <c r="E1424" s="152"/>
      <c r="F1424" s="152"/>
      <c r="G1424" s="152"/>
      <c r="H1424" s="152"/>
      <c r="I1424" s="152"/>
      <c r="J1424" s="152"/>
      <c r="K1424" s="152"/>
      <c r="L1424" s="152"/>
      <c r="M1424" s="152"/>
      <c r="N1424" s="152"/>
      <c r="O1424" s="152"/>
      <c r="P1424" s="152"/>
      <c r="Q1424" s="152"/>
      <c r="R1424" s="152"/>
      <c r="S1424" s="152"/>
      <c r="T1424" s="152"/>
      <c r="U1424" s="152"/>
      <c r="V1424" s="152"/>
      <c r="W1424" s="152"/>
      <c r="X1424" s="153" t="n">
        <f aca="false">X1398+X1404+X1406+X1411+X1420+X1416</f>
        <v>2394500</v>
      </c>
      <c r="Y1424" s="153"/>
      <c r="Z1424" s="153"/>
      <c r="AA1424" s="153"/>
      <c r="AB1424" s="153"/>
      <c r="AC1424" s="153"/>
      <c r="AD1424" s="190" t="n">
        <f aca="false">AD1398+AD1404+AD1406+AD1411+AD1420+AD1416</f>
        <v>1197250</v>
      </c>
      <c r="AE1424" s="190"/>
      <c r="AF1424" s="190"/>
      <c r="AG1424" s="190"/>
      <c r="AH1424" s="190"/>
      <c r="AI1424" s="190"/>
      <c r="AJ1424" s="133" t="n">
        <f aca="false">AJ1398+AJ1404+AJ1406+AJ1411+AJ1420+AJ1416</f>
        <v>1071105.14</v>
      </c>
      <c r="AK1424" s="133"/>
      <c r="AL1424" s="133"/>
      <c r="AM1424" s="133"/>
      <c r="AN1424" s="133"/>
      <c r="AO1424" s="133"/>
      <c r="AP1424" s="157" t="n">
        <f aca="false">AJ1424/AD1424*100</f>
        <v>89.4637828356651</v>
      </c>
    </row>
    <row r="1425" customFormat="false" ht="18" hidden="false" customHeight="true" outlineLevel="0" collapsed="false">
      <c r="B1425" s="151"/>
      <c r="C1425" s="151"/>
      <c r="D1425" s="152"/>
      <c r="E1425" s="152"/>
      <c r="F1425" s="152"/>
      <c r="G1425" s="152"/>
      <c r="H1425" s="152"/>
      <c r="I1425" s="152"/>
      <c r="J1425" s="152"/>
      <c r="K1425" s="152"/>
      <c r="L1425" s="152"/>
      <c r="M1425" s="152"/>
      <c r="N1425" s="152"/>
      <c r="O1425" s="152"/>
      <c r="P1425" s="152"/>
      <c r="Q1425" s="152"/>
      <c r="R1425" s="152"/>
      <c r="S1425" s="152"/>
      <c r="T1425" s="152"/>
      <c r="U1425" s="152"/>
      <c r="V1425" s="152"/>
      <c r="W1425" s="152"/>
      <c r="X1425" s="153"/>
      <c r="Y1425" s="153"/>
      <c r="Z1425" s="153"/>
      <c r="AA1425" s="153"/>
      <c r="AB1425" s="153"/>
      <c r="AC1425" s="153"/>
      <c r="AD1425" s="190"/>
      <c r="AE1425" s="190"/>
      <c r="AF1425" s="190"/>
      <c r="AG1425" s="190"/>
      <c r="AH1425" s="190"/>
      <c r="AI1425" s="190"/>
      <c r="AJ1425" s="133"/>
      <c r="AK1425" s="133"/>
      <c r="AL1425" s="133"/>
      <c r="AM1425" s="133"/>
      <c r="AN1425" s="133"/>
      <c r="AO1425" s="133"/>
      <c r="AP1425" s="157"/>
    </row>
    <row r="1439" customFormat="false" ht="18" hidden="false" customHeight="true" outlineLevel="0" collapsed="false">
      <c r="B1439" s="110" t="s">
        <v>120</v>
      </c>
      <c r="C1439" s="110"/>
      <c r="D1439" s="110" t="s">
        <v>121</v>
      </c>
      <c r="E1439" s="110"/>
      <c r="F1439" s="110" t="s">
        <v>122</v>
      </c>
      <c r="G1439" s="110"/>
      <c r="H1439" s="110" t="s">
        <v>123</v>
      </c>
      <c r="I1439" s="110"/>
      <c r="J1439" s="71" t="s">
        <v>124</v>
      </c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 t="s">
        <v>37</v>
      </c>
      <c r="Y1439" s="71"/>
      <c r="Z1439" s="71"/>
      <c r="AA1439" s="71"/>
      <c r="AB1439" s="71"/>
      <c r="AC1439" s="71"/>
      <c r="AD1439" s="72" t="s">
        <v>38</v>
      </c>
      <c r="AE1439" s="72"/>
      <c r="AF1439" s="72"/>
      <c r="AG1439" s="72"/>
      <c r="AH1439" s="72"/>
      <c r="AI1439" s="72"/>
      <c r="AJ1439" s="73" t="s">
        <v>39</v>
      </c>
      <c r="AK1439" s="73"/>
      <c r="AL1439" s="73"/>
      <c r="AM1439" s="73"/>
      <c r="AN1439" s="73"/>
      <c r="AO1439" s="73"/>
      <c r="AP1439" s="74" t="s">
        <v>5</v>
      </c>
    </row>
    <row r="1440" customFormat="false" ht="21.75" hidden="false" customHeight="true" outlineLevel="0" collapsed="false">
      <c r="B1440" s="110"/>
      <c r="C1440" s="110"/>
      <c r="D1440" s="110"/>
      <c r="E1440" s="110"/>
      <c r="F1440" s="110"/>
      <c r="G1440" s="110"/>
      <c r="H1440" s="110"/>
      <c r="I1440" s="110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2"/>
      <c r="AE1440" s="72"/>
      <c r="AF1440" s="72"/>
      <c r="AG1440" s="72"/>
      <c r="AH1440" s="72"/>
      <c r="AI1440" s="72"/>
      <c r="AJ1440" s="73"/>
      <c r="AK1440" s="73"/>
      <c r="AL1440" s="73"/>
      <c r="AM1440" s="73"/>
      <c r="AN1440" s="73"/>
      <c r="AO1440" s="73"/>
      <c r="AP1440" s="74"/>
    </row>
    <row r="1441" customFormat="false" ht="18" hidden="false" customHeight="true" outlineLevel="0" collapsed="false">
      <c r="B1441" s="135" t="n">
        <v>28</v>
      </c>
      <c r="C1441" s="135"/>
      <c r="D1441" s="158" t="s">
        <v>173</v>
      </c>
      <c r="E1441" s="158"/>
      <c r="F1441" s="158"/>
      <c r="G1441" s="158"/>
      <c r="H1441" s="158"/>
      <c r="I1441" s="158"/>
      <c r="J1441" s="158"/>
      <c r="K1441" s="158"/>
      <c r="L1441" s="158"/>
      <c r="M1441" s="158"/>
      <c r="N1441" s="158"/>
      <c r="O1441" s="158"/>
      <c r="P1441" s="158"/>
      <c r="Q1441" s="158"/>
      <c r="R1441" s="158"/>
      <c r="S1441" s="158"/>
      <c r="T1441" s="158"/>
      <c r="U1441" s="158"/>
      <c r="V1441" s="158"/>
      <c r="W1441" s="158"/>
      <c r="X1441" s="158"/>
      <c r="Y1441" s="158"/>
      <c r="Z1441" s="158"/>
      <c r="AA1441" s="158"/>
      <c r="AB1441" s="158"/>
      <c r="AC1441" s="158"/>
      <c r="AD1441" s="158"/>
      <c r="AE1441" s="158"/>
      <c r="AF1441" s="158"/>
      <c r="AG1441" s="158"/>
      <c r="AH1441" s="158"/>
      <c r="AI1441" s="158"/>
      <c r="AJ1441" s="158"/>
      <c r="AK1441" s="158"/>
      <c r="AL1441" s="158"/>
      <c r="AM1441" s="158"/>
      <c r="AN1441" s="158"/>
      <c r="AO1441" s="158"/>
      <c r="AP1441" s="158"/>
    </row>
    <row r="1442" customFormat="false" ht="18" hidden="false" customHeight="true" outlineLevel="0" collapsed="false">
      <c r="B1442" s="135"/>
      <c r="C1442" s="135"/>
      <c r="D1442" s="158"/>
      <c r="E1442" s="158"/>
      <c r="F1442" s="158"/>
      <c r="G1442" s="158"/>
      <c r="H1442" s="158"/>
      <c r="I1442" s="158"/>
      <c r="J1442" s="158"/>
      <c r="K1442" s="158"/>
      <c r="L1442" s="158"/>
      <c r="M1442" s="158"/>
      <c r="N1442" s="158"/>
      <c r="O1442" s="158"/>
      <c r="P1442" s="158"/>
      <c r="Q1442" s="158"/>
      <c r="R1442" s="158"/>
      <c r="S1442" s="158"/>
      <c r="T1442" s="158"/>
      <c r="U1442" s="158"/>
      <c r="V1442" s="158"/>
      <c r="W1442" s="158"/>
      <c r="X1442" s="158"/>
      <c r="Y1442" s="158"/>
      <c r="Z1442" s="158"/>
      <c r="AA1442" s="158"/>
      <c r="AB1442" s="158"/>
      <c r="AC1442" s="158"/>
      <c r="AD1442" s="158"/>
      <c r="AE1442" s="158"/>
      <c r="AF1442" s="158"/>
      <c r="AG1442" s="158"/>
      <c r="AH1442" s="158"/>
      <c r="AI1442" s="158"/>
      <c r="AJ1442" s="158"/>
      <c r="AK1442" s="158"/>
      <c r="AL1442" s="158"/>
      <c r="AM1442" s="158"/>
      <c r="AN1442" s="158"/>
      <c r="AO1442" s="158"/>
      <c r="AP1442" s="158"/>
    </row>
    <row r="1443" customFormat="false" ht="36" hidden="false" customHeight="true" outlineLevel="0" collapsed="false">
      <c r="B1443" s="68"/>
      <c r="C1443" s="68"/>
      <c r="D1443" s="137"/>
      <c r="E1443" s="137"/>
      <c r="F1443" s="138" t="n">
        <v>411</v>
      </c>
      <c r="G1443" s="138"/>
      <c r="H1443" s="139" t="s">
        <v>51</v>
      </c>
      <c r="I1443" s="139"/>
      <c r="J1443" s="139"/>
      <c r="K1443" s="139"/>
      <c r="L1443" s="139"/>
      <c r="M1443" s="139"/>
      <c r="N1443" s="139"/>
      <c r="O1443" s="139"/>
      <c r="P1443" s="139"/>
      <c r="Q1443" s="139"/>
      <c r="R1443" s="139"/>
      <c r="S1443" s="139"/>
      <c r="T1443" s="139"/>
      <c r="U1443" s="139"/>
      <c r="V1443" s="139"/>
      <c r="W1443" s="139"/>
      <c r="X1443" s="94" t="n">
        <f aca="false">SUM(X1444:X1448)</f>
        <v>391600</v>
      </c>
      <c r="Y1443" s="94"/>
      <c r="Z1443" s="94"/>
      <c r="AA1443" s="94"/>
      <c r="AB1443" s="94"/>
      <c r="AC1443" s="94"/>
      <c r="AD1443" s="188" t="n">
        <f aca="false">SUM(AD1444:AD1448)</f>
        <v>195800</v>
      </c>
      <c r="AE1443" s="188"/>
      <c r="AF1443" s="188"/>
      <c r="AG1443" s="188"/>
      <c r="AH1443" s="188"/>
      <c r="AI1443" s="188"/>
      <c r="AJ1443" s="26" t="n">
        <f aca="false">SUM(AJ1444:AJ1448)</f>
        <v>178438.95</v>
      </c>
      <c r="AK1443" s="26"/>
      <c r="AL1443" s="26"/>
      <c r="AM1443" s="26"/>
      <c r="AN1443" s="26"/>
      <c r="AO1443" s="26"/>
      <c r="AP1443" s="27" t="n">
        <f aca="false">AJ1443/AD1443*100</f>
        <v>91.1332737487232</v>
      </c>
    </row>
    <row r="1444" customFormat="false" ht="18" hidden="false" customHeight="true" outlineLevel="0" collapsed="false">
      <c r="B1444" s="68"/>
      <c r="C1444" s="68"/>
      <c r="D1444" s="140" t="n">
        <v>133</v>
      </c>
      <c r="E1444" s="140"/>
      <c r="F1444" s="138"/>
      <c r="G1444" s="138"/>
      <c r="H1444" s="82" t="n">
        <v>4111</v>
      </c>
      <c r="I1444" s="82"/>
      <c r="J1444" s="82"/>
      <c r="K1444" s="141" t="s">
        <v>52</v>
      </c>
      <c r="L1444" s="141"/>
      <c r="M1444" s="141"/>
      <c r="N1444" s="141"/>
      <c r="O1444" s="141"/>
      <c r="P1444" s="141"/>
      <c r="Q1444" s="141"/>
      <c r="R1444" s="141"/>
      <c r="S1444" s="141"/>
      <c r="T1444" s="141"/>
      <c r="U1444" s="141"/>
      <c r="V1444" s="141"/>
      <c r="W1444" s="141"/>
      <c r="X1444" s="95" t="n">
        <v>236500</v>
      </c>
      <c r="Y1444" s="95"/>
      <c r="Z1444" s="95"/>
      <c r="AA1444" s="95"/>
      <c r="AB1444" s="95"/>
      <c r="AC1444" s="95"/>
      <c r="AD1444" s="189" t="n">
        <f aca="false">X1444/2</f>
        <v>118250</v>
      </c>
      <c r="AE1444" s="189"/>
      <c r="AF1444" s="189"/>
      <c r="AG1444" s="189"/>
      <c r="AH1444" s="189"/>
      <c r="AI1444" s="189"/>
      <c r="AJ1444" s="30" t="n">
        <v>107873.86</v>
      </c>
      <c r="AK1444" s="30"/>
      <c r="AL1444" s="30"/>
      <c r="AM1444" s="30"/>
      <c r="AN1444" s="30"/>
      <c r="AO1444" s="30"/>
      <c r="AP1444" s="31" t="n">
        <f aca="false">AJ1444/AD1444*100</f>
        <v>91.2252515856237</v>
      </c>
    </row>
    <row r="1445" customFormat="false" ht="18" hidden="false" customHeight="true" outlineLevel="0" collapsed="false">
      <c r="B1445" s="68"/>
      <c r="C1445" s="68"/>
      <c r="D1445" s="140" t="n">
        <v>133</v>
      </c>
      <c r="E1445" s="140"/>
      <c r="F1445" s="138"/>
      <c r="G1445" s="138"/>
      <c r="H1445" s="82" t="n">
        <v>4112</v>
      </c>
      <c r="I1445" s="82"/>
      <c r="J1445" s="82"/>
      <c r="K1445" s="142" t="s">
        <v>53</v>
      </c>
      <c r="L1445" s="142"/>
      <c r="M1445" s="142"/>
      <c r="N1445" s="142"/>
      <c r="O1445" s="142"/>
      <c r="P1445" s="142"/>
      <c r="Q1445" s="142"/>
      <c r="R1445" s="142"/>
      <c r="S1445" s="142"/>
      <c r="T1445" s="142"/>
      <c r="U1445" s="142"/>
      <c r="V1445" s="142"/>
      <c r="W1445" s="142"/>
      <c r="X1445" s="95" t="n">
        <v>32000</v>
      </c>
      <c r="Y1445" s="95"/>
      <c r="Z1445" s="95"/>
      <c r="AA1445" s="95"/>
      <c r="AB1445" s="95"/>
      <c r="AC1445" s="95"/>
      <c r="AD1445" s="189" t="n">
        <f aca="false">X1445/2</f>
        <v>16000</v>
      </c>
      <c r="AE1445" s="189"/>
      <c r="AF1445" s="189"/>
      <c r="AG1445" s="189"/>
      <c r="AH1445" s="189"/>
      <c r="AI1445" s="189"/>
      <c r="AJ1445" s="30" t="n">
        <v>14490.93</v>
      </c>
      <c r="AK1445" s="30"/>
      <c r="AL1445" s="30"/>
      <c r="AM1445" s="30"/>
      <c r="AN1445" s="30"/>
      <c r="AO1445" s="30"/>
      <c r="AP1445" s="31" t="n">
        <f aca="false">AJ1445/AD1445*100</f>
        <v>90.5683125</v>
      </c>
    </row>
    <row r="1446" customFormat="false" ht="18" hidden="false" customHeight="true" outlineLevel="0" collapsed="false">
      <c r="B1446" s="68"/>
      <c r="C1446" s="68"/>
      <c r="D1446" s="140" t="n">
        <v>133</v>
      </c>
      <c r="E1446" s="140"/>
      <c r="F1446" s="138"/>
      <c r="G1446" s="138"/>
      <c r="H1446" s="82" t="n">
        <v>4113</v>
      </c>
      <c r="I1446" s="82"/>
      <c r="J1446" s="82"/>
      <c r="K1446" s="141" t="s">
        <v>54</v>
      </c>
      <c r="L1446" s="141"/>
      <c r="M1446" s="141"/>
      <c r="N1446" s="141"/>
      <c r="O1446" s="141"/>
      <c r="P1446" s="141"/>
      <c r="Q1446" s="141"/>
      <c r="R1446" s="141"/>
      <c r="S1446" s="141"/>
      <c r="T1446" s="141"/>
      <c r="U1446" s="141"/>
      <c r="V1446" s="141"/>
      <c r="W1446" s="141"/>
      <c r="X1446" s="95" t="n">
        <v>84700</v>
      </c>
      <c r="Y1446" s="95"/>
      <c r="Z1446" s="95"/>
      <c r="AA1446" s="95"/>
      <c r="AB1446" s="95"/>
      <c r="AC1446" s="95"/>
      <c r="AD1446" s="189" t="n">
        <f aca="false">X1446/2</f>
        <v>42350</v>
      </c>
      <c r="AE1446" s="189"/>
      <c r="AF1446" s="189"/>
      <c r="AG1446" s="189"/>
      <c r="AH1446" s="189"/>
      <c r="AI1446" s="189"/>
      <c r="AJ1446" s="30" t="n">
        <v>38645.04</v>
      </c>
      <c r="AK1446" s="30"/>
      <c r="AL1446" s="30"/>
      <c r="AM1446" s="30"/>
      <c r="AN1446" s="30"/>
      <c r="AO1446" s="30"/>
      <c r="AP1446" s="31" t="n">
        <f aca="false">AJ1446/AD1446*100</f>
        <v>91.2515702479339</v>
      </c>
    </row>
    <row r="1447" customFormat="false" ht="18" hidden="false" customHeight="true" outlineLevel="0" collapsed="false">
      <c r="B1447" s="68"/>
      <c r="C1447" s="68"/>
      <c r="D1447" s="140" t="n">
        <v>133</v>
      </c>
      <c r="E1447" s="140"/>
      <c r="F1447" s="138"/>
      <c r="G1447" s="138"/>
      <c r="H1447" s="82" t="n">
        <v>4114</v>
      </c>
      <c r="I1447" s="82"/>
      <c r="J1447" s="82"/>
      <c r="K1447" s="141" t="s">
        <v>55</v>
      </c>
      <c r="L1447" s="141"/>
      <c r="M1447" s="141"/>
      <c r="N1447" s="141"/>
      <c r="O1447" s="141"/>
      <c r="P1447" s="141"/>
      <c r="Q1447" s="141"/>
      <c r="R1447" s="141"/>
      <c r="S1447" s="141"/>
      <c r="T1447" s="141"/>
      <c r="U1447" s="141"/>
      <c r="V1447" s="141"/>
      <c r="W1447" s="141"/>
      <c r="X1447" s="95" t="n">
        <v>33600</v>
      </c>
      <c r="Y1447" s="95"/>
      <c r="Z1447" s="95"/>
      <c r="AA1447" s="95"/>
      <c r="AB1447" s="95"/>
      <c r="AC1447" s="95"/>
      <c r="AD1447" s="189" t="n">
        <f aca="false">X1447/2</f>
        <v>16800</v>
      </c>
      <c r="AE1447" s="189"/>
      <c r="AF1447" s="189"/>
      <c r="AG1447" s="189"/>
      <c r="AH1447" s="189"/>
      <c r="AI1447" s="189"/>
      <c r="AJ1447" s="30" t="n">
        <v>15248.17</v>
      </c>
      <c r="AK1447" s="30"/>
      <c r="AL1447" s="30"/>
      <c r="AM1447" s="30"/>
      <c r="AN1447" s="30"/>
      <c r="AO1447" s="30"/>
      <c r="AP1447" s="31" t="n">
        <f aca="false">AJ1447/AD1447*100</f>
        <v>90.7629166666667</v>
      </c>
    </row>
    <row r="1448" customFormat="false" ht="18" hidden="false" customHeight="true" outlineLevel="0" collapsed="false">
      <c r="B1448" s="68"/>
      <c r="C1448" s="68"/>
      <c r="D1448" s="143" t="n">
        <v>133</v>
      </c>
      <c r="E1448" s="143"/>
      <c r="F1448" s="138"/>
      <c r="G1448" s="138"/>
      <c r="H1448" s="32" t="n">
        <v>4115</v>
      </c>
      <c r="I1448" s="32"/>
      <c r="J1448" s="32"/>
      <c r="K1448" s="144" t="s">
        <v>56</v>
      </c>
      <c r="L1448" s="144"/>
      <c r="M1448" s="144"/>
      <c r="N1448" s="144"/>
      <c r="O1448" s="144"/>
      <c r="P1448" s="144"/>
      <c r="Q1448" s="144"/>
      <c r="R1448" s="144"/>
      <c r="S1448" s="144"/>
      <c r="T1448" s="144"/>
      <c r="U1448" s="144"/>
      <c r="V1448" s="144"/>
      <c r="W1448" s="144"/>
      <c r="X1448" s="96" t="n">
        <v>4800</v>
      </c>
      <c r="Y1448" s="96"/>
      <c r="Z1448" s="96"/>
      <c r="AA1448" s="96"/>
      <c r="AB1448" s="96"/>
      <c r="AC1448" s="96"/>
      <c r="AD1448" s="189" t="n">
        <f aca="false">X1448/2</f>
        <v>2400</v>
      </c>
      <c r="AE1448" s="189"/>
      <c r="AF1448" s="189"/>
      <c r="AG1448" s="189"/>
      <c r="AH1448" s="189"/>
      <c r="AI1448" s="189"/>
      <c r="AJ1448" s="34" t="n">
        <v>2180.95</v>
      </c>
      <c r="AK1448" s="34"/>
      <c r="AL1448" s="34"/>
      <c r="AM1448" s="34"/>
      <c r="AN1448" s="34"/>
      <c r="AO1448" s="34"/>
      <c r="AP1448" s="124" t="n">
        <f aca="false">AJ1448/AD1448*100</f>
        <v>90.8729166666667</v>
      </c>
    </row>
    <row r="1449" customFormat="false" ht="18" hidden="false" customHeight="true" outlineLevel="0" collapsed="false">
      <c r="B1449" s="145"/>
      <c r="C1449" s="145"/>
      <c r="D1449" s="137"/>
      <c r="E1449" s="137"/>
      <c r="F1449" s="146" t="n">
        <v>412</v>
      </c>
      <c r="G1449" s="146"/>
      <c r="H1449" s="139" t="s">
        <v>57</v>
      </c>
      <c r="I1449" s="139"/>
      <c r="J1449" s="139"/>
      <c r="K1449" s="139"/>
      <c r="L1449" s="139"/>
      <c r="M1449" s="139"/>
      <c r="N1449" s="139"/>
      <c r="O1449" s="139"/>
      <c r="P1449" s="139"/>
      <c r="Q1449" s="139"/>
      <c r="R1449" s="139"/>
      <c r="S1449" s="139"/>
      <c r="T1449" s="139"/>
      <c r="U1449" s="139"/>
      <c r="V1449" s="139"/>
      <c r="W1449" s="139"/>
      <c r="X1449" s="94" t="n">
        <f aca="false">SUM(X1450:X1450)</f>
        <v>13500</v>
      </c>
      <c r="Y1449" s="94"/>
      <c r="Z1449" s="94"/>
      <c r="AA1449" s="94"/>
      <c r="AB1449" s="94"/>
      <c r="AC1449" s="94"/>
      <c r="AD1449" s="188" t="n">
        <f aca="false">SUM(AD1450:AD1450)</f>
        <v>6750</v>
      </c>
      <c r="AE1449" s="188"/>
      <c r="AF1449" s="188"/>
      <c r="AG1449" s="188"/>
      <c r="AH1449" s="188"/>
      <c r="AI1449" s="188"/>
      <c r="AJ1449" s="26" t="n">
        <f aca="false">SUM(AJ1450:AJ1450)</f>
        <v>6254.44</v>
      </c>
      <c r="AK1449" s="26"/>
      <c r="AL1449" s="26"/>
      <c r="AM1449" s="26"/>
      <c r="AN1449" s="26"/>
      <c r="AO1449" s="26"/>
      <c r="AP1449" s="27" t="n">
        <f aca="false">AJ1449/AD1449*100</f>
        <v>92.6583703703704</v>
      </c>
    </row>
    <row r="1450" customFormat="false" ht="18" hidden="false" customHeight="true" outlineLevel="0" collapsed="false">
      <c r="B1450" s="145"/>
      <c r="C1450" s="145"/>
      <c r="D1450" s="140" t="n">
        <v>133</v>
      </c>
      <c r="E1450" s="140"/>
      <c r="F1450" s="146"/>
      <c r="G1450" s="146"/>
      <c r="H1450" s="82" t="n">
        <v>4123</v>
      </c>
      <c r="I1450" s="82"/>
      <c r="J1450" s="82"/>
      <c r="K1450" s="141" t="s">
        <v>58</v>
      </c>
      <c r="L1450" s="141"/>
      <c r="M1450" s="141"/>
      <c r="N1450" s="141"/>
      <c r="O1450" s="141"/>
      <c r="P1450" s="141"/>
      <c r="Q1450" s="141"/>
      <c r="R1450" s="141"/>
      <c r="S1450" s="141"/>
      <c r="T1450" s="141"/>
      <c r="U1450" s="141"/>
      <c r="V1450" s="141"/>
      <c r="W1450" s="141"/>
      <c r="X1450" s="95" t="n">
        <v>13500</v>
      </c>
      <c r="Y1450" s="95"/>
      <c r="Z1450" s="95"/>
      <c r="AA1450" s="95"/>
      <c r="AB1450" s="95"/>
      <c r="AC1450" s="95"/>
      <c r="AD1450" s="189" t="n">
        <f aca="false">X1450/2</f>
        <v>6750</v>
      </c>
      <c r="AE1450" s="189"/>
      <c r="AF1450" s="189"/>
      <c r="AG1450" s="189"/>
      <c r="AH1450" s="189"/>
      <c r="AI1450" s="189"/>
      <c r="AJ1450" s="30" t="n">
        <v>6254.44</v>
      </c>
      <c r="AK1450" s="30"/>
      <c r="AL1450" s="30"/>
      <c r="AM1450" s="30"/>
      <c r="AN1450" s="30"/>
      <c r="AO1450" s="30"/>
      <c r="AP1450" s="31" t="n">
        <f aca="false">AJ1450/AD1450*100</f>
        <v>92.6583703703704</v>
      </c>
    </row>
    <row r="1451" customFormat="false" ht="18" hidden="false" customHeight="true" outlineLevel="0" collapsed="false">
      <c r="B1451" s="145"/>
      <c r="C1451" s="145"/>
      <c r="D1451" s="137"/>
      <c r="E1451" s="137"/>
      <c r="F1451" s="146" t="n">
        <v>413</v>
      </c>
      <c r="G1451" s="146"/>
      <c r="H1451" s="139" t="s">
        <v>61</v>
      </c>
      <c r="I1451" s="139"/>
      <c r="J1451" s="139"/>
      <c r="K1451" s="139"/>
      <c r="L1451" s="139"/>
      <c r="M1451" s="139"/>
      <c r="N1451" s="139"/>
      <c r="O1451" s="139"/>
      <c r="P1451" s="139"/>
      <c r="Q1451" s="139"/>
      <c r="R1451" s="139"/>
      <c r="S1451" s="139"/>
      <c r="T1451" s="139"/>
      <c r="U1451" s="139"/>
      <c r="V1451" s="139"/>
      <c r="W1451" s="139"/>
      <c r="X1451" s="94" t="n">
        <f aca="false">SUM(X1452:X1453)</f>
        <v>10500</v>
      </c>
      <c r="Y1451" s="94"/>
      <c r="Z1451" s="94"/>
      <c r="AA1451" s="94"/>
      <c r="AB1451" s="94"/>
      <c r="AC1451" s="94"/>
      <c r="AD1451" s="188" t="n">
        <f aca="false">SUM(AD1452:AD1453)</f>
        <v>5250</v>
      </c>
      <c r="AE1451" s="188"/>
      <c r="AF1451" s="188"/>
      <c r="AG1451" s="188"/>
      <c r="AH1451" s="188"/>
      <c r="AI1451" s="188"/>
      <c r="AJ1451" s="26" t="n">
        <f aca="false">SUM(AJ1452:AJ1453)</f>
        <v>2521.07</v>
      </c>
      <c r="AK1451" s="26"/>
      <c r="AL1451" s="26"/>
      <c r="AM1451" s="26"/>
      <c r="AN1451" s="26"/>
      <c r="AO1451" s="26"/>
      <c r="AP1451" s="27" t="n">
        <f aca="false">AJ1451/AD1451*100</f>
        <v>48.020380952381</v>
      </c>
    </row>
    <row r="1452" customFormat="false" ht="18" hidden="false" customHeight="true" outlineLevel="0" collapsed="false">
      <c r="B1452" s="145"/>
      <c r="C1452" s="145"/>
      <c r="D1452" s="140" t="n">
        <v>133</v>
      </c>
      <c r="E1452" s="140"/>
      <c r="F1452" s="146"/>
      <c r="G1452" s="146"/>
      <c r="H1452" s="82" t="n">
        <v>4131</v>
      </c>
      <c r="I1452" s="82"/>
      <c r="J1452" s="82"/>
      <c r="K1452" s="141" t="s">
        <v>62</v>
      </c>
      <c r="L1452" s="141"/>
      <c r="M1452" s="141"/>
      <c r="N1452" s="141"/>
      <c r="O1452" s="141"/>
      <c r="P1452" s="141"/>
      <c r="Q1452" s="141"/>
      <c r="R1452" s="141"/>
      <c r="S1452" s="141"/>
      <c r="T1452" s="141"/>
      <c r="U1452" s="141"/>
      <c r="V1452" s="141"/>
      <c r="W1452" s="141"/>
      <c r="X1452" s="95" t="n">
        <v>9500</v>
      </c>
      <c r="Y1452" s="95"/>
      <c r="Z1452" s="95"/>
      <c r="AA1452" s="95"/>
      <c r="AB1452" s="95"/>
      <c r="AC1452" s="95"/>
      <c r="AD1452" s="189" t="n">
        <f aca="false">X1452/2</f>
        <v>4750</v>
      </c>
      <c r="AE1452" s="189"/>
      <c r="AF1452" s="189"/>
      <c r="AG1452" s="189"/>
      <c r="AH1452" s="189"/>
      <c r="AI1452" s="189"/>
      <c r="AJ1452" s="30" t="n">
        <v>1931.07</v>
      </c>
      <c r="AK1452" s="30"/>
      <c r="AL1452" s="30"/>
      <c r="AM1452" s="30"/>
      <c r="AN1452" s="30"/>
      <c r="AO1452" s="30"/>
      <c r="AP1452" s="31" t="n">
        <f aca="false">AJ1452/AD1452*100</f>
        <v>40.6541052631579</v>
      </c>
    </row>
    <row r="1453" customFormat="false" ht="18" hidden="false" customHeight="true" outlineLevel="0" collapsed="false">
      <c r="B1453" s="145"/>
      <c r="C1453" s="145"/>
      <c r="D1453" s="140" t="n">
        <v>133</v>
      </c>
      <c r="E1453" s="140"/>
      <c r="F1453" s="146"/>
      <c r="G1453" s="146"/>
      <c r="H1453" s="82" t="n">
        <v>4133</v>
      </c>
      <c r="I1453" s="82"/>
      <c r="J1453" s="82"/>
      <c r="K1453" s="141" t="s">
        <v>64</v>
      </c>
      <c r="L1453" s="141"/>
      <c r="M1453" s="141"/>
      <c r="N1453" s="141"/>
      <c r="O1453" s="141"/>
      <c r="P1453" s="141"/>
      <c r="Q1453" s="141"/>
      <c r="R1453" s="141"/>
      <c r="S1453" s="141"/>
      <c r="T1453" s="141"/>
      <c r="U1453" s="141"/>
      <c r="V1453" s="141"/>
      <c r="W1453" s="141"/>
      <c r="X1453" s="95" t="n">
        <v>1000</v>
      </c>
      <c r="Y1453" s="95"/>
      <c r="Z1453" s="95"/>
      <c r="AA1453" s="95"/>
      <c r="AB1453" s="95"/>
      <c r="AC1453" s="95"/>
      <c r="AD1453" s="189" t="n">
        <f aca="false">X1453/2</f>
        <v>500</v>
      </c>
      <c r="AE1453" s="189"/>
      <c r="AF1453" s="189"/>
      <c r="AG1453" s="189"/>
      <c r="AH1453" s="189"/>
      <c r="AI1453" s="189"/>
      <c r="AJ1453" s="30" t="n">
        <v>590</v>
      </c>
      <c r="AK1453" s="30"/>
      <c r="AL1453" s="30"/>
      <c r="AM1453" s="30"/>
      <c r="AN1453" s="30"/>
      <c r="AO1453" s="30"/>
      <c r="AP1453" s="124" t="n">
        <f aca="false">AJ1453/AD1453*100</f>
        <v>118</v>
      </c>
    </row>
    <row r="1454" customFormat="false" ht="18" hidden="false" customHeight="true" outlineLevel="0" collapsed="false">
      <c r="B1454" s="68"/>
      <c r="C1454" s="68"/>
      <c r="D1454" s="137"/>
      <c r="E1454" s="137"/>
      <c r="F1454" s="138" t="n">
        <v>414</v>
      </c>
      <c r="G1454" s="138"/>
      <c r="H1454" s="139" t="s">
        <v>67</v>
      </c>
      <c r="I1454" s="139"/>
      <c r="J1454" s="139"/>
      <c r="K1454" s="139"/>
      <c r="L1454" s="139"/>
      <c r="M1454" s="139"/>
      <c r="N1454" s="139"/>
      <c r="O1454" s="139"/>
      <c r="P1454" s="139"/>
      <c r="Q1454" s="139"/>
      <c r="R1454" s="139"/>
      <c r="S1454" s="139"/>
      <c r="T1454" s="139"/>
      <c r="U1454" s="139"/>
      <c r="V1454" s="139"/>
      <c r="W1454" s="139"/>
      <c r="X1454" s="94" t="n">
        <f aca="false">SUM(X1455:X1459)</f>
        <v>119500</v>
      </c>
      <c r="Y1454" s="94"/>
      <c r="Z1454" s="94"/>
      <c r="AA1454" s="94"/>
      <c r="AB1454" s="94"/>
      <c r="AC1454" s="94"/>
      <c r="AD1454" s="188" t="n">
        <f aca="false">SUM(AD1455:AD1459)</f>
        <v>59750</v>
      </c>
      <c r="AE1454" s="188"/>
      <c r="AF1454" s="188"/>
      <c r="AG1454" s="188"/>
      <c r="AH1454" s="188"/>
      <c r="AI1454" s="188"/>
      <c r="AJ1454" s="26" t="n">
        <f aca="false">SUM(AJ1455:AJ1459)</f>
        <v>35867.75</v>
      </c>
      <c r="AK1454" s="26"/>
      <c r="AL1454" s="26"/>
      <c r="AM1454" s="26"/>
      <c r="AN1454" s="26"/>
      <c r="AO1454" s="26"/>
      <c r="AP1454" s="27" t="n">
        <f aca="false">AJ1454/AD1454*100</f>
        <v>60.0297071129707</v>
      </c>
    </row>
    <row r="1455" customFormat="false" ht="18" hidden="false" customHeight="true" outlineLevel="0" collapsed="false">
      <c r="B1455" s="68"/>
      <c r="C1455" s="68"/>
      <c r="D1455" s="140" t="n">
        <v>133</v>
      </c>
      <c r="E1455" s="140"/>
      <c r="F1455" s="138"/>
      <c r="G1455" s="138"/>
      <c r="H1455" s="82" t="n">
        <v>4141</v>
      </c>
      <c r="I1455" s="82"/>
      <c r="J1455" s="82"/>
      <c r="K1455" s="141" t="s">
        <v>68</v>
      </c>
      <c r="L1455" s="141"/>
      <c r="M1455" s="141"/>
      <c r="N1455" s="141"/>
      <c r="O1455" s="141"/>
      <c r="P1455" s="141"/>
      <c r="Q1455" s="141"/>
      <c r="R1455" s="141"/>
      <c r="S1455" s="141"/>
      <c r="T1455" s="141"/>
      <c r="U1455" s="141"/>
      <c r="V1455" s="141"/>
      <c r="W1455" s="141"/>
      <c r="X1455" s="95" t="n">
        <v>3000</v>
      </c>
      <c r="Y1455" s="95"/>
      <c r="Z1455" s="95"/>
      <c r="AA1455" s="95"/>
      <c r="AB1455" s="95"/>
      <c r="AC1455" s="95"/>
      <c r="AD1455" s="189" t="n">
        <f aca="false">X1455/2</f>
        <v>1500</v>
      </c>
      <c r="AE1455" s="189"/>
      <c r="AF1455" s="189"/>
      <c r="AG1455" s="189"/>
      <c r="AH1455" s="189"/>
      <c r="AI1455" s="189"/>
      <c r="AJ1455" s="30" t="n">
        <v>0</v>
      </c>
      <c r="AK1455" s="30"/>
      <c r="AL1455" s="30"/>
      <c r="AM1455" s="30"/>
      <c r="AN1455" s="30"/>
      <c r="AO1455" s="30"/>
      <c r="AP1455" s="31" t="n">
        <f aca="false">AJ1455/AD1455*100</f>
        <v>0</v>
      </c>
    </row>
    <row r="1456" customFormat="false" ht="18" hidden="false" customHeight="true" outlineLevel="0" collapsed="false">
      <c r="B1456" s="68"/>
      <c r="C1456" s="68"/>
      <c r="D1456" s="140" t="n">
        <v>460</v>
      </c>
      <c r="E1456" s="140"/>
      <c r="F1456" s="138"/>
      <c r="G1456" s="138"/>
      <c r="H1456" s="82" t="n">
        <v>4143</v>
      </c>
      <c r="I1456" s="82"/>
      <c r="J1456" s="82"/>
      <c r="K1456" s="141" t="s">
        <v>70</v>
      </c>
      <c r="L1456" s="141"/>
      <c r="M1456" s="141"/>
      <c r="N1456" s="141"/>
      <c r="O1456" s="141"/>
      <c r="P1456" s="141"/>
      <c r="Q1456" s="141"/>
      <c r="R1456" s="141"/>
      <c r="S1456" s="141"/>
      <c r="T1456" s="141"/>
      <c r="U1456" s="141"/>
      <c r="V1456" s="141"/>
      <c r="W1456" s="141"/>
      <c r="X1456" s="95" t="n">
        <v>2500</v>
      </c>
      <c r="Y1456" s="95"/>
      <c r="Z1456" s="95"/>
      <c r="AA1456" s="95"/>
      <c r="AB1456" s="95"/>
      <c r="AC1456" s="95"/>
      <c r="AD1456" s="189" t="n">
        <f aca="false">X1456/2</f>
        <v>1250</v>
      </c>
      <c r="AE1456" s="189"/>
      <c r="AF1456" s="189"/>
      <c r="AG1456" s="189"/>
      <c r="AH1456" s="189"/>
      <c r="AI1456" s="189"/>
      <c r="AJ1456" s="30" t="n">
        <v>1137.02</v>
      </c>
      <c r="AK1456" s="30"/>
      <c r="AL1456" s="30"/>
      <c r="AM1456" s="30"/>
      <c r="AN1456" s="30"/>
      <c r="AO1456" s="30"/>
      <c r="AP1456" s="31" t="n">
        <f aca="false">AJ1456/AD1456*100</f>
        <v>90.9616</v>
      </c>
    </row>
    <row r="1457" customFormat="false" ht="36" hidden="false" customHeight="true" outlineLevel="0" collapsed="false">
      <c r="B1457" s="68"/>
      <c r="C1457" s="68"/>
      <c r="D1457" s="140" t="n">
        <v>133</v>
      </c>
      <c r="E1457" s="140"/>
      <c r="F1457" s="138"/>
      <c r="G1457" s="138"/>
      <c r="H1457" s="82" t="n">
        <v>4146</v>
      </c>
      <c r="I1457" s="82"/>
      <c r="J1457" s="82"/>
      <c r="K1457" s="141" t="s">
        <v>73</v>
      </c>
      <c r="L1457" s="141"/>
      <c r="M1457" s="141"/>
      <c r="N1457" s="141"/>
      <c r="O1457" s="141"/>
      <c r="P1457" s="141"/>
      <c r="Q1457" s="141"/>
      <c r="R1457" s="141"/>
      <c r="S1457" s="141"/>
      <c r="T1457" s="141"/>
      <c r="U1457" s="141"/>
      <c r="V1457" s="141"/>
      <c r="W1457" s="141"/>
      <c r="X1457" s="95" t="n">
        <v>98000</v>
      </c>
      <c r="Y1457" s="95"/>
      <c r="Z1457" s="95"/>
      <c r="AA1457" s="95"/>
      <c r="AB1457" s="95"/>
      <c r="AC1457" s="95"/>
      <c r="AD1457" s="189" t="n">
        <f aca="false">X1457/2</f>
        <v>49000</v>
      </c>
      <c r="AE1457" s="189"/>
      <c r="AF1457" s="189"/>
      <c r="AG1457" s="189"/>
      <c r="AH1457" s="189"/>
      <c r="AI1457" s="189"/>
      <c r="AJ1457" s="30" t="n">
        <v>28717.3</v>
      </c>
      <c r="AK1457" s="30"/>
      <c r="AL1457" s="30"/>
      <c r="AM1457" s="30"/>
      <c r="AN1457" s="30"/>
      <c r="AO1457" s="30"/>
      <c r="AP1457" s="31" t="n">
        <f aca="false">AJ1457/AD1457*100</f>
        <v>58.6067346938776</v>
      </c>
    </row>
    <row r="1458" customFormat="false" ht="18" hidden="false" customHeight="true" outlineLevel="0" collapsed="false">
      <c r="B1458" s="68"/>
      <c r="C1458" s="68"/>
      <c r="D1458" s="159" t="n">
        <v>133</v>
      </c>
      <c r="E1458" s="159"/>
      <c r="F1458" s="138"/>
      <c r="G1458" s="138"/>
      <c r="H1458" s="148" t="n">
        <v>4148</v>
      </c>
      <c r="I1458" s="148"/>
      <c r="J1458" s="148"/>
      <c r="K1458" s="149" t="s">
        <v>75</v>
      </c>
      <c r="L1458" s="149"/>
      <c r="M1458" s="149"/>
      <c r="N1458" s="149"/>
      <c r="O1458" s="149"/>
      <c r="P1458" s="149"/>
      <c r="Q1458" s="149"/>
      <c r="R1458" s="149"/>
      <c r="S1458" s="149"/>
      <c r="T1458" s="149"/>
      <c r="U1458" s="149"/>
      <c r="V1458" s="149"/>
      <c r="W1458" s="149"/>
      <c r="X1458" s="103" t="n">
        <v>2500</v>
      </c>
      <c r="Y1458" s="103"/>
      <c r="Z1458" s="103"/>
      <c r="AA1458" s="103"/>
      <c r="AB1458" s="103"/>
      <c r="AC1458" s="103"/>
      <c r="AD1458" s="189" t="n">
        <f aca="false">X1458/2</f>
        <v>1250</v>
      </c>
      <c r="AE1458" s="189"/>
      <c r="AF1458" s="189"/>
      <c r="AG1458" s="189"/>
      <c r="AH1458" s="189"/>
      <c r="AI1458" s="189"/>
      <c r="AJ1458" s="150" t="n">
        <v>330</v>
      </c>
      <c r="AK1458" s="150"/>
      <c r="AL1458" s="150"/>
      <c r="AM1458" s="150"/>
      <c r="AN1458" s="150"/>
      <c r="AO1458" s="150"/>
      <c r="AP1458" s="31" t="n">
        <f aca="false">AJ1458/AD1458*100</f>
        <v>26.4</v>
      </c>
    </row>
    <row r="1459" customFormat="false" ht="18" hidden="false" customHeight="true" outlineLevel="0" collapsed="false">
      <c r="B1459" s="68"/>
      <c r="C1459" s="68"/>
      <c r="D1459" s="143" t="n">
        <v>133</v>
      </c>
      <c r="E1459" s="143"/>
      <c r="F1459" s="138"/>
      <c r="G1459" s="138"/>
      <c r="H1459" s="32" t="n">
        <v>4149</v>
      </c>
      <c r="I1459" s="32"/>
      <c r="J1459" s="32"/>
      <c r="K1459" s="144" t="s">
        <v>76</v>
      </c>
      <c r="L1459" s="144"/>
      <c r="M1459" s="144"/>
      <c r="N1459" s="144"/>
      <c r="O1459" s="144"/>
      <c r="P1459" s="144"/>
      <c r="Q1459" s="144"/>
      <c r="R1459" s="144"/>
      <c r="S1459" s="144"/>
      <c r="T1459" s="144"/>
      <c r="U1459" s="144"/>
      <c r="V1459" s="144"/>
      <c r="W1459" s="144"/>
      <c r="X1459" s="96" t="n">
        <v>13500</v>
      </c>
      <c r="Y1459" s="96"/>
      <c r="Z1459" s="96"/>
      <c r="AA1459" s="96"/>
      <c r="AB1459" s="96"/>
      <c r="AC1459" s="96"/>
      <c r="AD1459" s="189" t="n">
        <f aca="false">X1459/2</f>
        <v>6750</v>
      </c>
      <c r="AE1459" s="189"/>
      <c r="AF1459" s="189"/>
      <c r="AG1459" s="189"/>
      <c r="AH1459" s="189"/>
      <c r="AI1459" s="189"/>
      <c r="AJ1459" s="34" t="n">
        <v>5683.43</v>
      </c>
      <c r="AK1459" s="34"/>
      <c r="AL1459" s="34"/>
      <c r="AM1459" s="34"/>
      <c r="AN1459" s="34"/>
      <c r="AO1459" s="34"/>
      <c r="AP1459" s="124" t="n">
        <f aca="false">AJ1459/AD1459*100</f>
        <v>84.198962962963</v>
      </c>
    </row>
    <row r="1460" customFormat="false" ht="18" hidden="false" customHeight="true" outlineLevel="0" collapsed="false">
      <c r="B1460" s="145"/>
      <c r="C1460" s="145"/>
      <c r="D1460" s="137"/>
      <c r="E1460" s="137"/>
      <c r="F1460" s="146" t="n">
        <v>419</v>
      </c>
      <c r="G1460" s="146"/>
      <c r="H1460" s="79" t="s">
        <v>89</v>
      </c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94" t="n">
        <f aca="false">X1462+X1461</f>
        <v>26000</v>
      </c>
      <c r="Y1460" s="94"/>
      <c r="Z1460" s="94"/>
      <c r="AA1460" s="94"/>
      <c r="AB1460" s="94"/>
      <c r="AC1460" s="94"/>
      <c r="AD1460" s="188" t="n">
        <f aca="false">AD1462+AD1461</f>
        <v>13000</v>
      </c>
      <c r="AE1460" s="188"/>
      <c r="AF1460" s="188"/>
      <c r="AG1460" s="188"/>
      <c r="AH1460" s="188"/>
      <c r="AI1460" s="188"/>
      <c r="AJ1460" s="26" t="n">
        <f aca="false">AJ1462+AJ1461</f>
        <v>0</v>
      </c>
      <c r="AK1460" s="26"/>
      <c r="AL1460" s="26"/>
      <c r="AM1460" s="26"/>
      <c r="AN1460" s="26"/>
      <c r="AO1460" s="26"/>
      <c r="AP1460" s="27" t="n">
        <f aca="false">AJ1460/AD1460*100</f>
        <v>0</v>
      </c>
    </row>
    <row r="1461" customFormat="false" ht="36" hidden="false" customHeight="true" outlineLevel="0" collapsed="false">
      <c r="B1461" s="145"/>
      <c r="C1461" s="145"/>
      <c r="D1461" s="140" t="n">
        <v>133</v>
      </c>
      <c r="E1461" s="140"/>
      <c r="F1461" s="146"/>
      <c r="G1461" s="146"/>
      <c r="H1461" s="82" t="n">
        <v>4191</v>
      </c>
      <c r="I1461" s="82"/>
      <c r="J1461" s="82"/>
      <c r="K1461" s="141" t="s">
        <v>90</v>
      </c>
      <c r="L1461" s="141"/>
      <c r="M1461" s="141"/>
      <c r="N1461" s="141"/>
      <c r="O1461" s="141"/>
      <c r="P1461" s="141"/>
      <c r="Q1461" s="141"/>
      <c r="R1461" s="141"/>
      <c r="S1461" s="141"/>
      <c r="T1461" s="141"/>
      <c r="U1461" s="141"/>
      <c r="V1461" s="141"/>
      <c r="W1461" s="141"/>
      <c r="X1461" s="95" t="n">
        <v>23000</v>
      </c>
      <c r="Y1461" s="95"/>
      <c r="Z1461" s="95"/>
      <c r="AA1461" s="95"/>
      <c r="AB1461" s="95"/>
      <c r="AC1461" s="95"/>
      <c r="AD1461" s="189" t="n">
        <f aca="false">X1461/2</f>
        <v>11500</v>
      </c>
      <c r="AE1461" s="189"/>
      <c r="AF1461" s="189"/>
      <c r="AG1461" s="189"/>
      <c r="AH1461" s="189"/>
      <c r="AI1461" s="189"/>
      <c r="AJ1461" s="30" t="n">
        <v>0</v>
      </c>
      <c r="AK1461" s="30"/>
      <c r="AL1461" s="30"/>
      <c r="AM1461" s="30"/>
      <c r="AN1461" s="30"/>
      <c r="AO1461" s="30"/>
      <c r="AP1461" s="31" t="n">
        <f aca="false">AJ1461/AD1461*100</f>
        <v>0</v>
      </c>
    </row>
    <row r="1462" customFormat="false" ht="18" hidden="false" customHeight="true" outlineLevel="0" collapsed="false">
      <c r="B1462" s="145"/>
      <c r="C1462" s="145"/>
      <c r="D1462" s="140" t="n">
        <v>133</v>
      </c>
      <c r="E1462" s="140"/>
      <c r="F1462" s="146"/>
      <c r="G1462" s="146"/>
      <c r="H1462" s="82" t="n">
        <v>4193</v>
      </c>
      <c r="I1462" s="82"/>
      <c r="J1462" s="82"/>
      <c r="K1462" s="141" t="s">
        <v>92</v>
      </c>
      <c r="L1462" s="141"/>
      <c r="M1462" s="141"/>
      <c r="N1462" s="141"/>
      <c r="O1462" s="141"/>
      <c r="P1462" s="141"/>
      <c r="Q1462" s="141"/>
      <c r="R1462" s="141"/>
      <c r="S1462" s="141"/>
      <c r="T1462" s="141"/>
      <c r="U1462" s="141"/>
      <c r="V1462" s="141"/>
      <c r="W1462" s="141"/>
      <c r="X1462" s="95" t="n">
        <v>3000</v>
      </c>
      <c r="Y1462" s="95"/>
      <c r="Z1462" s="95"/>
      <c r="AA1462" s="95"/>
      <c r="AB1462" s="95"/>
      <c r="AC1462" s="95"/>
      <c r="AD1462" s="189" t="n">
        <f aca="false">X1462/2</f>
        <v>1500</v>
      </c>
      <c r="AE1462" s="189"/>
      <c r="AF1462" s="189"/>
      <c r="AG1462" s="189"/>
      <c r="AH1462" s="189"/>
      <c r="AI1462" s="189"/>
      <c r="AJ1462" s="30" t="n">
        <v>0</v>
      </c>
      <c r="AK1462" s="30"/>
      <c r="AL1462" s="30"/>
      <c r="AM1462" s="30"/>
      <c r="AN1462" s="30"/>
      <c r="AO1462" s="30"/>
      <c r="AP1462" s="124" t="n">
        <f aca="false">AJ1462/AD1462*100</f>
        <v>0</v>
      </c>
    </row>
    <row r="1463" customFormat="false" ht="18" hidden="false" customHeight="true" outlineLevel="0" collapsed="false">
      <c r="B1463" s="151" t="n">
        <v>28</v>
      </c>
      <c r="C1463" s="151"/>
      <c r="D1463" s="152" t="s">
        <v>128</v>
      </c>
      <c r="E1463" s="152"/>
      <c r="F1463" s="152"/>
      <c r="G1463" s="152"/>
      <c r="H1463" s="152"/>
      <c r="I1463" s="152"/>
      <c r="J1463" s="152"/>
      <c r="K1463" s="152"/>
      <c r="L1463" s="152"/>
      <c r="M1463" s="152"/>
      <c r="N1463" s="152"/>
      <c r="O1463" s="152"/>
      <c r="P1463" s="152"/>
      <c r="Q1463" s="152"/>
      <c r="R1463" s="152"/>
      <c r="S1463" s="152"/>
      <c r="T1463" s="152"/>
      <c r="U1463" s="152"/>
      <c r="V1463" s="152"/>
      <c r="W1463" s="152"/>
      <c r="X1463" s="153" t="n">
        <f aca="false">X1443+X1449+X1451+X1454+X1460</f>
        <v>561100</v>
      </c>
      <c r="Y1463" s="153"/>
      <c r="Z1463" s="153"/>
      <c r="AA1463" s="153"/>
      <c r="AB1463" s="153"/>
      <c r="AC1463" s="153"/>
      <c r="AD1463" s="190" t="n">
        <f aca="false">AD1443+AD1449+AD1451+AD1454+AD1460</f>
        <v>280550</v>
      </c>
      <c r="AE1463" s="190"/>
      <c r="AF1463" s="190"/>
      <c r="AG1463" s="190"/>
      <c r="AH1463" s="190"/>
      <c r="AI1463" s="190"/>
      <c r="AJ1463" s="133" t="n">
        <f aca="false">AJ1443+AJ1449+AJ1451+AJ1454+AJ1460</f>
        <v>223082.21</v>
      </c>
      <c r="AK1463" s="133"/>
      <c r="AL1463" s="133"/>
      <c r="AM1463" s="133"/>
      <c r="AN1463" s="133"/>
      <c r="AO1463" s="133"/>
      <c r="AP1463" s="157" t="n">
        <f aca="false">AJ1463/AD1463*100</f>
        <v>79.5160256638745</v>
      </c>
    </row>
    <row r="1464" customFormat="false" ht="18" hidden="false" customHeight="true" outlineLevel="0" collapsed="false">
      <c r="B1464" s="151"/>
      <c r="C1464" s="151"/>
      <c r="D1464" s="152"/>
      <c r="E1464" s="152"/>
      <c r="F1464" s="152"/>
      <c r="G1464" s="152"/>
      <c r="H1464" s="152"/>
      <c r="I1464" s="152"/>
      <c r="J1464" s="152"/>
      <c r="K1464" s="152"/>
      <c r="L1464" s="152"/>
      <c r="M1464" s="152"/>
      <c r="N1464" s="152"/>
      <c r="O1464" s="152"/>
      <c r="P1464" s="152"/>
      <c r="Q1464" s="152"/>
      <c r="R1464" s="152"/>
      <c r="S1464" s="152"/>
      <c r="T1464" s="152"/>
      <c r="U1464" s="152"/>
      <c r="V1464" s="152"/>
      <c r="W1464" s="152"/>
      <c r="X1464" s="153"/>
      <c r="Y1464" s="153"/>
      <c r="Z1464" s="153"/>
      <c r="AA1464" s="153"/>
      <c r="AB1464" s="153"/>
      <c r="AC1464" s="153"/>
      <c r="AD1464" s="190"/>
      <c r="AE1464" s="190"/>
      <c r="AF1464" s="190"/>
      <c r="AG1464" s="190"/>
      <c r="AH1464" s="190"/>
      <c r="AI1464" s="190"/>
      <c r="AJ1464" s="133"/>
      <c r="AK1464" s="133"/>
      <c r="AL1464" s="133"/>
      <c r="AM1464" s="133"/>
      <c r="AN1464" s="133"/>
      <c r="AO1464" s="133"/>
      <c r="AP1464" s="157"/>
    </row>
    <row r="1483" customFormat="false" ht="18" hidden="false" customHeight="true" outlineLevel="0" collapsed="false">
      <c r="B1483" s="110" t="s">
        <v>120</v>
      </c>
      <c r="C1483" s="110"/>
      <c r="D1483" s="110" t="s">
        <v>121</v>
      </c>
      <c r="E1483" s="110"/>
      <c r="F1483" s="110" t="s">
        <v>122</v>
      </c>
      <c r="G1483" s="110"/>
      <c r="H1483" s="110" t="s">
        <v>123</v>
      </c>
      <c r="I1483" s="110"/>
      <c r="J1483" s="71" t="s">
        <v>124</v>
      </c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 t="s">
        <v>37</v>
      </c>
      <c r="Y1483" s="71"/>
      <c r="Z1483" s="71"/>
      <c r="AA1483" s="71"/>
      <c r="AB1483" s="71"/>
      <c r="AC1483" s="71"/>
      <c r="AD1483" s="72" t="s">
        <v>38</v>
      </c>
      <c r="AE1483" s="72"/>
      <c r="AF1483" s="72"/>
      <c r="AG1483" s="72"/>
      <c r="AH1483" s="72"/>
      <c r="AI1483" s="72"/>
      <c r="AJ1483" s="73" t="s">
        <v>39</v>
      </c>
      <c r="AK1483" s="73"/>
      <c r="AL1483" s="73"/>
      <c r="AM1483" s="73"/>
      <c r="AN1483" s="73"/>
      <c r="AO1483" s="73"/>
      <c r="AP1483" s="74" t="s">
        <v>5</v>
      </c>
    </row>
    <row r="1484" customFormat="false" ht="21.75" hidden="false" customHeight="true" outlineLevel="0" collapsed="false">
      <c r="B1484" s="110"/>
      <c r="C1484" s="110"/>
      <c r="D1484" s="110"/>
      <c r="E1484" s="110"/>
      <c r="F1484" s="110"/>
      <c r="G1484" s="110"/>
      <c r="H1484" s="110"/>
      <c r="I1484" s="110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2"/>
      <c r="AE1484" s="72"/>
      <c r="AF1484" s="72"/>
      <c r="AG1484" s="72"/>
      <c r="AH1484" s="72"/>
      <c r="AI1484" s="72"/>
      <c r="AJ1484" s="73"/>
      <c r="AK1484" s="73"/>
      <c r="AL1484" s="73"/>
      <c r="AM1484" s="73"/>
      <c r="AN1484" s="73"/>
      <c r="AO1484" s="73"/>
      <c r="AP1484" s="74"/>
    </row>
    <row r="1485" customFormat="false" ht="18" hidden="false" customHeight="true" outlineLevel="0" collapsed="false">
      <c r="B1485" s="135" t="n">
        <v>29</v>
      </c>
      <c r="C1485" s="135"/>
      <c r="D1485" s="158" t="s">
        <v>174</v>
      </c>
      <c r="E1485" s="158"/>
      <c r="F1485" s="158"/>
      <c r="G1485" s="158"/>
      <c r="H1485" s="158"/>
      <c r="I1485" s="158"/>
      <c r="J1485" s="158"/>
      <c r="K1485" s="158"/>
      <c r="L1485" s="158"/>
      <c r="M1485" s="158"/>
      <c r="N1485" s="158"/>
      <c r="O1485" s="158"/>
      <c r="P1485" s="158"/>
      <c r="Q1485" s="158"/>
      <c r="R1485" s="158"/>
      <c r="S1485" s="158"/>
      <c r="T1485" s="158"/>
      <c r="U1485" s="158"/>
      <c r="V1485" s="158"/>
      <c r="W1485" s="158"/>
      <c r="X1485" s="158"/>
      <c r="Y1485" s="158"/>
      <c r="Z1485" s="158"/>
      <c r="AA1485" s="158"/>
      <c r="AB1485" s="158"/>
      <c r="AC1485" s="158"/>
      <c r="AD1485" s="158"/>
      <c r="AE1485" s="158"/>
      <c r="AF1485" s="158"/>
      <c r="AG1485" s="158"/>
      <c r="AH1485" s="158"/>
      <c r="AI1485" s="158"/>
      <c r="AJ1485" s="158"/>
      <c r="AK1485" s="158"/>
      <c r="AL1485" s="158"/>
      <c r="AM1485" s="158"/>
      <c r="AN1485" s="158"/>
      <c r="AO1485" s="158"/>
      <c r="AP1485" s="158"/>
    </row>
    <row r="1486" customFormat="false" ht="18" hidden="false" customHeight="true" outlineLevel="0" collapsed="false">
      <c r="B1486" s="135"/>
      <c r="C1486" s="135"/>
      <c r="D1486" s="158"/>
      <c r="E1486" s="158"/>
      <c r="F1486" s="158"/>
      <c r="G1486" s="158"/>
      <c r="H1486" s="158"/>
      <c r="I1486" s="158"/>
      <c r="J1486" s="158"/>
      <c r="K1486" s="158"/>
      <c r="L1486" s="158"/>
      <c r="M1486" s="158"/>
      <c r="N1486" s="158"/>
      <c r="O1486" s="158"/>
      <c r="P1486" s="158"/>
      <c r="Q1486" s="158"/>
      <c r="R1486" s="158"/>
      <c r="S1486" s="158"/>
      <c r="T1486" s="158"/>
      <c r="U1486" s="158"/>
      <c r="V1486" s="158"/>
      <c r="W1486" s="158"/>
      <c r="X1486" s="158"/>
      <c r="Y1486" s="158"/>
      <c r="Z1486" s="158"/>
      <c r="AA1486" s="158"/>
      <c r="AB1486" s="158"/>
      <c r="AC1486" s="158"/>
      <c r="AD1486" s="158"/>
      <c r="AE1486" s="158"/>
      <c r="AF1486" s="158"/>
      <c r="AG1486" s="158"/>
      <c r="AH1486" s="158"/>
      <c r="AI1486" s="158"/>
      <c r="AJ1486" s="158"/>
      <c r="AK1486" s="158"/>
      <c r="AL1486" s="158"/>
      <c r="AM1486" s="158"/>
      <c r="AN1486" s="158"/>
      <c r="AO1486" s="158"/>
      <c r="AP1486" s="158"/>
    </row>
    <row r="1487" customFormat="false" ht="36" hidden="false" customHeight="true" outlineLevel="0" collapsed="false">
      <c r="B1487" s="68"/>
      <c r="C1487" s="68"/>
      <c r="D1487" s="137"/>
      <c r="E1487" s="137"/>
      <c r="F1487" s="138" t="n">
        <v>411</v>
      </c>
      <c r="G1487" s="138"/>
      <c r="H1487" s="139" t="s">
        <v>51</v>
      </c>
      <c r="I1487" s="139"/>
      <c r="J1487" s="139"/>
      <c r="K1487" s="139"/>
      <c r="L1487" s="139"/>
      <c r="M1487" s="139"/>
      <c r="N1487" s="139"/>
      <c r="O1487" s="139"/>
      <c r="P1487" s="139"/>
      <c r="Q1487" s="139"/>
      <c r="R1487" s="139"/>
      <c r="S1487" s="139"/>
      <c r="T1487" s="139"/>
      <c r="U1487" s="139"/>
      <c r="V1487" s="139"/>
      <c r="W1487" s="139"/>
      <c r="X1487" s="94" t="n">
        <f aca="false">SUM(X1488:X1492)</f>
        <v>252500</v>
      </c>
      <c r="Y1487" s="94"/>
      <c r="Z1487" s="94"/>
      <c r="AA1487" s="94"/>
      <c r="AB1487" s="94"/>
      <c r="AC1487" s="94"/>
      <c r="AD1487" s="188" t="n">
        <f aca="false">SUM(AD1488:AD1492)</f>
        <v>126250</v>
      </c>
      <c r="AE1487" s="188"/>
      <c r="AF1487" s="188"/>
      <c r="AG1487" s="188"/>
      <c r="AH1487" s="188"/>
      <c r="AI1487" s="188"/>
      <c r="AJ1487" s="26" t="n">
        <f aca="false">SUM(AJ1488:AJ1492)</f>
        <v>101954.62</v>
      </c>
      <c r="AK1487" s="26"/>
      <c r="AL1487" s="26"/>
      <c r="AM1487" s="26"/>
      <c r="AN1487" s="26"/>
      <c r="AO1487" s="26"/>
      <c r="AP1487" s="27" t="n">
        <f aca="false">AJ1487/AD1487*100</f>
        <v>80.7561346534654</v>
      </c>
    </row>
    <row r="1488" customFormat="false" ht="18" hidden="false" customHeight="true" outlineLevel="0" collapsed="false">
      <c r="B1488" s="68"/>
      <c r="C1488" s="68"/>
      <c r="D1488" s="140" t="n">
        <v>133</v>
      </c>
      <c r="E1488" s="140"/>
      <c r="F1488" s="138"/>
      <c r="G1488" s="138"/>
      <c r="H1488" s="82" t="n">
        <v>4111</v>
      </c>
      <c r="I1488" s="82"/>
      <c r="J1488" s="82"/>
      <c r="K1488" s="141" t="s">
        <v>52</v>
      </c>
      <c r="L1488" s="141"/>
      <c r="M1488" s="141"/>
      <c r="N1488" s="141"/>
      <c r="O1488" s="141"/>
      <c r="P1488" s="141"/>
      <c r="Q1488" s="141"/>
      <c r="R1488" s="141"/>
      <c r="S1488" s="141"/>
      <c r="T1488" s="141"/>
      <c r="U1488" s="141"/>
      <c r="V1488" s="141"/>
      <c r="W1488" s="141"/>
      <c r="X1488" s="95" t="n">
        <v>157250</v>
      </c>
      <c r="Y1488" s="95"/>
      <c r="Z1488" s="95"/>
      <c r="AA1488" s="95"/>
      <c r="AB1488" s="95"/>
      <c r="AC1488" s="95"/>
      <c r="AD1488" s="189" t="n">
        <f aca="false">X1488/2</f>
        <v>78625</v>
      </c>
      <c r="AE1488" s="189"/>
      <c r="AF1488" s="189"/>
      <c r="AG1488" s="189"/>
      <c r="AH1488" s="189"/>
      <c r="AI1488" s="189"/>
      <c r="AJ1488" s="30" t="n">
        <v>63213.41</v>
      </c>
      <c r="AK1488" s="30"/>
      <c r="AL1488" s="30"/>
      <c r="AM1488" s="30"/>
      <c r="AN1488" s="30"/>
      <c r="AO1488" s="30"/>
      <c r="AP1488" s="31" t="n">
        <f aca="false">AJ1488/AD1488*100</f>
        <v>80.398613672496</v>
      </c>
    </row>
    <row r="1489" customFormat="false" ht="18" hidden="false" customHeight="true" outlineLevel="0" collapsed="false">
      <c r="B1489" s="68"/>
      <c r="C1489" s="68"/>
      <c r="D1489" s="140" t="n">
        <v>133</v>
      </c>
      <c r="E1489" s="140"/>
      <c r="F1489" s="138"/>
      <c r="G1489" s="138"/>
      <c r="H1489" s="82" t="n">
        <v>4112</v>
      </c>
      <c r="I1489" s="82"/>
      <c r="J1489" s="82"/>
      <c r="K1489" s="142" t="s">
        <v>53</v>
      </c>
      <c r="L1489" s="142"/>
      <c r="M1489" s="142"/>
      <c r="N1489" s="142"/>
      <c r="O1489" s="142"/>
      <c r="P1489" s="142"/>
      <c r="Q1489" s="142"/>
      <c r="R1489" s="142"/>
      <c r="S1489" s="142"/>
      <c r="T1489" s="142"/>
      <c r="U1489" s="142"/>
      <c r="V1489" s="142"/>
      <c r="W1489" s="142"/>
      <c r="X1489" s="95" t="n">
        <v>20850</v>
      </c>
      <c r="Y1489" s="95"/>
      <c r="Z1489" s="95"/>
      <c r="AA1489" s="95"/>
      <c r="AB1489" s="95"/>
      <c r="AC1489" s="95"/>
      <c r="AD1489" s="189" t="n">
        <f aca="false">X1489/2</f>
        <v>10425</v>
      </c>
      <c r="AE1489" s="189"/>
      <c r="AF1489" s="189"/>
      <c r="AG1489" s="189"/>
      <c r="AH1489" s="189"/>
      <c r="AI1489" s="189"/>
      <c r="AJ1489" s="30" t="n">
        <v>8217.79</v>
      </c>
      <c r="AK1489" s="30"/>
      <c r="AL1489" s="30"/>
      <c r="AM1489" s="30"/>
      <c r="AN1489" s="30"/>
      <c r="AO1489" s="30"/>
      <c r="AP1489" s="31" t="n">
        <f aca="false">AJ1489/AD1489*100</f>
        <v>78.827721822542</v>
      </c>
    </row>
    <row r="1490" customFormat="false" ht="18" hidden="false" customHeight="true" outlineLevel="0" collapsed="false">
      <c r="B1490" s="68"/>
      <c r="C1490" s="68"/>
      <c r="D1490" s="140" t="n">
        <v>133</v>
      </c>
      <c r="E1490" s="140"/>
      <c r="F1490" s="138"/>
      <c r="G1490" s="138"/>
      <c r="H1490" s="82" t="n">
        <v>4113</v>
      </c>
      <c r="I1490" s="82"/>
      <c r="J1490" s="82"/>
      <c r="K1490" s="141" t="s">
        <v>54</v>
      </c>
      <c r="L1490" s="141"/>
      <c r="M1490" s="141"/>
      <c r="N1490" s="141"/>
      <c r="O1490" s="141"/>
      <c r="P1490" s="141"/>
      <c r="Q1490" s="141"/>
      <c r="R1490" s="141"/>
      <c r="S1490" s="141"/>
      <c r="T1490" s="141"/>
      <c r="U1490" s="141"/>
      <c r="V1490" s="141"/>
      <c r="W1490" s="141"/>
      <c r="X1490" s="95" t="n">
        <v>50700</v>
      </c>
      <c r="Y1490" s="95"/>
      <c r="Z1490" s="95"/>
      <c r="AA1490" s="95"/>
      <c r="AB1490" s="95"/>
      <c r="AC1490" s="95"/>
      <c r="AD1490" s="189" t="n">
        <f aca="false">X1490/2</f>
        <v>25350</v>
      </c>
      <c r="AE1490" s="189"/>
      <c r="AF1490" s="189"/>
      <c r="AG1490" s="189"/>
      <c r="AH1490" s="189"/>
      <c r="AI1490" s="189"/>
      <c r="AJ1490" s="30" t="n">
        <v>21001.08</v>
      </c>
      <c r="AK1490" s="30"/>
      <c r="AL1490" s="30"/>
      <c r="AM1490" s="30"/>
      <c r="AN1490" s="30"/>
      <c r="AO1490" s="30"/>
      <c r="AP1490" s="31" t="n">
        <f aca="false">AJ1490/AD1490*100</f>
        <v>82.8444970414201</v>
      </c>
    </row>
    <row r="1491" customFormat="false" ht="18" hidden="false" customHeight="true" outlineLevel="0" collapsed="false">
      <c r="B1491" s="68"/>
      <c r="C1491" s="68"/>
      <c r="D1491" s="140" t="n">
        <v>133</v>
      </c>
      <c r="E1491" s="140"/>
      <c r="F1491" s="138"/>
      <c r="G1491" s="138"/>
      <c r="H1491" s="82" t="n">
        <v>4114</v>
      </c>
      <c r="I1491" s="82"/>
      <c r="J1491" s="82"/>
      <c r="K1491" s="141" t="s">
        <v>55</v>
      </c>
      <c r="L1491" s="141"/>
      <c r="M1491" s="141"/>
      <c r="N1491" s="141"/>
      <c r="O1491" s="141"/>
      <c r="P1491" s="141"/>
      <c r="Q1491" s="141"/>
      <c r="R1491" s="141"/>
      <c r="S1491" s="141"/>
      <c r="T1491" s="141"/>
      <c r="U1491" s="141"/>
      <c r="V1491" s="141"/>
      <c r="W1491" s="141"/>
      <c r="X1491" s="95" t="n">
        <v>20550</v>
      </c>
      <c r="Y1491" s="95"/>
      <c r="Z1491" s="95"/>
      <c r="AA1491" s="95"/>
      <c r="AB1491" s="95"/>
      <c r="AC1491" s="95"/>
      <c r="AD1491" s="189" t="n">
        <f aca="false">X1491/2</f>
        <v>10275</v>
      </c>
      <c r="AE1491" s="189"/>
      <c r="AF1491" s="189"/>
      <c r="AG1491" s="189"/>
      <c r="AH1491" s="189"/>
      <c r="AI1491" s="189"/>
      <c r="AJ1491" s="30" t="n">
        <v>8289.39</v>
      </c>
      <c r="AK1491" s="30"/>
      <c r="AL1491" s="30"/>
      <c r="AM1491" s="30"/>
      <c r="AN1491" s="30"/>
      <c r="AO1491" s="30"/>
      <c r="AP1491" s="31" t="n">
        <f aca="false">AJ1491/AD1491*100</f>
        <v>80.6753284671533</v>
      </c>
    </row>
    <row r="1492" customFormat="false" ht="18" hidden="false" customHeight="true" outlineLevel="0" collapsed="false">
      <c r="B1492" s="68"/>
      <c r="C1492" s="68"/>
      <c r="D1492" s="143" t="n">
        <v>133</v>
      </c>
      <c r="E1492" s="143"/>
      <c r="F1492" s="138"/>
      <c r="G1492" s="138"/>
      <c r="H1492" s="32" t="n">
        <v>4115</v>
      </c>
      <c r="I1492" s="32"/>
      <c r="J1492" s="32"/>
      <c r="K1492" s="144" t="s">
        <v>56</v>
      </c>
      <c r="L1492" s="144"/>
      <c r="M1492" s="144"/>
      <c r="N1492" s="144"/>
      <c r="O1492" s="144"/>
      <c r="P1492" s="144"/>
      <c r="Q1492" s="144"/>
      <c r="R1492" s="144"/>
      <c r="S1492" s="144"/>
      <c r="T1492" s="144"/>
      <c r="U1492" s="144"/>
      <c r="V1492" s="144"/>
      <c r="W1492" s="144"/>
      <c r="X1492" s="96" t="n">
        <v>3150</v>
      </c>
      <c r="Y1492" s="96"/>
      <c r="Z1492" s="96"/>
      <c r="AA1492" s="96"/>
      <c r="AB1492" s="96"/>
      <c r="AC1492" s="96"/>
      <c r="AD1492" s="189" t="n">
        <f aca="false">X1492/2</f>
        <v>1575</v>
      </c>
      <c r="AE1492" s="189"/>
      <c r="AF1492" s="189"/>
      <c r="AG1492" s="189"/>
      <c r="AH1492" s="189"/>
      <c r="AI1492" s="189"/>
      <c r="AJ1492" s="34" t="n">
        <v>1232.95</v>
      </c>
      <c r="AK1492" s="34"/>
      <c r="AL1492" s="34"/>
      <c r="AM1492" s="34"/>
      <c r="AN1492" s="34"/>
      <c r="AO1492" s="34"/>
      <c r="AP1492" s="124" t="n">
        <f aca="false">AJ1492/AD1492*100</f>
        <v>78.2825396825397</v>
      </c>
    </row>
    <row r="1493" customFormat="false" ht="18" hidden="false" customHeight="true" outlineLevel="0" collapsed="false">
      <c r="B1493" s="145"/>
      <c r="C1493" s="145"/>
      <c r="D1493" s="137"/>
      <c r="E1493" s="137"/>
      <c r="F1493" s="146" t="n">
        <v>412</v>
      </c>
      <c r="G1493" s="146"/>
      <c r="H1493" s="139" t="s">
        <v>57</v>
      </c>
      <c r="I1493" s="139"/>
      <c r="J1493" s="139"/>
      <c r="K1493" s="139"/>
      <c r="L1493" s="139"/>
      <c r="M1493" s="139"/>
      <c r="N1493" s="139"/>
      <c r="O1493" s="139"/>
      <c r="P1493" s="139"/>
      <c r="Q1493" s="139"/>
      <c r="R1493" s="139"/>
      <c r="S1493" s="139"/>
      <c r="T1493" s="139"/>
      <c r="U1493" s="139"/>
      <c r="V1493" s="139"/>
      <c r="W1493" s="139"/>
      <c r="X1493" s="94" t="n">
        <f aca="false">SUM(X1494:X1494)</f>
        <v>8600</v>
      </c>
      <c r="Y1493" s="94"/>
      <c r="Z1493" s="94"/>
      <c r="AA1493" s="94"/>
      <c r="AB1493" s="94"/>
      <c r="AC1493" s="94"/>
      <c r="AD1493" s="188" t="n">
        <f aca="false">SUM(AD1494:AD1494)</f>
        <v>4300</v>
      </c>
      <c r="AE1493" s="188"/>
      <c r="AF1493" s="188"/>
      <c r="AG1493" s="188"/>
      <c r="AH1493" s="188"/>
      <c r="AI1493" s="188"/>
      <c r="AJ1493" s="26" t="n">
        <f aca="false">SUM(AJ1494:AJ1494)</f>
        <v>3513.73</v>
      </c>
      <c r="AK1493" s="26"/>
      <c r="AL1493" s="26"/>
      <c r="AM1493" s="26"/>
      <c r="AN1493" s="26"/>
      <c r="AO1493" s="26"/>
      <c r="AP1493" s="27" t="n">
        <f aca="false">AJ1493/AD1493*100</f>
        <v>81.7146511627907</v>
      </c>
    </row>
    <row r="1494" customFormat="false" ht="18" hidden="false" customHeight="true" outlineLevel="0" collapsed="false">
      <c r="B1494" s="145"/>
      <c r="C1494" s="145"/>
      <c r="D1494" s="140" t="n">
        <v>133</v>
      </c>
      <c r="E1494" s="140"/>
      <c r="F1494" s="146"/>
      <c r="G1494" s="146"/>
      <c r="H1494" s="82" t="n">
        <v>4123</v>
      </c>
      <c r="I1494" s="82"/>
      <c r="J1494" s="82"/>
      <c r="K1494" s="141" t="s">
        <v>58</v>
      </c>
      <c r="L1494" s="141"/>
      <c r="M1494" s="141"/>
      <c r="N1494" s="141"/>
      <c r="O1494" s="141"/>
      <c r="P1494" s="141"/>
      <c r="Q1494" s="141"/>
      <c r="R1494" s="141"/>
      <c r="S1494" s="141"/>
      <c r="T1494" s="141"/>
      <c r="U1494" s="141"/>
      <c r="V1494" s="141"/>
      <c r="W1494" s="141"/>
      <c r="X1494" s="95" t="n">
        <v>8600</v>
      </c>
      <c r="Y1494" s="95"/>
      <c r="Z1494" s="95"/>
      <c r="AA1494" s="95"/>
      <c r="AB1494" s="95"/>
      <c r="AC1494" s="95"/>
      <c r="AD1494" s="189" t="n">
        <f aca="false">X1494/2</f>
        <v>4300</v>
      </c>
      <c r="AE1494" s="189"/>
      <c r="AF1494" s="189"/>
      <c r="AG1494" s="189"/>
      <c r="AH1494" s="189"/>
      <c r="AI1494" s="189"/>
      <c r="AJ1494" s="30" t="n">
        <v>3513.73</v>
      </c>
      <c r="AK1494" s="30"/>
      <c r="AL1494" s="30"/>
      <c r="AM1494" s="30"/>
      <c r="AN1494" s="30"/>
      <c r="AO1494" s="30"/>
      <c r="AP1494" s="31" t="n">
        <f aca="false">AJ1494/AD1494*100</f>
        <v>81.7146511627907</v>
      </c>
    </row>
    <row r="1495" customFormat="false" ht="18" hidden="false" customHeight="true" outlineLevel="0" collapsed="false">
      <c r="B1495" s="145"/>
      <c r="C1495" s="145"/>
      <c r="D1495" s="137"/>
      <c r="E1495" s="137"/>
      <c r="F1495" s="146" t="n">
        <v>413</v>
      </c>
      <c r="G1495" s="146"/>
      <c r="H1495" s="139" t="s">
        <v>61</v>
      </c>
      <c r="I1495" s="139"/>
      <c r="J1495" s="139"/>
      <c r="K1495" s="139"/>
      <c r="L1495" s="139"/>
      <c r="M1495" s="139"/>
      <c r="N1495" s="139"/>
      <c r="O1495" s="139"/>
      <c r="P1495" s="139"/>
      <c r="Q1495" s="139"/>
      <c r="R1495" s="139"/>
      <c r="S1495" s="139"/>
      <c r="T1495" s="139"/>
      <c r="U1495" s="139"/>
      <c r="V1495" s="139"/>
      <c r="W1495" s="139"/>
      <c r="X1495" s="94" t="n">
        <f aca="false">SUM(X1496:X1497)</f>
        <v>25300</v>
      </c>
      <c r="Y1495" s="94"/>
      <c r="Z1495" s="94"/>
      <c r="AA1495" s="94"/>
      <c r="AB1495" s="94"/>
      <c r="AC1495" s="94"/>
      <c r="AD1495" s="188" t="n">
        <f aca="false">SUM(AD1496:AD1497)</f>
        <v>12650</v>
      </c>
      <c r="AE1495" s="188"/>
      <c r="AF1495" s="188"/>
      <c r="AG1495" s="188"/>
      <c r="AH1495" s="188"/>
      <c r="AI1495" s="188"/>
      <c r="AJ1495" s="26" t="n">
        <f aca="false">SUM(AJ1496:AJ1497)</f>
        <v>10712.07</v>
      </c>
      <c r="AK1495" s="26"/>
      <c r="AL1495" s="26"/>
      <c r="AM1495" s="26"/>
      <c r="AN1495" s="26"/>
      <c r="AO1495" s="26"/>
      <c r="AP1495" s="27" t="n">
        <f aca="false">AJ1495/AD1495*100</f>
        <v>84.680395256917</v>
      </c>
    </row>
    <row r="1496" customFormat="false" ht="18" hidden="false" customHeight="true" outlineLevel="0" collapsed="false">
      <c r="B1496" s="145"/>
      <c r="C1496" s="145"/>
      <c r="D1496" s="140" t="n">
        <v>133</v>
      </c>
      <c r="E1496" s="140"/>
      <c r="F1496" s="146"/>
      <c r="G1496" s="146"/>
      <c r="H1496" s="82" t="n">
        <v>4131</v>
      </c>
      <c r="I1496" s="82"/>
      <c r="J1496" s="82"/>
      <c r="K1496" s="141" t="s">
        <v>62</v>
      </c>
      <c r="L1496" s="141"/>
      <c r="M1496" s="141"/>
      <c r="N1496" s="141"/>
      <c r="O1496" s="141"/>
      <c r="P1496" s="141"/>
      <c r="Q1496" s="141"/>
      <c r="R1496" s="141"/>
      <c r="S1496" s="141"/>
      <c r="T1496" s="141"/>
      <c r="U1496" s="141"/>
      <c r="V1496" s="141"/>
      <c r="W1496" s="141"/>
      <c r="X1496" s="95" t="n">
        <v>24300</v>
      </c>
      <c r="Y1496" s="95"/>
      <c r="Z1496" s="95"/>
      <c r="AA1496" s="95"/>
      <c r="AB1496" s="95"/>
      <c r="AC1496" s="95"/>
      <c r="AD1496" s="189" t="n">
        <f aca="false">X1496/2</f>
        <v>12150</v>
      </c>
      <c r="AE1496" s="189"/>
      <c r="AF1496" s="189"/>
      <c r="AG1496" s="189"/>
      <c r="AH1496" s="189"/>
      <c r="AI1496" s="189"/>
      <c r="AJ1496" s="30" t="n">
        <v>10312.9</v>
      </c>
      <c r="AK1496" s="30"/>
      <c r="AL1496" s="30"/>
      <c r="AM1496" s="30"/>
      <c r="AN1496" s="30"/>
      <c r="AO1496" s="30"/>
      <c r="AP1496" s="31" t="n">
        <f aca="false">AJ1496/AD1496*100</f>
        <v>84.8798353909465</v>
      </c>
    </row>
    <row r="1497" customFormat="false" ht="18" hidden="false" customHeight="true" outlineLevel="0" collapsed="false">
      <c r="B1497" s="145"/>
      <c r="C1497" s="145"/>
      <c r="D1497" s="140" t="n">
        <v>133</v>
      </c>
      <c r="E1497" s="140"/>
      <c r="F1497" s="146"/>
      <c r="G1497" s="146"/>
      <c r="H1497" s="82" t="n">
        <v>4133</v>
      </c>
      <c r="I1497" s="82"/>
      <c r="J1497" s="82"/>
      <c r="K1497" s="141" t="s">
        <v>64</v>
      </c>
      <c r="L1497" s="141"/>
      <c r="M1497" s="141"/>
      <c r="N1497" s="141"/>
      <c r="O1497" s="141"/>
      <c r="P1497" s="141"/>
      <c r="Q1497" s="141"/>
      <c r="R1497" s="141"/>
      <c r="S1497" s="141"/>
      <c r="T1497" s="141"/>
      <c r="U1497" s="141"/>
      <c r="V1497" s="141"/>
      <c r="W1497" s="141"/>
      <c r="X1497" s="95" t="n">
        <v>1000</v>
      </c>
      <c r="Y1497" s="95"/>
      <c r="Z1497" s="95"/>
      <c r="AA1497" s="95"/>
      <c r="AB1497" s="95"/>
      <c r="AC1497" s="95"/>
      <c r="AD1497" s="189" t="n">
        <f aca="false">X1497/2</f>
        <v>500</v>
      </c>
      <c r="AE1497" s="189"/>
      <c r="AF1497" s="189"/>
      <c r="AG1497" s="189"/>
      <c r="AH1497" s="189"/>
      <c r="AI1497" s="189"/>
      <c r="AJ1497" s="30" t="n">
        <v>399.17</v>
      </c>
      <c r="AK1497" s="30"/>
      <c r="AL1497" s="30"/>
      <c r="AM1497" s="30"/>
      <c r="AN1497" s="30"/>
      <c r="AO1497" s="30"/>
      <c r="AP1497" s="124" t="n">
        <f aca="false">AJ1497/AD1497*100</f>
        <v>79.834</v>
      </c>
    </row>
    <row r="1498" customFormat="false" ht="18" hidden="false" customHeight="true" outlineLevel="0" collapsed="false">
      <c r="B1498" s="145"/>
      <c r="C1498" s="145"/>
      <c r="D1498" s="137"/>
      <c r="E1498" s="137"/>
      <c r="F1498" s="146" t="n">
        <v>414</v>
      </c>
      <c r="G1498" s="146"/>
      <c r="H1498" s="139" t="s">
        <v>67</v>
      </c>
      <c r="I1498" s="139"/>
      <c r="J1498" s="139"/>
      <c r="K1498" s="139"/>
      <c r="L1498" s="139"/>
      <c r="M1498" s="139"/>
      <c r="N1498" s="139"/>
      <c r="O1498" s="139"/>
      <c r="P1498" s="139"/>
      <c r="Q1498" s="139"/>
      <c r="R1498" s="139"/>
      <c r="S1498" s="139"/>
      <c r="T1498" s="139"/>
      <c r="U1498" s="139"/>
      <c r="V1498" s="139"/>
      <c r="W1498" s="139"/>
      <c r="X1498" s="94" t="n">
        <f aca="false">SUM(X1499:X1502)</f>
        <v>22000</v>
      </c>
      <c r="Y1498" s="94"/>
      <c r="Z1498" s="94"/>
      <c r="AA1498" s="94"/>
      <c r="AB1498" s="94"/>
      <c r="AC1498" s="94"/>
      <c r="AD1498" s="188" t="n">
        <f aca="false">SUM(AD1499:AD1502)</f>
        <v>11000</v>
      </c>
      <c r="AE1498" s="188"/>
      <c r="AF1498" s="188"/>
      <c r="AG1498" s="188"/>
      <c r="AH1498" s="188"/>
      <c r="AI1498" s="188"/>
      <c r="AJ1498" s="26" t="n">
        <f aca="false">SUM(AJ1499:AJ1502)</f>
        <v>6218.41</v>
      </c>
      <c r="AK1498" s="26"/>
      <c r="AL1498" s="26"/>
      <c r="AM1498" s="26"/>
      <c r="AN1498" s="26"/>
      <c r="AO1498" s="26"/>
      <c r="AP1498" s="27" t="n">
        <f aca="false">AJ1498/AD1498*100</f>
        <v>56.531</v>
      </c>
    </row>
    <row r="1499" customFormat="false" ht="18" hidden="false" customHeight="true" outlineLevel="0" collapsed="false">
      <c r="B1499" s="145"/>
      <c r="C1499" s="145"/>
      <c r="D1499" s="140" t="n">
        <v>133</v>
      </c>
      <c r="E1499" s="140"/>
      <c r="F1499" s="146"/>
      <c r="G1499" s="146"/>
      <c r="H1499" s="82" t="n">
        <v>4141</v>
      </c>
      <c r="I1499" s="82"/>
      <c r="J1499" s="82"/>
      <c r="K1499" s="141" t="s">
        <v>68</v>
      </c>
      <c r="L1499" s="141"/>
      <c r="M1499" s="141"/>
      <c r="N1499" s="141"/>
      <c r="O1499" s="141"/>
      <c r="P1499" s="141"/>
      <c r="Q1499" s="141"/>
      <c r="R1499" s="141"/>
      <c r="S1499" s="141"/>
      <c r="T1499" s="141"/>
      <c r="U1499" s="141"/>
      <c r="V1499" s="141"/>
      <c r="W1499" s="141"/>
      <c r="X1499" s="95" t="n">
        <v>2500</v>
      </c>
      <c r="Y1499" s="95"/>
      <c r="Z1499" s="95"/>
      <c r="AA1499" s="95"/>
      <c r="AB1499" s="95"/>
      <c r="AC1499" s="95"/>
      <c r="AD1499" s="189" t="n">
        <f aca="false">X1499/2</f>
        <v>1250</v>
      </c>
      <c r="AE1499" s="189"/>
      <c r="AF1499" s="189"/>
      <c r="AG1499" s="189"/>
      <c r="AH1499" s="189"/>
      <c r="AI1499" s="189"/>
      <c r="AJ1499" s="30" t="n">
        <v>0</v>
      </c>
      <c r="AK1499" s="30"/>
      <c r="AL1499" s="30"/>
      <c r="AM1499" s="30"/>
      <c r="AN1499" s="30"/>
      <c r="AO1499" s="30"/>
      <c r="AP1499" s="31" t="n">
        <f aca="false">AJ1499/AD1499*100</f>
        <v>0</v>
      </c>
    </row>
    <row r="1500" customFormat="false" ht="18" hidden="false" customHeight="true" outlineLevel="0" collapsed="false">
      <c r="B1500" s="145"/>
      <c r="C1500" s="145"/>
      <c r="D1500" s="140" t="n">
        <v>460</v>
      </c>
      <c r="E1500" s="140"/>
      <c r="F1500" s="146"/>
      <c r="G1500" s="146"/>
      <c r="H1500" s="82" t="n">
        <v>4143</v>
      </c>
      <c r="I1500" s="82"/>
      <c r="J1500" s="82"/>
      <c r="K1500" s="141" t="s">
        <v>70</v>
      </c>
      <c r="L1500" s="141"/>
      <c r="M1500" s="141"/>
      <c r="N1500" s="141"/>
      <c r="O1500" s="141"/>
      <c r="P1500" s="141"/>
      <c r="Q1500" s="141"/>
      <c r="R1500" s="141"/>
      <c r="S1500" s="141"/>
      <c r="T1500" s="141"/>
      <c r="U1500" s="141"/>
      <c r="V1500" s="141"/>
      <c r="W1500" s="141"/>
      <c r="X1500" s="95" t="n">
        <v>12000</v>
      </c>
      <c r="Y1500" s="95"/>
      <c r="Z1500" s="95"/>
      <c r="AA1500" s="95"/>
      <c r="AB1500" s="95"/>
      <c r="AC1500" s="95"/>
      <c r="AD1500" s="189" t="n">
        <f aca="false">X1500/2</f>
        <v>6000</v>
      </c>
      <c r="AE1500" s="189"/>
      <c r="AF1500" s="189"/>
      <c r="AG1500" s="189"/>
      <c r="AH1500" s="189"/>
      <c r="AI1500" s="189"/>
      <c r="AJ1500" s="30" t="n">
        <v>5161.35</v>
      </c>
      <c r="AK1500" s="30"/>
      <c r="AL1500" s="30"/>
      <c r="AM1500" s="30"/>
      <c r="AN1500" s="30"/>
      <c r="AO1500" s="30"/>
      <c r="AP1500" s="31" t="n">
        <f aca="false">AJ1500/AD1500*100</f>
        <v>86.0225</v>
      </c>
    </row>
    <row r="1501" customFormat="false" ht="18" hidden="false" customHeight="true" outlineLevel="0" collapsed="false">
      <c r="B1501" s="145"/>
      <c r="C1501" s="145"/>
      <c r="D1501" s="140" t="n">
        <v>133</v>
      </c>
      <c r="E1501" s="140"/>
      <c r="F1501" s="146"/>
      <c r="G1501" s="146"/>
      <c r="H1501" s="82" t="n">
        <v>4148</v>
      </c>
      <c r="I1501" s="82"/>
      <c r="J1501" s="82"/>
      <c r="K1501" s="141" t="s">
        <v>75</v>
      </c>
      <c r="L1501" s="141"/>
      <c r="M1501" s="141"/>
      <c r="N1501" s="141"/>
      <c r="O1501" s="141"/>
      <c r="P1501" s="141"/>
      <c r="Q1501" s="141"/>
      <c r="R1501" s="141"/>
      <c r="S1501" s="141"/>
      <c r="T1501" s="141"/>
      <c r="U1501" s="141"/>
      <c r="V1501" s="141"/>
      <c r="W1501" s="141"/>
      <c r="X1501" s="95" t="n">
        <v>4000</v>
      </c>
      <c r="Y1501" s="95"/>
      <c r="Z1501" s="95"/>
      <c r="AA1501" s="95"/>
      <c r="AB1501" s="95"/>
      <c r="AC1501" s="95"/>
      <c r="AD1501" s="189" t="n">
        <f aca="false">X1501/2</f>
        <v>2000</v>
      </c>
      <c r="AE1501" s="189"/>
      <c r="AF1501" s="189"/>
      <c r="AG1501" s="189"/>
      <c r="AH1501" s="189"/>
      <c r="AI1501" s="189"/>
      <c r="AJ1501" s="30" t="n">
        <v>0</v>
      </c>
      <c r="AK1501" s="30"/>
      <c r="AL1501" s="30"/>
      <c r="AM1501" s="30"/>
      <c r="AN1501" s="30"/>
      <c r="AO1501" s="30"/>
      <c r="AP1501" s="31" t="n">
        <f aca="false">AJ1501/AD1501*100</f>
        <v>0</v>
      </c>
    </row>
    <row r="1502" customFormat="false" ht="18" hidden="false" customHeight="true" outlineLevel="0" collapsed="false">
      <c r="B1502" s="145"/>
      <c r="C1502" s="145"/>
      <c r="D1502" s="140" t="n">
        <v>133</v>
      </c>
      <c r="E1502" s="140"/>
      <c r="F1502" s="146"/>
      <c r="G1502" s="146"/>
      <c r="H1502" s="82" t="n">
        <v>4149</v>
      </c>
      <c r="I1502" s="82"/>
      <c r="J1502" s="82"/>
      <c r="K1502" s="141" t="s">
        <v>175</v>
      </c>
      <c r="L1502" s="141"/>
      <c r="M1502" s="141"/>
      <c r="N1502" s="141"/>
      <c r="O1502" s="141"/>
      <c r="P1502" s="141"/>
      <c r="Q1502" s="141"/>
      <c r="R1502" s="141"/>
      <c r="S1502" s="141"/>
      <c r="T1502" s="141"/>
      <c r="U1502" s="141"/>
      <c r="V1502" s="141"/>
      <c r="W1502" s="141"/>
      <c r="X1502" s="95" t="n">
        <v>3500</v>
      </c>
      <c r="Y1502" s="95"/>
      <c r="Z1502" s="95"/>
      <c r="AA1502" s="95"/>
      <c r="AB1502" s="95"/>
      <c r="AC1502" s="95"/>
      <c r="AD1502" s="189" t="n">
        <f aca="false">X1502/2</f>
        <v>1750</v>
      </c>
      <c r="AE1502" s="189"/>
      <c r="AF1502" s="189"/>
      <c r="AG1502" s="189"/>
      <c r="AH1502" s="189"/>
      <c r="AI1502" s="189"/>
      <c r="AJ1502" s="30" t="n">
        <v>1057.06</v>
      </c>
      <c r="AK1502" s="30"/>
      <c r="AL1502" s="30"/>
      <c r="AM1502" s="30"/>
      <c r="AN1502" s="30"/>
      <c r="AO1502" s="30"/>
      <c r="AP1502" s="124" t="n">
        <f aca="false">AJ1502/AD1502*100</f>
        <v>60.4034285714286</v>
      </c>
    </row>
    <row r="1503" customFormat="false" ht="18" hidden="false" customHeight="true" outlineLevel="0" collapsed="false">
      <c r="B1503" s="145"/>
      <c r="C1503" s="145"/>
      <c r="D1503" s="137"/>
      <c r="E1503" s="137"/>
      <c r="F1503" s="146" t="n">
        <v>415</v>
      </c>
      <c r="G1503" s="146"/>
      <c r="H1503" s="139" t="s">
        <v>77</v>
      </c>
      <c r="I1503" s="139"/>
      <c r="J1503" s="139"/>
      <c r="K1503" s="139"/>
      <c r="L1503" s="139"/>
      <c r="M1503" s="139"/>
      <c r="N1503" s="139"/>
      <c r="O1503" s="139"/>
      <c r="P1503" s="139"/>
      <c r="Q1503" s="139"/>
      <c r="R1503" s="139"/>
      <c r="S1503" s="139"/>
      <c r="T1503" s="139"/>
      <c r="U1503" s="139"/>
      <c r="V1503" s="139"/>
      <c r="W1503" s="139"/>
      <c r="X1503" s="94" t="n">
        <f aca="false">SUM(X1504:X1504)</f>
        <v>55500</v>
      </c>
      <c r="Y1503" s="94"/>
      <c r="Z1503" s="94"/>
      <c r="AA1503" s="94"/>
      <c r="AB1503" s="94"/>
      <c r="AC1503" s="94"/>
      <c r="AD1503" s="188" t="n">
        <f aca="false">SUM(AD1504:AD1504)</f>
        <v>27750</v>
      </c>
      <c r="AE1503" s="188"/>
      <c r="AF1503" s="188"/>
      <c r="AG1503" s="188"/>
      <c r="AH1503" s="188"/>
      <c r="AI1503" s="188"/>
      <c r="AJ1503" s="26" t="n">
        <f aca="false">SUM(AJ1504:AJ1504)</f>
        <v>7589.73</v>
      </c>
      <c r="AK1503" s="26"/>
      <c r="AL1503" s="26"/>
      <c r="AM1503" s="26"/>
      <c r="AN1503" s="26"/>
      <c r="AO1503" s="26"/>
      <c r="AP1503" s="27" t="n">
        <f aca="false">AJ1503/AD1503*100</f>
        <v>27.3503783783784</v>
      </c>
    </row>
    <row r="1504" customFormat="false" ht="18" hidden="false" customHeight="true" outlineLevel="0" collapsed="false">
      <c r="B1504" s="145"/>
      <c r="C1504" s="145"/>
      <c r="D1504" s="140" t="n">
        <v>133</v>
      </c>
      <c r="E1504" s="140"/>
      <c r="F1504" s="146"/>
      <c r="G1504" s="146"/>
      <c r="H1504" s="82" t="n">
        <v>4153</v>
      </c>
      <c r="I1504" s="82"/>
      <c r="J1504" s="82"/>
      <c r="K1504" s="141" t="s">
        <v>80</v>
      </c>
      <c r="L1504" s="141"/>
      <c r="M1504" s="141"/>
      <c r="N1504" s="141"/>
      <c r="O1504" s="141"/>
      <c r="P1504" s="141"/>
      <c r="Q1504" s="141"/>
      <c r="R1504" s="141"/>
      <c r="S1504" s="141"/>
      <c r="T1504" s="141"/>
      <c r="U1504" s="141"/>
      <c r="V1504" s="141"/>
      <c r="W1504" s="141"/>
      <c r="X1504" s="95" t="n">
        <v>55500</v>
      </c>
      <c r="Y1504" s="95"/>
      <c r="Z1504" s="95"/>
      <c r="AA1504" s="95"/>
      <c r="AB1504" s="95"/>
      <c r="AC1504" s="95"/>
      <c r="AD1504" s="189" t="n">
        <f aca="false">X1504/2</f>
        <v>27750</v>
      </c>
      <c r="AE1504" s="189"/>
      <c r="AF1504" s="189"/>
      <c r="AG1504" s="189"/>
      <c r="AH1504" s="189"/>
      <c r="AI1504" s="189"/>
      <c r="AJ1504" s="30" t="n">
        <v>7589.73</v>
      </c>
      <c r="AK1504" s="30"/>
      <c r="AL1504" s="30"/>
      <c r="AM1504" s="30"/>
      <c r="AN1504" s="30"/>
      <c r="AO1504" s="30"/>
      <c r="AP1504" s="124" t="n">
        <f aca="false">AJ1504/AD1504*100</f>
        <v>27.3503783783784</v>
      </c>
    </row>
    <row r="1505" customFormat="false" ht="18" hidden="false" customHeight="true" outlineLevel="0" collapsed="false">
      <c r="B1505" s="145"/>
      <c r="C1505" s="145"/>
      <c r="D1505" s="137"/>
      <c r="E1505" s="137"/>
      <c r="F1505" s="146" t="n">
        <v>419</v>
      </c>
      <c r="G1505" s="146"/>
      <c r="H1505" s="79" t="s">
        <v>89</v>
      </c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94" t="n">
        <f aca="false">SUM(X1506:AC1506)</f>
        <v>158600</v>
      </c>
      <c r="Y1505" s="94"/>
      <c r="Z1505" s="94"/>
      <c r="AA1505" s="94"/>
      <c r="AB1505" s="94"/>
      <c r="AC1505" s="94"/>
      <c r="AD1505" s="188" t="n">
        <f aca="false">SUM(AD1506:AI1506)</f>
        <v>79300</v>
      </c>
      <c r="AE1505" s="188"/>
      <c r="AF1505" s="188"/>
      <c r="AG1505" s="188"/>
      <c r="AH1505" s="188"/>
      <c r="AI1505" s="188"/>
      <c r="AJ1505" s="26" t="n">
        <f aca="false">SUM(AJ1506:AO1506)</f>
        <v>11611.42</v>
      </c>
      <c r="AK1505" s="26"/>
      <c r="AL1505" s="26"/>
      <c r="AM1505" s="26"/>
      <c r="AN1505" s="26"/>
      <c r="AO1505" s="26"/>
      <c r="AP1505" s="27" t="n">
        <f aca="false">AJ1505/AD1505*100</f>
        <v>14.642395964691</v>
      </c>
    </row>
    <row r="1506" customFormat="false" ht="18" hidden="false" customHeight="true" outlineLevel="0" collapsed="false">
      <c r="B1506" s="145"/>
      <c r="C1506" s="145"/>
      <c r="D1506" s="140" t="n">
        <v>133</v>
      </c>
      <c r="E1506" s="140"/>
      <c r="F1506" s="146"/>
      <c r="G1506" s="146"/>
      <c r="H1506" s="82" t="n">
        <v>4193</v>
      </c>
      <c r="I1506" s="82"/>
      <c r="J1506" s="82"/>
      <c r="K1506" s="141" t="s">
        <v>92</v>
      </c>
      <c r="L1506" s="141"/>
      <c r="M1506" s="141"/>
      <c r="N1506" s="141"/>
      <c r="O1506" s="141"/>
      <c r="P1506" s="141"/>
      <c r="Q1506" s="141"/>
      <c r="R1506" s="141"/>
      <c r="S1506" s="141"/>
      <c r="T1506" s="141"/>
      <c r="U1506" s="141"/>
      <c r="V1506" s="141"/>
      <c r="W1506" s="141"/>
      <c r="X1506" s="95" t="n">
        <v>158600</v>
      </c>
      <c r="Y1506" s="95"/>
      <c r="Z1506" s="95"/>
      <c r="AA1506" s="95"/>
      <c r="AB1506" s="95"/>
      <c r="AC1506" s="95"/>
      <c r="AD1506" s="189" t="n">
        <f aca="false">X1506/2</f>
        <v>79300</v>
      </c>
      <c r="AE1506" s="189"/>
      <c r="AF1506" s="189"/>
      <c r="AG1506" s="189"/>
      <c r="AH1506" s="189"/>
      <c r="AI1506" s="189"/>
      <c r="AJ1506" s="30" t="n">
        <v>11611.42</v>
      </c>
      <c r="AK1506" s="30"/>
      <c r="AL1506" s="30"/>
      <c r="AM1506" s="30"/>
      <c r="AN1506" s="30"/>
      <c r="AO1506" s="30"/>
      <c r="AP1506" s="124" t="n">
        <f aca="false">AJ1506/AD1506*100</f>
        <v>14.642395964691</v>
      </c>
    </row>
    <row r="1507" customFormat="false" ht="18" hidden="false" customHeight="true" outlineLevel="0" collapsed="false">
      <c r="B1507" s="151" t="n">
        <v>29</v>
      </c>
      <c r="C1507" s="151"/>
      <c r="D1507" s="152" t="s">
        <v>128</v>
      </c>
      <c r="E1507" s="152"/>
      <c r="F1507" s="152"/>
      <c r="G1507" s="152"/>
      <c r="H1507" s="152"/>
      <c r="I1507" s="152"/>
      <c r="J1507" s="152"/>
      <c r="K1507" s="152"/>
      <c r="L1507" s="152"/>
      <c r="M1507" s="152"/>
      <c r="N1507" s="152"/>
      <c r="O1507" s="152"/>
      <c r="P1507" s="152"/>
      <c r="Q1507" s="152"/>
      <c r="R1507" s="152"/>
      <c r="S1507" s="152"/>
      <c r="T1507" s="152"/>
      <c r="U1507" s="152"/>
      <c r="V1507" s="152"/>
      <c r="W1507" s="152"/>
      <c r="X1507" s="153" t="n">
        <f aca="false">X1487+X1493+X1495+X1498+X1503+X1505</f>
        <v>522500</v>
      </c>
      <c r="Y1507" s="153"/>
      <c r="Z1507" s="153"/>
      <c r="AA1507" s="153"/>
      <c r="AB1507" s="153"/>
      <c r="AC1507" s="153"/>
      <c r="AD1507" s="190" t="n">
        <f aca="false">AD1487+AD1493+AD1495+AD1498+AD1503+AD1505</f>
        <v>261250</v>
      </c>
      <c r="AE1507" s="190"/>
      <c r="AF1507" s="190"/>
      <c r="AG1507" s="190"/>
      <c r="AH1507" s="190"/>
      <c r="AI1507" s="190"/>
      <c r="AJ1507" s="133" t="n">
        <f aca="false">AJ1487+AJ1493+AJ1495+AJ1498+AJ1503+AJ1505</f>
        <v>141599.98</v>
      </c>
      <c r="AK1507" s="133"/>
      <c r="AL1507" s="133"/>
      <c r="AM1507" s="133"/>
      <c r="AN1507" s="133"/>
      <c r="AO1507" s="133"/>
      <c r="AP1507" s="157" t="n">
        <f aca="false">AJ1507/AD1507*100</f>
        <v>54.2009492822967</v>
      </c>
    </row>
    <row r="1508" customFormat="false" ht="18" hidden="false" customHeight="true" outlineLevel="0" collapsed="false">
      <c r="B1508" s="151"/>
      <c r="C1508" s="151"/>
      <c r="D1508" s="152"/>
      <c r="E1508" s="152"/>
      <c r="F1508" s="152"/>
      <c r="G1508" s="152"/>
      <c r="H1508" s="152"/>
      <c r="I1508" s="152"/>
      <c r="J1508" s="152"/>
      <c r="K1508" s="152"/>
      <c r="L1508" s="152"/>
      <c r="M1508" s="152"/>
      <c r="N1508" s="152"/>
      <c r="O1508" s="152"/>
      <c r="P1508" s="152"/>
      <c r="Q1508" s="152"/>
      <c r="R1508" s="152"/>
      <c r="S1508" s="152"/>
      <c r="T1508" s="152"/>
      <c r="U1508" s="152"/>
      <c r="V1508" s="152"/>
      <c r="W1508" s="152"/>
      <c r="X1508" s="153"/>
      <c r="Y1508" s="153"/>
      <c r="Z1508" s="153"/>
      <c r="AA1508" s="153"/>
      <c r="AB1508" s="153"/>
      <c r="AC1508" s="153"/>
      <c r="AD1508" s="190"/>
      <c r="AE1508" s="190"/>
      <c r="AF1508" s="190"/>
      <c r="AG1508" s="190"/>
      <c r="AH1508" s="190"/>
      <c r="AI1508" s="190"/>
      <c r="AJ1508" s="133"/>
      <c r="AK1508" s="133"/>
      <c r="AL1508" s="133"/>
      <c r="AM1508" s="133"/>
      <c r="AN1508" s="133"/>
      <c r="AO1508" s="133"/>
      <c r="AP1508" s="157"/>
    </row>
    <row r="1529" customFormat="false" ht="18" hidden="false" customHeight="true" outlineLevel="0" collapsed="false">
      <c r="B1529" s="110" t="s">
        <v>120</v>
      </c>
      <c r="C1529" s="110"/>
      <c r="D1529" s="110" t="s">
        <v>121</v>
      </c>
      <c r="E1529" s="110"/>
      <c r="F1529" s="110" t="s">
        <v>122</v>
      </c>
      <c r="G1529" s="110"/>
      <c r="H1529" s="110" t="s">
        <v>123</v>
      </c>
      <c r="I1529" s="110"/>
      <c r="J1529" s="71" t="s">
        <v>124</v>
      </c>
      <c r="K1529" s="71"/>
      <c r="L1529" s="71"/>
      <c r="M1529" s="71"/>
      <c r="N1529" s="71"/>
      <c r="O1529" s="71"/>
      <c r="P1529" s="71"/>
      <c r="Q1529" s="71"/>
      <c r="R1529" s="71"/>
      <c r="S1529" s="71"/>
      <c r="T1529" s="71"/>
      <c r="U1529" s="71"/>
      <c r="V1529" s="71"/>
      <c r="W1529" s="71"/>
      <c r="X1529" s="71" t="s">
        <v>37</v>
      </c>
      <c r="Y1529" s="71"/>
      <c r="Z1529" s="71"/>
      <c r="AA1529" s="71"/>
      <c r="AB1529" s="71"/>
      <c r="AC1529" s="71"/>
      <c r="AD1529" s="72" t="s">
        <v>38</v>
      </c>
      <c r="AE1529" s="72"/>
      <c r="AF1529" s="72"/>
      <c r="AG1529" s="72"/>
      <c r="AH1529" s="72"/>
      <c r="AI1529" s="72"/>
      <c r="AJ1529" s="73" t="s">
        <v>39</v>
      </c>
      <c r="AK1529" s="73"/>
      <c r="AL1529" s="73"/>
      <c r="AM1529" s="73"/>
      <c r="AN1529" s="73"/>
      <c r="AO1529" s="73"/>
      <c r="AP1529" s="74" t="s">
        <v>5</v>
      </c>
    </row>
    <row r="1530" customFormat="false" ht="21.75" hidden="false" customHeight="true" outlineLevel="0" collapsed="false">
      <c r="B1530" s="110"/>
      <c r="C1530" s="110"/>
      <c r="D1530" s="110"/>
      <c r="E1530" s="110"/>
      <c r="F1530" s="110"/>
      <c r="G1530" s="110"/>
      <c r="H1530" s="110"/>
      <c r="I1530" s="110"/>
      <c r="J1530" s="71"/>
      <c r="K1530" s="71"/>
      <c r="L1530" s="71"/>
      <c r="M1530" s="71"/>
      <c r="N1530" s="71"/>
      <c r="O1530" s="71"/>
      <c r="P1530" s="71"/>
      <c r="Q1530" s="71"/>
      <c r="R1530" s="71"/>
      <c r="S1530" s="71"/>
      <c r="T1530" s="71"/>
      <c r="U1530" s="71"/>
      <c r="V1530" s="71"/>
      <c r="W1530" s="71"/>
      <c r="X1530" s="71"/>
      <c r="Y1530" s="71"/>
      <c r="Z1530" s="71"/>
      <c r="AA1530" s="71"/>
      <c r="AB1530" s="71"/>
      <c r="AC1530" s="71"/>
      <c r="AD1530" s="72"/>
      <c r="AE1530" s="72"/>
      <c r="AF1530" s="72"/>
      <c r="AG1530" s="72"/>
      <c r="AH1530" s="72"/>
      <c r="AI1530" s="72"/>
      <c r="AJ1530" s="73"/>
      <c r="AK1530" s="73"/>
      <c r="AL1530" s="73"/>
      <c r="AM1530" s="73"/>
      <c r="AN1530" s="73"/>
      <c r="AO1530" s="73"/>
      <c r="AP1530" s="74"/>
    </row>
    <row r="1531" customFormat="false" ht="18" hidden="false" customHeight="true" outlineLevel="0" collapsed="false">
      <c r="B1531" s="135" t="n">
        <v>30</v>
      </c>
      <c r="C1531" s="135"/>
      <c r="D1531" s="158" t="s">
        <v>176</v>
      </c>
      <c r="E1531" s="158"/>
      <c r="F1531" s="158"/>
      <c r="G1531" s="158"/>
      <c r="H1531" s="158"/>
      <c r="I1531" s="158"/>
      <c r="J1531" s="158"/>
      <c r="K1531" s="158"/>
      <c r="L1531" s="158"/>
      <c r="M1531" s="158"/>
      <c r="N1531" s="158"/>
      <c r="O1531" s="158"/>
      <c r="P1531" s="158"/>
      <c r="Q1531" s="158"/>
      <c r="R1531" s="158"/>
      <c r="S1531" s="158"/>
      <c r="T1531" s="158"/>
      <c r="U1531" s="158"/>
      <c r="V1531" s="158"/>
      <c r="W1531" s="158"/>
      <c r="X1531" s="158"/>
      <c r="Y1531" s="158"/>
      <c r="Z1531" s="158"/>
      <c r="AA1531" s="158"/>
      <c r="AB1531" s="158"/>
      <c r="AC1531" s="158"/>
      <c r="AD1531" s="158"/>
      <c r="AE1531" s="158"/>
      <c r="AF1531" s="158"/>
      <c r="AG1531" s="158"/>
      <c r="AH1531" s="158"/>
      <c r="AI1531" s="158"/>
      <c r="AJ1531" s="158"/>
      <c r="AK1531" s="158"/>
      <c r="AL1531" s="158"/>
      <c r="AM1531" s="158"/>
      <c r="AN1531" s="158"/>
      <c r="AO1531" s="158"/>
      <c r="AP1531" s="158"/>
    </row>
    <row r="1532" customFormat="false" ht="18" hidden="false" customHeight="true" outlineLevel="0" collapsed="false">
      <c r="B1532" s="135"/>
      <c r="C1532" s="135"/>
      <c r="D1532" s="158"/>
      <c r="E1532" s="158"/>
      <c r="F1532" s="158"/>
      <c r="G1532" s="158"/>
      <c r="H1532" s="158"/>
      <c r="I1532" s="158"/>
      <c r="J1532" s="158"/>
      <c r="K1532" s="158"/>
      <c r="L1532" s="158"/>
      <c r="M1532" s="158"/>
      <c r="N1532" s="158"/>
      <c r="O1532" s="158"/>
      <c r="P1532" s="158"/>
      <c r="Q1532" s="158"/>
      <c r="R1532" s="158"/>
      <c r="S1532" s="158"/>
      <c r="T1532" s="158"/>
      <c r="U1532" s="158"/>
      <c r="V1532" s="158"/>
      <c r="W1532" s="158"/>
      <c r="X1532" s="158"/>
      <c r="Y1532" s="158"/>
      <c r="Z1532" s="158"/>
      <c r="AA1532" s="158"/>
      <c r="AB1532" s="158"/>
      <c r="AC1532" s="158"/>
      <c r="AD1532" s="158"/>
      <c r="AE1532" s="158"/>
      <c r="AF1532" s="158"/>
      <c r="AG1532" s="158"/>
      <c r="AH1532" s="158"/>
      <c r="AI1532" s="158"/>
      <c r="AJ1532" s="158"/>
      <c r="AK1532" s="158"/>
      <c r="AL1532" s="158"/>
      <c r="AM1532" s="158"/>
      <c r="AN1532" s="158"/>
      <c r="AO1532" s="158"/>
      <c r="AP1532" s="158"/>
    </row>
    <row r="1533" customFormat="false" ht="36" hidden="false" customHeight="true" outlineLevel="0" collapsed="false">
      <c r="B1533" s="68"/>
      <c r="C1533" s="68"/>
      <c r="D1533" s="137"/>
      <c r="E1533" s="137"/>
      <c r="F1533" s="138" t="n">
        <v>411</v>
      </c>
      <c r="G1533" s="138"/>
      <c r="H1533" s="139" t="s">
        <v>51</v>
      </c>
      <c r="I1533" s="139"/>
      <c r="J1533" s="139"/>
      <c r="K1533" s="139"/>
      <c r="L1533" s="139"/>
      <c r="M1533" s="139"/>
      <c r="N1533" s="139"/>
      <c r="O1533" s="139"/>
      <c r="P1533" s="139"/>
      <c r="Q1533" s="139"/>
      <c r="R1533" s="139"/>
      <c r="S1533" s="139"/>
      <c r="T1533" s="139"/>
      <c r="U1533" s="139"/>
      <c r="V1533" s="139"/>
      <c r="W1533" s="139"/>
      <c r="X1533" s="94" t="n">
        <f aca="false">SUM(X1534:X1538)</f>
        <v>63900</v>
      </c>
      <c r="Y1533" s="94"/>
      <c r="Z1533" s="94"/>
      <c r="AA1533" s="94"/>
      <c r="AB1533" s="94"/>
      <c r="AC1533" s="94"/>
      <c r="AD1533" s="188" t="n">
        <f aca="false">SUM(AD1534:AD1538)</f>
        <v>31950</v>
      </c>
      <c r="AE1533" s="188"/>
      <c r="AF1533" s="188"/>
      <c r="AG1533" s="188"/>
      <c r="AH1533" s="188"/>
      <c r="AI1533" s="188"/>
      <c r="AJ1533" s="26" t="n">
        <f aca="false">SUM(AJ1534:AJ1538)</f>
        <v>30717.02</v>
      </c>
      <c r="AK1533" s="26"/>
      <c r="AL1533" s="26"/>
      <c r="AM1533" s="26"/>
      <c r="AN1533" s="26"/>
      <c r="AO1533" s="26"/>
      <c r="AP1533" s="27" t="n">
        <f aca="false">AJ1533/AD1533*100</f>
        <v>96.1409076682316</v>
      </c>
    </row>
    <row r="1534" customFormat="false" ht="18" hidden="false" customHeight="true" outlineLevel="0" collapsed="false">
      <c r="B1534" s="68"/>
      <c r="C1534" s="68"/>
      <c r="D1534" s="140" t="n">
        <v>111</v>
      </c>
      <c r="E1534" s="140"/>
      <c r="F1534" s="138"/>
      <c r="G1534" s="138"/>
      <c r="H1534" s="82" t="n">
        <v>4111</v>
      </c>
      <c r="I1534" s="82"/>
      <c r="J1534" s="82"/>
      <c r="K1534" s="141" t="s">
        <v>52</v>
      </c>
      <c r="L1534" s="141"/>
      <c r="M1534" s="141"/>
      <c r="N1534" s="141"/>
      <c r="O1534" s="141"/>
      <c r="P1534" s="141"/>
      <c r="Q1534" s="141"/>
      <c r="R1534" s="141"/>
      <c r="S1534" s="141"/>
      <c r="T1534" s="141"/>
      <c r="U1534" s="141"/>
      <c r="V1534" s="141"/>
      <c r="W1534" s="141"/>
      <c r="X1534" s="95" t="n">
        <v>38700</v>
      </c>
      <c r="Y1534" s="95"/>
      <c r="Z1534" s="95"/>
      <c r="AA1534" s="95"/>
      <c r="AB1534" s="95"/>
      <c r="AC1534" s="95"/>
      <c r="AD1534" s="189" t="n">
        <f aca="false">X1534/2</f>
        <v>19350</v>
      </c>
      <c r="AE1534" s="189"/>
      <c r="AF1534" s="189"/>
      <c r="AG1534" s="189"/>
      <c r="AH1534" s="189"/>
      <c r="AI1534" s="189"/>
      <c r="AJ1534" s="30" t="n">
        <v>18598.72</v>
      </c>
      <c r="AK1534" s="30"/>
      <c r="AL1534" s="30"/>
      <c r="AM1534" s="30"/>
      <c r="AN1534" s="30"/>
      <c r="AO1534" s="30"/>
      <c r="AP1534" s="31" t="n">
        <f aca="false">AJ1534/AD1534*100</f>
        <v>96.1174160206718</v>
      </c>
    </row>
    <row r="1535" customFormat="false" ht="18" hidden="false" customHeight="true" outlineLevel="0" collapsed="false">
      <c r="B1535" s="68"/>
      <c r="C1535" s="68"/>
      <c r="D1535" s="140" t="n">
        <v>111</v>
      </c>
      <c r="E1535" s="140"/>
      <c r="F1535" s="138"/>
      <c r="G1535" s="138"/>
      <c r="H1535" s="82" t="n">
        <v>4112</v>
      </c>
      <c r="I1535" s="82"/>
      <c r="J1535" s="82"/>
      <c r="K1535" s="142" t="s">
        <v>53</v>
      </c>
      <c r="L1535" s="142"/>
      <c r="M1535" s="142"/>
      <c r="N1535" s="142"/>
      <c r="O1535" s="142"/>
      <c r="P1535" s="142"/>
      <c r="Q1535" s="142"/>
      <c r="R1535" s="142"/>
      <c r="S1535" s="142"/>
      <c r="T1535" s="142"/>
      <c r="U1535" s="142"/>
      <c r="V1535" s="142"/>
      <c r="W1535" s="142"/>
      <c r="X1535" s="95" t="n">
        <v>5200</v>
      </c>
      <c r="Y1535" s="95"/>
      <c r="Z1535" s="95"/>
      <c r="AA1535" s="95"/>
      <c r="AB1535" s="95"/>
      <c r="AC1535" s="95"/>
      <c r="AD1535" s="189" t="n">
        <f aca="false">X1535/2</f>
        <v>2600</v>
      </c>
      <c r="AE1535" s="189"/>
      <c r="AF1535" s="189"/>
      <c r="AG1535" s="189"/>
      <c r="AH1535" s="189"/>
      <c r="AI1535" s="189"/>
      <c r="AJ1535" s="30" t="n">
        <v>2498.44</v>
      </c>
      <c r="AK1535" s="30"/>
      <c r="AL1535" s="30"/>
      <c r="AM1535" s="30"/>
      <c r="AN1535" s="30"/>
      <c r="AO1535" s="30"/>
      <c r="AP1535" s="31" t="n">
        <f aca="false">AJ1535/AD1535*100</f>
        <v>96.0938461538462</v>
      </c>
    </row>
    <row r="1536" customFormat="false" ht="18" hidden="false" customHeight="true" outlineLevel="0" collapsed="false">
      <c r="B1536" s="68"/>
      <c r="C1536" s="68"/>
      <c r="D1536" s="140" t="n">
        <v>111</v>
      </c>
      <c r="E1536" s="140"/>
      <c r="F1536" s="138"/>
      <c r="G1536" s="138"/>
      <c r="H1536" s="82" t="n">
        <v>4113</v>
      </c>
      <c r="I1536" s="82"/>
      <c r="J1536" s="82"/>
      <c r="K1536" s="141" t="s">
        <v>54</v>
      </c>
      <c r="L1536" s="141"/>
      <c r="M1536" s="141"/>
      <c r="N1536" s="141"/>
      <c r="O1536" s="141"/>
      <c r="P1536" s="141"/>
      <c r="Q1536" s="141"/>
      <c r="R1536" s="141"/>
      <c r="S1536" s="141"/>
      <c r="T1536" s="141"/>
      <c r="U1536" s="141"/>
      <c r="V1536" s="141"/>
      <c r="W1536" s="141"/>
      <c r="X1536" s="95" t="n">
        <v>13900</v>
      </c>
      <c r="Y1536" s="95"/>
      <c r="Z1536" s="95"/>
      <c r="AA1536" s="95"/>
      <c r="AB1536" s="95"/>
      <c r="AC1536" s="95"/>
      <c r="AD1536" s="189" t="n">
        <f aca="false">X1536/2</f>
        <v>6950</v>
      </c>
      <c r="AE1536" s="189"/>
      <c r="AF1536" s="189"/>
      <c r="AG1536" s="189"/>
      <c r="AH1536" s="189"/>
      <c r="AI1536" s="189"/>
      <c r="AJ1536" s="30" t="n">
        <v>6662.55</v>
      </c>
      <c r="AK1536" s="30"/>
      <c r="AL1536" s="30"/>
      <c r="AM1536" s="30"/>
      <c r="AN1536" s="30"/>
      <c r="AO1536" s="30"/>
      <c r="AP1536" s="31" t="n">
        <f aca="false">AJ1536/AD1536*100</f>
        <v>95.8640287769784</v>
      </c>
    </row>
    <row r="1537" customFormat="false" ht="18" hidden="false" customHeight="true" outlineLevel="0" collapsed="false">
      <c r="B1537" s="68"/>
      <c r="C1537" s="68"/>
      <c r="D1537" s="140" t="n">
        <v>111</v>
      </c>
      <c r="E1537" s="140"/>
      <c r="F1537" s="138"/>
      <c r="G1537" s="138"/>
      <c r="H1537" s="82" t="n">
        <v>4114</v>
      </c>
      <c r="I1537" s="82"/>
      <c r="J1537" s="82"/>
      <c r="K1537" s="141" t="s">
        <v>55</v>
      </c>
      <c r="L1537" s="141"/>
      <c r="M1537" s="141"/>
      <c r="N1537" s="141"/>
      <c r="O1537" s="141"/>
      <c r="P1537" s="141"/>
      <c r="Q1537" s="141"/>
      <c r="R1537" s="141"/>
      <c r="S1537" s="141"/>
      <c r="T1537" s="141"/>
      <c r="U1537" s="141"/>
      <c r="V1537" s="141"/>
      <c r="W1537" s="141"/>
      <c r="X1537" s="95" t="n">
        <v>5300</v>
      </c>
      <c r="Y1537" s="95"/>
      <c r="Z1537" s="95"/>
      <c r="AA1537" s="95"/>
      <c r="AB1537" s="95"/>
      <c r="AC1537" s="95"/>
      <c r="AD1537" s="189" t="n">
        <f aca="false">X1537/2</f>
        <v>2650</v>
      </c>
      <c r="AE1537" s="189"/>
      <c r="AF1537" s="189"/>
      <c r="AG1537" s="189"/>
      <c r="AH1537" s="189"/>
      <c r="AI1537" s="189"/>
      <c r="AJ1537" s="30" t="n">
        <v>2582.47</v>
      </c>
      <c r="AK1537" s="30"/>
      <c r="AL1537" s="30"/>
      <c r="AM1537" s="30"/>
      <c r="AN1537" s="30"/>
      <c r="AO1537" s="30"/>
      <c r="AP1537" s="31" t="n">
        <f aca="false">AJ1537/AD1537*100</f>
        <v>97.4516981132075</v>
      </c>
    </row>
    <row r="1538" customFormat="false" ht="18" hidden="false" customHeight="true" outlineLevel="0" collapsed="false">
      <c r="B1538" s="68"/>
      <c r="C1538" s="68"/>
      <c r="D1538" s="143" t="n">
        <v>111</v>
      </c>
      <c r="E1538" s="143"/>
      <c r="F1538" s="138"/>
      <c r="G1538" s="138"/>
      <c r="H1538" s="32" t="n">
        <v>4115</v>
      </c>
      <c r="I1538" s="32"/>
      <c r="J1538" s="32"/>
      <c r="K1538" s="144" t="s">
        <v>56</v>
      </c>
      <c r="L1538" s="144"/>
      <c r="M1538" s="144"/>
      <c r="N1538" s="144"/>
      <c r="O1538" s="144"/>
      <c r="P1538" s="144"/>
      <c r="Q1538" s="144"/>
      <c r="R1538" s="144"/>
      <c r="S1538" s="144"/>
      <c r="T1538" s="144"/>
      <c r="U1538" s="144"/>
      <c r="V1538" s="144"/>
      <c r="W1538" s="144"/>
      <c r="X1538" s="96" t="n">
        <v>800</v>
      </c>
      <c r="Y1538" s="96"/>
      <c r="Z1538" s="96"/>
      <c r="AA1538" s="96"/>
      <c r="AB1538" s="96"/>
      <c r="AC1538" s="96"/>
      <c r="AD1538" s="189" t="n">
        <f aca="false">X1538/2</f>
        <v>400</v>
      </c>
      <c r="AE1538" s="189"/>
      <c r="AF1538" s="189"/>
      <c r="AG1538" s="189"/>
      <c r="AH1538" s="189"/>
      <c r="AI1538" s="189"/>
      <c r="AJ1538" s="34" t="n">
        <v>374.84</v>
      </c>
      <c r="AK1538" s="34"/>
      <c r="AL1538" s="34"/>
      <c r="AM1538" s="34"/>
      <c r="AN1538" s="34"/>
      <c r="AO1538" s="34"/>
      <c r="AP1538" s="124" t="n">
        <f aca="false">AJ1538/AD1538*100</f>
        <v>93.71</v>
      </c>
    </row>
    <row r="1539" customFormat="false" ht="18" hidden="false" customHeight="true" outlineLevel="0" collapsed="false">
      <c r="B1539" s="145"/>
      <c r="C1539" s="145"/>
      <c r="D1539" s="137"/>
      <c r="E1539" s="137"/>
      <c r="F1539" s="146" t="n">
        <v>412</v>
      </c>
      <c r="G1539" s="146"/>
      <c r="H1539" s="139" t="s">
        <v>57</v>
      </c>
      <c r="I1539" s="139"/>
      <c r="J1539" s="139"/>
      <c r="K1539" s="139"/>
      <c r="L1539" s="139"/>
      <c r="M1539" s="139"/>
      <c r="N1539" s="139"/>
      <c r="O1539" s="139"/>
      <c r="P1539" s="139"/>
      <c r="Q1539" s="139"/>
      <c r="R1539" s="139"/>
      <c r="S1539" s="139"/>
      <c r="T1539" s="139"/>
      <c r="U1539" s="139"/>
      <c r="V1539" s="139"/>
      <c r="W1539" s="139"/>
      <c r="X1539" s="94" t="n">
        <f aca="false">SUM(X1540:X1540)</f>
        <v>1500</v>
      </c>
      <c r="Y1539" s="94"/>
      <c r="Z1539" s="94"/>
      <c r="AA1539" s="94"/>
      <c r="AB1539" s="94"/>
      <c r="AC1539" s="94"/>
      <c r="AD1539" s="188" t="n">
        <f aca="false">SUM(AD1540:AD1540)</f>
        <v>750</v>
      </c>
      <c r="AE1539" s="188"/>
      <c r="AF1539" s="188"/>
      <c r="AG1539" s="188"/>
      <c r="AH1539" s="188"/>
      <c r="AI1539" s="188"/>
      <c r="AJ1539" s="26" t="n">
        <f aca="false">SUM(AJ1540:AJ1540)</f>
        <v>657.3</v>
      </c>
      <c r="AK1539" s="26"/>
      <c r="AL1539" s="26"/>
      <c r="AM1539" s="26"/>
      <c r="AN1539" s="26"/>
      <c r="AO1539" s="26"/>
      <c r="AP1539" s="27" t="n">
        <f aca="false">AJ1539/AD1539*100</f>
        <v>87.64</v>
      </c>
    </row>
    <row r="1540" customFormat="false" ht="18" hidden="false" customHeight="true" outlineLevel="0" collapsed="false">
      <c r="B1540" s="145"/>
      <c r="C1540" s="145"/>
      <c r="D1540" s="140" t="n">
        <v>111</v>
      </c>
      <c r="E1540" s="140"/>
      <c r="F1540" s="146"/>
      <c r="G1540" s="146"/>
      <c r="H1540" s="82" t="n">
        <v>4123</v>
      </c>
      <c r="I1540" s="82"/>
      <c r="J1540" s="82"/>
      <c r="K1540" s="141" t="s">
        <v>58</v>
      </c>
      <c r="L1540" s="141"/>
      <c r="M1540" s="141"/>
      <c r="N1540" s="141"/>
      <c r="O1540" s="141"/>
      <c r="P1540" s="141"/>
      <c r="Q1540" s="141"/>
      <c r="R1540" s="141"/>
      <c r="S1540" s="141"/>
      <c r="T1540" s="141"/>
      <c r="U1540" s="141"/>
      <c r="V1540" s="141"/>
      <c r="W1540" s="141"/>
      <c r="X1540" s="95" t="n">
        <v>1500</v>
      </c>
      <c r="Y1540" s="95"/>
      <c r="Z1540" s="95"/>
      <c r="AA1540" s="95"/>
      <c r="AB1540" s="95"/>
      <c r="AC1540" s="95"/>
      <c r="AD1540" s="189" t="n">
        <f aca="false">X1540/2</f>
        <v>750</v>
      </c>
      <c r="AE1540" s="189"/>
      <c r="AF1540" s="189"/>
      <c r="AG1540" s="189"/>
      <c r="AH1540" s="189"/>
      <c r="AI1540" s="189"/>
      <c r="AJ1540" s="30" t="n">
        <v>657.3</v>
      </c>
      <c r="AK1540" s="30"/>
      <c r="AL1540" s="30"/>
      <c r="AM1540" s="30"/>
      <c r="AN1540" s="30"/>
      <c r="AO1540" s="30"/>
      <c r="AP1540" s="31" t="n">
        <f aca="false">AJ1540/AD1540*100</f>
        <v>87.64</v>
      </c>
    </row>
    <row r="1541" customFormat="false" ht="18" hidden="false" customHeight="true" outlineLevel="0" collapsed="false">
      <c r="B1541" s="145"/>
      <c r="C1541" s="145"/>
      <c r="D1541" s="137"/>
      <c r="E1541" s="137"/>
      <c r="F1541" s="146" t="n">
        <v>413</v>
      </c>
      <c r="G1541" s="146"/>
      <c r="H1541" s="139" t="s">
        <v>61</v>
      </c>
      <c r="I1541" s="139"/>
      <c r="J1541" s="139"/>
      <c r="K1541" s="139"/>
      <c r="L1541" s="139"/>
      <c r="M1541" s="139"/>
      <c r="N1541" s="139"/>
      <c r="O1541" s="139"/>
      <c r="P1541" s="139"/>
      <c r="Q1541" s="139"/>
      <c r="R1541" s="139"/>
      <c r="S1541" s="139"/>
      <c r="T1541" s="139"/>
      <c r="U1541" s="139"/>
      <c r="V1541" s="139"/>
      <c r="W1541" s="139"/>
      <c r="X1541" s="94" t="n">
        <f aca="false">SUM(X1542:X1543)</f>
        <v>3000</v>
      </c>
      <c r="Y1541" s="94"/>
      <c r="Z1541" s="94"/>
      <c r="AA1541" s="94"/>
      <c r="AB1541" s="94"/>
      <c r="AC1541" s="94"/>
      <c r="AD1541" s="188" t="n">
        <f aca="false">SUM(AD1542:AD1543)</f>
        <v>1500</v>
      </c>
      <c r="AE1541" s="188"/>
      <c r="AF1541" s="188"/>
      <c r="AG1541" s="188"/>
      <c r="AH1541" s="188"/>
      <c r="AI1541" s="188"/>
      <c r="AJ1541" s="26" t="n">
        <f aca="false">SUM(AJ1542:AJ1543)</f>
        <v>901.21</v>
      </c>
      <c r="AK1541" s="26"/>
      <c r="AL1541" s="26"/>
      <c r="AM1541" s="26"/>
      <c r="AN1541" s="26"/>
      <c r="AO1541" s="26"/>
      <c r="AP1541" s="27" t="n">
        <f aca="false">AJ1541/AD1541*100</f>
        <v>60.0806666666667</v>
      </c>
    </row>
    <row r="1542" customFormat="false" ht="18" hidden="false" customHeight="true" outlineLevel="0" collapsed="false">
      <c r="B1542" s="145"/>
      <c r="C1542" s="145"/>
      <c r="D1542" s="140" t="n">
        <v>111</v>
      </c>
      <c r="E1542" s="140"/>
      <c r="F1542" s="146"/>
      <c r="G1542" s="146"/>
      <c r="H1542" s="82" t="n">
        <v>4131</v>
      </c>
      <c r="I1542" s="82"/>
      <c r="J1542" s="82"/>
      <c r="K1542" s="141" t="s">
        <v>62</v>
      </c>
      <c r="L1542" s="141"/>
      <c r="M1542" s="141"/>
      <c r="N1542" s="141"/>
      <c r="O1542" s="141"/>
      <c r="P1542" s="141"/>
      <c r="Q1542" s="141"/>
      <c r="R1542" s="141"/>
      <c r="S1542" s="141"/>
      <c r="T1542" s="141"/>
      <c r="U1542" s="141"/>
      <c r="V1542" s="141"/>
      <c r="W1542" s="141"/>
      <c r="X1542" s="95" t="n">
        <v>1500</v>
      </c>
      <c r="Y1542" s="95"/>
      <c r="Z1542" s="95"/>
      <c r="AA1542" s="95"/>
      <c r="AB1542" s="95"/>
      <c r="AC1542" s="95"/>
      <c r="AD1542" s="189" t="n">
        <f aca="false">X1542/2</f>
        <v>750</v>
      </c>
      <c r="AE1542" s="189"/>
      <c r="AF1542" s="189"/>
      <c r="AG1542" s="189"/>
      <c r="AH1542" s="189"/>
      <c r="AI1542" s="189"/>
      <c r="AJ1542" s="30" t="n">
        <v>633.71</v>
      </c>
      <c r="AK1542" s="30"/>
      <c r="AL1542" s="30"/>
      <c r="AM1542" s="30"/>
      <c r="AN1542" s="30"/>
      <c r="AO1542" s="30"/>
      <c r="AP1542" s="31" t="n">
        <f aca="false">AJ1542/AD1542*100</f>
        <v>84.4946666666667</v>
      </c>
    </row>
    <row r="1543" customFormat="false" ht="18" hidden="false" customHeight="true" outlineLevel="0" collapsed="false">
      <c r="B1543" s="145"/>
      <c r="C1543" s="145"/>
      <c r="D1543" s="140" t="n">
        <v>111</v>
      </c>
      <c r="E1543" s="140"/>
      <c r="F1543" s="146"/>
      <c r="G1543" s="146"/>
      <c r="H1543" s="82" t="n">
        <v>4133</v>
      </c>
      <c r="I1543" s="82"/>
      <c r="J1543" s="82"/>
      <c r="K1543" s="141" t="s">
        <v>64</v>
      </c>
      <c r="L1543" s="141"/>
      <c r="M1543" s="141"/>
      <c r="N1543" s="141"/>
      <c r="O1543" s="141"/>
      <c r="P1543" s="141"/>
      <c r="Q1543" s="141"/>
      <c r="R1543" s="141"/>
      <c r="S1543" s="141"/>
      <c r="T1543" s="141"/>
      <c r="U1543" s="141"/>
      <c r="V1543" s="141"/>
      <c r="W1543" s="141"/>
      <c r="X1543" s="95" t="n">
        <v>1500</v>
      </c>
      <c r="Y1543" s="95"/>
      <c r="Z1543" s="95"/>
      <c r="AA1543" s="95"/>
      <c r="AB1543" s="95"/>
      <c r="AC1543" s="95"/>
      <c r="AD1543" s="189" t="n">
        <f aca="false">X1543/2</f>
        <v>750</v>
      </c>
      <c r="AE1543" s="189"/>
      <c r="AF1543" s="189"/>
      <c r="AG1543" s="189"/>
      <c r="AH1543" s="189"/>
      <c r="AI1543" s="189"/>
      <c r="AJ1543" s="30" t="n">
        <v>267.5</v>
      </c>
      <c r="AK1543" s="30"/>
      <c r="AL1543" s="30"/>
      <c r="AM1543" s="30"/>
      <c r="AN1543" s="30"/>
      <c r="AO1543" s="30"/>
      <c r="AP1543" s="124" t="n">
        <f aca="false">AJ1543/AD1543*100</f>
        <v>35.6666666666667</v>
      </c>
    </row>
    <row r="1544" customFormat="false" ht="18" hidden="false" customHeight="true" outlineLevel="0" collapsed="false">
      <c r="B1544" s="145"/>
      <c r="C1544" s="145"/>
      <c r="D1544" s="137"/>
      <c r="E1544" s="137"/>
      <c r="F1544" s="146" t="n">
        <v>414</v>
      </c>
      <c r="G1544" s="146"/>
      <c r="H1544" s="139" t="s">
        <v>67</v>
      </c>
      <c r="I1544" s="139"/>
      <c r="J1544" s="139"/>
      <c r="K1544" s="139"/>
      <c r="L1544" s="139"/>
      <c r="M1544" s="139"/>
      <c r="N1544" s="139"/>
      <c r="O1544" s="139"/>
      <c r="P1544" s="139"/>
      <c r="Q1544" s="139"/>
      <c r="R1544" s="139"/>
      <c r="S1544" s="139"/>
      <c r="T1544" s="139"/>
      <c r="U1544" s="139"/>
      <c r="V1544" s="139"/>
      <c r="W1544" s="139"/>
      <c r="X1544" s="94" t="n">
        <f aca="false">SUM(X1545:X1547)</f>
        <v>8000</v>
      </c>
      <c r="Y1544" s="94"/>
      <c r="Z1544" s="94"/>
      <c r="AA1544" s="94"/>
      <c r="AB1544" s="94"/>
      <c r="AC1544" s="94"/>
      <c r="AD1544" s="188" t="n">
        <f aca="false">SUM(AD1545:AD1547)</f>
        <v>4000</v>
      </c>
      <c r="AE1544" s="188"/>
      <c r="AF1544" s="188"/>
      <c r="AG1544" s="188"/>
      <c r="AH1544" s="188"/>
      <c r="AI1544" s="188"/>
      <c r="AJ1544" s="26" t="n">
        <f aca="false">SUM(AJ1545:AJ1547)</f>
        <v>1120.81</v>
      </c>
      <c r="AK1544" s="26"/>
      <c r="AL1544" s="26"/>
      <c r="AM1544" s="26"/>
      <c r="AN1544" s="26"/>
      <c r="AO1544" s="26"/>
      <c r="AP1544" s="27" t="n">
        <f aca="false">AJ1544/AD1544*100</f>
        <v>28.02025</v>
      </c>
    </row>
    <row r="1545" customFormat="false" ht="18" hidden="false" customHeight="true" outlineLevel="0" collapsed="false">
      <c r="B1545" s="145"/>
      <c r="C1545" s="145"/>
      <c r="D1545" s="140" t="n">
        <v>111</v>
      </c>
      <c r="E1545" s="140"/>
      <c r="F1545" s="146"/>
      <c r="G1545" s="146"/>
      <c r="H1545" s="82" t="n">
        <v>4141</v>
      </c>
      <c r="I1545" s="82"/>
      <c r="J1545" s="82"/>
      <c r="K1545" s="141" t="s">
        <v>68</v>
      </c>
      <c r="L1545" s="141"/>
      <c r="M1545" s="141"/>
      <c r="N1545" s="141"/>
      <c r="O1545" s="141"/>
      <c r="P1545" s="141"/>
      <c r="Q1545" s="141"/>
      <c r="R1545" s="141"/>
      <c r="S1545" s="141"/>
      <c r="T1545" s="141"/>
      <c r="U1545" s="141"/>
      <c r="V1545" s="141"/>
      <c r="W1545" s="141"/>
      <c r="X1545" s="95" t="n">
        <v>3000</v>
      </c>
      <c r="Y1545" s="95"/>
      <c r="Z1545" s="95"/>
      <c r="AA1545" s="95"/>
      <c r="AB1545" s="95"/>
      <c r="AC1545" s="95"/>
      <c r="AD1545" s="189" t="n">
        <f aca="false">X1545/2</f>
        <v>1500</v>
      </c>
      <c r="AE1545" s="189"/>
      <c r="AF1545" s="189"/>
      <c r="AG1545" s="189"/>
      <c r="AH1545" s="189"/>
      <c r="AI1545" s="189"/>
      <c r="AJ1545" s="30" t="n">
        <v>0</v>
      </c>
      <c r="AK1545" s="30"/>
      <c r="AL1545" s="30"/>
      <c r="AM1545" s="30"/>
      <c r="AN1545" s="30"/>
      <c r="AO1545" s="30"/>
      <c r="AP1545" s="31" t="n">
        <f aca="false">AJ1545/AD1545*100</f>
        <v>0</v>
      </c>
    </row>
    <row r="1546" customFormat="false" ht="18" hidden="false" customHeight="true" outlineLevel="0" collapsed="false">
      <c r="B1546" s="145"/>
      <c r="C1546" s="145"/>
      <c r="D1546" s="140" t="n">
        <v>460</v>
      </c>
      <c r="E1546" s="140"/>
      <c r="F1546" s="146"/>
      <c r="G1546" s="146"/>
      <c r="H1546" s="82" t="n">
        <v>4143</v>
      </c>
      <c r="I1546" s="82"/>
      <c r="J1546" s="82"/>
      <c r="K1546" s="141" t="s">
        <v>70</v>
      </c>
      <c r="L1546" s="141"/>
      <c r="M1546" s="141"/>
      <c r="N1546" s="141"/>
      <c r="O1546" s="141"/>
      <c r="P1546" s="141"/>
      <c r="Q1546" s="141"/>
      <c r="R1546" s="141"/>
      <c r="S1546" s="141"/>
      <c r="T1546" s="141"/>
      <c r="U1546" s="141"/>
      <c r="V1546" s="141"/>
      <c r="W1546" s="141"/>
      <c r="X1546" s="95" t="n">
        <v>1000</v>
      </c>
      <c r="Y1546" s="95"/>
      <c r="Z1546" s="95"/>
      <c r="AA1546" s="95"/>
      <c r="AB1546" s="95"/>
      <c r="AC1546" s="95"/>
      <c r="AD1546" s="189" t="n">
        <f aca="false">X1546/2</f>
        <v>500</v>
      </c>
      <c r="AE1546" s="189"/>
      <c r="AF1546" s="189"/>
      <c r="AG1546" s="189"/>
      <c r="AH1546" s="189"/>
      <c r="AI1546" s="189"/>
      <c r="AJ1546" s="30" t="n">
        <v>205.81</v>
      </c>
      <c r="AK1546" s="30"/>
      <c r="AL1546" s="30"/>
      <c r="AM1546" s="30"/>
      <c r="AN1546" s="30"/>
      <c r="AO1546" s="30"/>
      <c r="AP1546" s="31" t="n">
        <f aca="false">AJ1546/AD1546*100</f>
        <v>41.162</v>
      </c>
    </row>
    <row r="1547" customFormat="false" ht="18" hidden="false" customHeight="true" outlineLevel="0" collapsed="false">
      <c r="B1547" s="145"/>
      <c r="C1547" s="145"/>
      <c r="D1547" s="140" t="n">
        <v>111</v>
      </c>
      <c r="E1547" s="140"/>
      <c r="F1547" s="146"/>
      <c r="G1547" s="146"/>
      <c r="H1547" s="82" t="n">
        <v>4148</v>
      </c>
      <c r="I1547" s="82"/>
      <c r="J1547" s="82"/>
      <c r="K1547" s="141" t="s">
        <v>75</v>
      </c>
      <c r="L1547" s="141"/>
      <c r="M1547" s="141"/>
      <c r="N1547" s="141"/>
      <c r="O1547" s="141"/>
      <c r="P1547" s="141"/>
      <c r="Q1547" s="141"/>
      <c r="R1547" s="141"/>
      <c r="S1547" s="141"/>
      <c r="T1547" s="141"/>
      <c r="U1547" s="141"/>
      <c r="V1547" s="141"/>
      <c r="W1547" s="141"/>
      <c r="X1547" s="95" t="n">
        <v>4000</v>
      </c>
      <c r="Y1547" s="95"/>
      <c r="Z1547" s="95"/>
      <c r="AA1547" s="95"/>
      <c r="AB1547" s="95"/>
      <c r="AC1547" s="95"/>
      <c r="AD1547" s="189" t="n">
        <f aca="false">X1547/2</f>
        <v>2000</v>
      </c>
      <c r="AE1547" s="189"/>
      <c r="AF1547" s="189"/>
      <c r="AG1547" s="189"/>
      <c r="AH1547" s="189"/>
      <c r="AI1547" s="189"/>
      <c r="AJ1547" s="30" t="n">
        <v>915</v>
      </c>
      <c r="AK1547" s="30"/>
      <c r="AL1547" s="30"/>
      <c r="AM1547" s="30"/>
      <c r="AN1547" s="30"/>
      <c r="AO1547" s="30"/>
      <c r="AP1547" s="124" t="n">
        <f aca="false">AJ1547/AD1547*100</f>
        <v>45.75</v>
      </c>
    </row>
    <row r="1548" customFormat="false" ht="18" hidden="false" customHeight="true" outlineLevel="0" collapsed="false">
      <c r="B1548" s="151" t="n">
        <v>30</v>
      </c>
      <c r="C1548" s="151"/>
      <c r="D1548" s="152" t="s">
        <v>128</v>
      </c>
      <c r="E1548" s="152"/>
      <c r="F1548" s="152"/>
      <c r="G1548" s="152"/>
      <c r="H1548" s="152"/>
      <c r="I1548" s="152"/>
      <c r="J1548" s="152"/>
      <c r="K1548" s="152"/>
      <c r="L1548" s="152"/>
      <c r="M1548" s="152"/>
      <c r="N1548" s="152"/>
      <c r="O1548" s="152"/>
      <c r="P1548" s="152"/>
      <c r="Q1548" s="152"/>
      <c r="R1548" s="152"/>
      <c r="S1548" s="152"/>
      <c r="T1548" s="152"/>
      <c r="U1548" s="152"/>
      <c r="V1548" s="152"/>
      <c r="W1548" s="152"/>
      <c r="X1548" s="153" t="n">
        <f aca="false">X1533+X1539+X1541+X1544</f>
        <v>76400</v>
      </c>
      <c r="Y1548" s="153"/>
      <c r="Z1548" s="153"/>
      <c r="AA1548" s="153"/>
      <c r="AB1548" s="153"/>
      <c r="AC1548" s="153"/>
      <c r="AD1548" s="190" t="n">
        <f aca="false">AD1533+AD1539+AD1541+AD1544</f>
        <v>38200</v>
      </c>
      <c r="AE1548" s="190"/>
      <c r="AF1548" s="190"/>
      <c r="AG1548" s="190"/>
      <c r="AH1548" s="190"/>
      <c r="AI1548" s="190"/>
      <c r="AJ1548" s="133" t="n">
        <f aca="false">AJ1533+AJ1539+AJ1541+AJ1544</f>
        <v>33396.34</v>
      </c>
      <c r="AK1548" s="133"/>
      <c r="AL1548" s="133"/>
      <c r="AM1548" s="133"/>
      <c r="AN1548" s="133"/>
      <c r="AO1548" s="133"/>
      <c r="AP1548" s="157" t="n">
        <f aca="false">AJ1548/AD1548*100</f>
        <v>87.4249738219895</v>
      </c>
    </row>
    <row r="1549" customFormat="false" ht="18" hidden="false" customHeight="true" outlineLevel="0" collapsed="false">
      <c r="B1549" s="151"/>
      <c r="C1549" s="151"/>
      <c r="D1549" s="152"/>
      <c r="E1549" s="152"/>
      <c r="F1549" s="152"/>
      <c r="G1549" s="152"/>
      <c r="H1549" s="152"/>
      <c r="I1549" s="152"/>
      <c r="J1549" s="152"/>
      <c r="K1549" s="152"/>
      <c r="L1549" s="152"/>
      <c r="M1549" s="152"/>
      <c r="N1549" s="152"/>
      <c r="O1549" s="152"/>
      <c r="P1549" s="152"/>
      <c r="Q1549" s="152"/>
      <c r="R1549" s="152"/>
      <c r="S1549" s="152"/>
      <c r="T1549" s="152"/>
      <c r="U1549" s="152"/>
      <c r="V1549" s="152"/>
      <c r="W1549" s="152"/>
      <c r="X1549" s="153"/>
      <c r="Y1549" s="153"/>
      <c r="Z1549" s="153"/>
      <c r="AA1549" s="153"/>
      <c r="AB1549" s="153"/>
      <c r="AC1549" s="153"/>
      <c r="AD1549" s="190"/>
      <c r="AE1549" s="190"/>
      <c r="AF1549" s="190"/>
      <c r="AG1549" s="190"/>
      <c r="AH1549" s="190"/>
      <c r="AI1549" s="190"/>
      <c r="AJ1549" s="133"/>
      <c r="AK1549" s="133"/>
      <c r="AL1549" s="133"/>
      <c r="AM1549" s="133"/>
      <c r="AN1549" s="133"/>
      <c r="AO1549" s="133"/>
      <c r="AP1549" s="157"/>
    </row>
    <row r="1575" customFormat="false" ht="18" hidden="false" customHeight="true" outlineLevel="0" collapsed="false">
      <c r="B1575" s="110" t="s">
        <v>120</v>
      </c>
      <c r="C1575" s="110"/>
      <c r="D1575" s="110" t="s">
        <v>121</v>
      </c>
      <c r="E1575" s="110"/>
      <c r="F1575" s="110" t="s">
        <v>122</v>
      </c>
      <c r="G1575" s="110"/>
      <c r="H1575" s="110" t="s">
        <v>123</v>
      </c>
      <c r="I1575" s="110"/>
      <c r="J1575" s="71" t="s">
        <v>124</v>
      </c>
      <c r="K1575" s="71"/>
      <c r="L1575" s="71"/>
      <c r="M1575" s="71"/>
      <c r="N1575" s="71"/>
      <c r="O1575" s="71"/>
      <c r="P1575" s="71"/>
      <c r="Q1575" s="71"/>
      <c r="R1575" s="71"/>
      <c r="S1575" s="71"/>
      <c r="T1575" s="71"/>
      <c r="U1575" s="71"/>
      <c r="V1575" s="71"/>
      <c r="W1575" s="71"/>
      <c r="X1575" s="71" t="s">
        <v>37</v>
      </c>
      <c r="Y1575" s="71"/>
      <c r="Z1575" s="71"/>
      <c r="AA1575" s="71"/>
      <c r="AB1575" s="71"/>
      <c r="AC1575" s="71"/>
      <c r="AD1575" s="72" t="s">
        <v>38</v>
      </c>
      <c r="AE1575" s="72"/>
      <c r="AF1575" s="72"/>
      <c r="AG1575" s="72"/>
      <c r="AH1575" s="72"/>
      <c r="AI1575" s="72"/>
      <c r="AJ1575" s="73" t="s">
        <v>39</v>
      </c>
      <c r="AK1575" s="73"/>
      <c r="AL1575" s="73"/>
      <c r="AM1575" s="73"/>
      <c r="AN1575" s="73"/>
      <c r="AO1575" s="73"/>
      <c r="AP1575" s="74" t="s">
        <v>5</v>
      </c>
    </row>
    <row r="1576" customFormat="false" ht="21.75" hidden="false" customHeight="true" outlineLevel="0" collapsed="false">
      <c r="B1576" s="110"/>
      <c r="C1576" s="110"/>
      <c r="D1576" s="110"/>
      <c r="E1576" s="110"/>
      <c r="F1576" s="110"/>
      <c r="G1576" s="110"/>
      <c r="H1576" s="110"/>
      <c r="I1576" s="110"/>
      <c r="J1576" s="71"/>
      <c r="K1576" s="71"/>
      <c r="L1576" s="71"/>
      <c r="M1576" s="71"/>
      <c r="N1576" s="71"/>
      <c r="O1576" s="71"/>
      <c r="P1576" s="71"/>
      <c r="Q1576" s="71"/>
      <c r="R1576" s="71"/>
      <c r="S1576" s="71"/>
      <c r="T1576" s="71"/>
      <c r="U1576" s="71"/>
      <c r="V1576" s="71"/>
      <c r="W1576" s="71"/>
      <c r="X1576" s="71"/>
      <c r="Y1576" s="71"/>
      <c r="Z1576" s="71"/>
      <c r="AA1576" s="71"/>
      <c r="AB1576" s="71"/>
      <c r="AC1576" s="71"/>
      <c r="AD1576" s="72"/>
      <c r="AE1576" s="72"/>
      <c r="AF1576" s="72"/>
      <c r="AG1576" s="72"/>
      <c r="AH1576" s="72"/>
      <c r="AI1576" s="72"/>
      <c r="AJ1576" s="73"/>
      <c r="AK1576" s="73"/>
      <c r="AL1576" s="73"/>
      <c r="AM1576" s="73"/>
      <c r="AN1576" s="73"/>
      <c r="AO1576" s="73"/>
      <c r="AP1576" s="74"/>
    </row>
    <row r="1577" customFormat="false" ht="18" hidden="false" customHeight="true" outlineLevel="0" collapsed="false">
      <c r="B1577" s="135" t="n">
        <v>31</v>
      </c>
      <c r="C1577" s="135"/>
      <c r="D1577" s="158" t="s">
        <v>177</v>
      </c>
      <c r="E1577" s="158"/>
      <c r="F1577" s="158"/>
      <c r="G1577" s="158"/>
      <c r="H1577" s="158"/>
      <c r="I1577" s="158"/>
      <c r="J1577" s="158"/>
      <c r="K1577" s="158"/>
      <c r="L1577" s="158"/>
      <c r="M1577" s="158"/>
      <c r="N1577" s="158"/>
      <c r="O1577" s="158"/>
      <c r="P1577" s="158"/>
      <c r="Q1577" s="158"/>
      <c r="R1577" s="158"/>
      <c r="S1577" s="158"/>
      <c r="T1577" s="158"/>
      <c r="U1577" s="158"/>
      <c r="V1577" s="158"/>
      <c r="W1577" s="158"/>
      <c r="X1577" s="158"/>
      <c r="Y1577" s="158"/>
      <c r="Z1577" s="158"/>
      <c r="AA1577" s="158"/>
      <c r="AB1577" s="158"/>
      <c r="AC1577" s="158"/>
      <c r="AD1577" s="158"/>
      <c r="AE1577" s="158"/>
      <c r="AF1577" s="158"/>
      <c r="AG1577" s="158"/>
      <c r="AH1577" s="158"/>
      <c r="AI1577" s="158"/>
      <c r="AJ1577" s="158"/>
      <c r="AK1577" s="158"/>
      <c r="AL1577" s="158"/>
      <c r="AM1577" s="158"/>
      <c r="AN1577" s="158"/>
      <c r="AO1577" s="158"/>
      <c r="AP1577" s="158"/>
    </row>
    <row r="1578" customFormat="false" ht="18" hidden="false" customHeight="true" outlineLevel="0" collapsed="false">
      <c r="B1578" s="135"/>
      <c r="C1578" s="135"/>
      <c r="D1578" s="158"/>
      <c r="E1578" s="158"/>
      <c r="F1578" s="158"/>
      <c r="G1578" s="158"/>
      <c r="H1578" s="158"/>
      <c r="I1578" s="158"/>
      <c r="J1578" s="158"/>
      <c r="K1578" s="158"/>
      <c r="L1578" s="158"/>
      <c r="M1578" s="158"/>
      <c r="N1578" s="158"/>
      <c r="O1578" s="158"/>
      <c r="P1578" s="158"/>
      <c r="Q1578" s="158"/>
      <c r="R1578" s="158"/>
      <c r="S1578" s="158"/>
      <c r="T1578" s="158"/>
      <c r="U1578" s="158"/>
      <c r="V1578" s="158"/>
      <c r="W1578" s="158"/>
      <c r="X1578" s="158"/>
      <c r="Y1578" s="158"/>
      <c r="Z1578" s="158"/>
      <c r="AA1578" s="158"/>
      <c r="AB1578" s="158"/>
      <c r="AC1578" s="158"/>
      <c r="AD1578" s="158"/>
      <c r="AE1578" s="158"/>
      <c r="AF1578" s="158"/>
      <c r="AG1578" s="158"/>
      <c r="AH1578" s="158"/>
      <c r="AI1578" s="158"/>
      <c r="AJ1578" s="158"/>
      <c r="AK1578" s="158"/>
      <c r="AL1578" s="158"/>
      <c r="AM1578" s="158"/>
      <c r="AN1578" s="158"/>
      <c r="AO1578" s="158"/>
      <c r="AP1578" s="158"/>
    </row>
    <row r="1579" customFormat="false" ht="36" hidden="false" customHeight="true" outlineLevel="0" collapsed="false">
      <c r="B1579" s="68"/>
      <c r="C1579" s="68"/>
      <c r="D1579" s="137"/>
      <c r="E1579" s="137"/>
      <c r="F1579" s="138" t="n">
        <v>411</v>
      </c>
      <c r="G1579" s="138"/>
      <c r="H1579" s="139" t="s">
        <v>51</v>
      </c>
      <c r="I1579" s="139"/>
      <c r="J1579" s="139"/>
      <c r="K1579" s="139"/>
      <c r="L1579" s="139"/>
      <c r="M1579" s="139"/>
      <c r="N1579" s="139"/>
      <c r="O1579" s="139"/>
      <c r="P1579" s="139"/>
      <c r="Q1579" s="139"/>
      <c r="R1579" s="139"/>
      <c r="S1579" s="139"/>
      <c r="T1579" s="139"/>
      <c r="U1579" s="139"/>
      <c r="V1579" s="139"/>
      <c r="W1579" s="139"/>
      <c r="X1579" s="94" t="n">
        <f aca="false">SUM(X1580:X1584)</f>
        <v>1293600</v>
      </c>
      <c r="Y1579" s="94"/>
      <c r="Z1579" s="94"/>
      <c r="AA1579" s="94"/>
      <c r="AB1579" s="94"/>
      <c r="AC1579" s="94"/>
      <c r="AD1579" s="188" t="n">
        <f aca="false">SUM(AD1580:AD1584)</f>
        <v>646800</v>
      </c>
      <c r="AE1579" s="188"/>
      <c r="AF1579" s="188"/>
      <c r="AG1579" s="188"/>
      <c r="AH1579" s="188"/>
      <c r="AI1579" s="188"/>
      <c r="AJ1579" s="26" t="n">
        <f aca="false">SUM(AJ1580:AJ1584)</f>
        <v>589977.78</v>
      </c>
      <c r="AK1579" s="26"/>
      <c r="AL1579" s="26"/>
      <c r="AM1579" s="26"/>
      <c r="AN1579" s="26"/>
      <c r="AO1579" s="26"/>
      <c r="AP1579" s="27" t="n">
        <f aca="false">AJ1579/AD1579*100</f>
        <v>91.2148701298701</v>
      </c>
    </row>
    <row r="1580" customFormat="false" ht="18" hidden="false" customHeight="true" outlineLevel="0" collapsed="false">
      <c r="B1580" s="68"/>
      <c r="C1580" s="68"/>
      <c r="D1580" s="140" t="n">
        <v>320</v>
      </c>
      <c r="E1580" s="140"/>
      <c r="F1580" s="138"/>
      <c r="G1580" s="138"/>
      <c r="H1580" s="82" t="n">
        <v>4111</v>
      </c>
      <c r="I1580" s="82"/>
      <c r="J1580" s="82"/>
      <c r="K1580" s="141" t="s">
        <v>52</v>
      </c>
      <c r="L1580" s="141"/>
      <c r="M1580" s="141"/>
      <c r="N1580" s="141"/>
      <c r="O1580" s="141"/>
      <c r="P1580" s="141"/>
      <c r="Q1580" s="141"/>
      <c r="R1580" s="141"/>
      <c r="S1580" s="141"/>
      <c r="T1580" s="141"/>
      <c r="U1580" s="141"/>
      <c r="V1580" s="141"/>
      <c r="W1580" s="141"/>
      <c r="X1580" s="95" t="n">
        <v>725400</v>
      </c>
      <c r="Y1580" s="95"/>
      <c r="Z1580" s="95"/>
      <c r="AA1580" s="95"/>
      <c r="AB1580" s="95"/>
      <c r="AC1580" s="95"/>
      <c r="AD1580" s="189" t="n">
        <f aca="false">X1580/2</f>
        <v>362700</v>
      </c>
      <c r="AE1580" s="189"/>
      <c r="AF1580" s="189"/>
      <c r="AG1580" s="189"/>
      <c r="AH1580" s="189"/>
      <c r="AI1580" s="189"/>
      <c r="AJ1580" s="30" t="n">
        <v>329101.1</v>
      </c>
      <c r="AK1580" s="30"/>
      <c r="AL1580" s="30"/>
      <c r="AM1580" s="30"/>
      <c r="AN1580" s="30"/>
      <c r="AO1580" s="30"/>
      <c r="AP1580" s="31" t="n">
        <f aca="false">AJ1580/AD1580*100</f>
        <v>90.7364488558037</v>
      </c>
    </row>
    <row r="1581" customFormat="false" ht="18" hidden="false" customHeight="true" outlineLevel="0" collapsed="false">
      <c r="B1581" s="68"/>
      <c r="C1581" s="68"/>
      <c r="D1581" s="140" t="n">
        <v>320</v>
      </c>
      <c r="E1581" s="140"/>
      <c r="F1581" s="138"/>
      <c r="G1581" s="138"/>
      <c r="H1581" s="82" t="n">
        <v>4112</v>
      </c>
      <c r="I1581" s="82"/>
      <c r="J1581" s="82"/>
      <c r="K1581" s="142" t="s">
        <v>53</v>
      </c>
      <c r="L1581" s="142"/>
      <c r="M1581" s="142"/>
      <c r="N1581" s="142"/>
      <c r="O1581" s="142"/>
      <c r="P1581" s="142"/>
      <c r="Q1581" s="142"/>
      <c r="R1581" s="142"/>
      <c r="S1581" s="142"/>
      <c r="T1581" s="142"/>
      <c r="U1581" s="142"/>
      <c r="V1581" s="142"/>
      <c r="W1581" s="142"/>
      <c r="X1581" s="95" t="n">
        <v>98400</v>
      </c>
      <c r="Y1581" s="95"/>
      <c r="Z1581" s="95"/>
      <c r="AA1581" s="95"/>
      <c r="AB1581" s="95"/>
      <c r="AC1581" s="95"/>
      <c r="AD1581" s="189" t="n">
        <f aca="false">X1581/2</f>
        <v>49200</v>
      </c>
      <c r="AE1581" s="189"/>
      <c r="AF1581" s="189"/>
      <c r="AG1581" s="189"/>
      <c r="AH1581" s="189"/>
      <c r="AI1581" s="189"/>
      <c r="AJ1581" s="30" t="n">
        <v>44276.37</v>
      </c>
      <c r="AK1581" s="30"/>
      <c r="AL1581" s="30"/>
      <c r="AM1581" s="30"/>
      <c r="AN1581" s="30"/>
      <c r="AO1581" s="30"/>
      <c r="AP1581" s="31" t="n">
        <f aca="false">AJ1581/AD1581*100</f>
        <v>89.9926219512195</v>
      </c>
    </row>
    <row r="1582" customFormat="false" ht="18" hidden="false" customHeight="true" outlineLevel="0" collapsed="false">
      <c r="B1582" s="68"/>
      <c r="C1582" s="68"/>
      <c r="D1582" s="140" t="n">
        <v>320</v>
      </c>
      <c r="E1582" s="140"/>
      <c r="F1582" s="138"/>
      <c r="G1582" s="138"/>
      <c r="H1582" s="82" t="n">
        <v>4113</v>
      </c>
      <c r="I1582" s="82"/>
      <c r="J1582" s="82"/>
      <c r="K1582" s="141" t="s">
        <v>54</v>
      </c>
      <c r="L1582" s="141"/>
      <c r="M1582" s="141"/>
      <c r="N1582" s="141"/>
      <c r="O1582" s="141"/>
      <c r="P1582" s="141"/>
      <c r="Q1582" s="141"/>
      <c r="R1582" s="141"/>
      <c r="S1582" s="141"/>
      <c r="T1582" s="141"/>
      <c r="U1582" s="141"/>
      <c r="V1582" s="141"/>
      <c r="W1582" s="141"/>
      <c r="X1582" s="95" t="n">
        <v>259100</v>
      </c>
      <c r="Y1582" s="95"/>
      <c r="Z1582" s="95"/>
      <c r="AA1582" s="95"/>
      <c r="AB1582" s="95"/>
      <c r="AC1582" s="95"/>
      <c r="AD1582" s="189" t="n">
        <f aca="false">X1582/2</f>
        <v>129550</v>
      </c>
      <c r="AE1582" s="189"/>
      <c r="AF1582" s="189"/>
      <c r="AG1582" s="189"/>
      <c r="AH1582" s="189"/>
      <c r="AI1582" s="189"/>
      <c r="AJ1582" s="30" t="n">
        <v>118078.36</v>
      </c>
      <c r="AK1582" s="30"/>
      <c r="AL1582" s="30"/>
      <c r="AM1582" s="30"/>
      <c r="AN1582" s="30"/>
      <c r="AO1582" s="30"/>
      <c r="AP1582" s="31" t="n">
        <f aca="false">AJ1582/AD1582*100</f>
        <v>91.1450096487843</v>
      </c>
    </row>
    <row r="1583" customFormat="false" ht="18" hidden="false" customHeight="true" outlineLevel="0" collapsed="false">
      <c r="B1583" s="68"/>
      <c r="C1583" s="68"/>
      <c r="D1583" s="140" t="n">
        <v>320</v>
      </c>
      <c r="E1583" s="140"/>
      <c r="F1583" s="138"/>
      <c r="G1583" s="138"/>
      <c r="H1583" s="82" t="n">
        <v>4114</v>
      </c>
      <c r="I1583" s="82"/>
      <c r="J1583" s="82"/>
      <c r="K1583" s="141" t="s">
        <v>55</v>
      </c>
      <c r="L1583" s="141"/>
      <c r="M1583" s="141"/>
      <c r="N1583" s="141"/>
      <c r="O1583" s="141"/>
      <c r="P1583" s="141"/>
      <c r="Q1583" s="141"/>
      <c r="R1583" s="141"/>
      <c r="S1583" s="141"/>
      <c r="T1583" s="141"/>
      <c r="U1583" s="141"/>
      <c r="V1583" s="141"/>
      <c r="W1583" s="141"/>
      <c r="X1583" s="95" t="n">
        <v>195700</v>
      </c>
      <c r="Y1583" s="95"/>
      <c r="Z1583" s="95"/>
      <c r="AA1583" s="95"/>
      <c r="AB1583" s="95"/>
      <c r="AC1583" s="95"/>
      <c r="AD1583" s="189" t="n">
        <f aca="false">X1583/2</f>
        <v>97850</v>
      </c>
      <c r="AE1583" s="189"/>
      <c r="AF1583" s="189"/>
      <c r="AG1583" s="189"/>
      <c r="AH1583" s="189"/>
      <c r="AI1583" s="189"/>
      <c r="AJ1583" s="30" t="n">
        <v>91833.54</v>
      </c>
      <c r="AK1583" s="30"/>
      <c r="AL1583" s="30"/>
      <c r="AM1583" s="30"/>
      <c r="AN1583" s="30"/>
      <c r="AO1583" s="30"/>
      <c r="AP1583" s="31" t="n">
        <f aca="false">AJ1583/AD1583*100</f>
        <v>93.8513438937149</v>
      </c>
    </row>
    <row r="1584" customFormat="false" ht="18" hidden="false" customHeight="true" outlineLevel="0" collapsed="false">
      <c r="B1584" s="68"/>
      <c r="C1584" s="68"/>
      <c r="D1584" s="143" t="n">
        <v>320</v>
      </c>
      <c r="E1584" s="143"/>
      <c r="F1584" s="138"/>
      <c r="G1584" s="138"/>
      <c r="H1584" s="32" t="n">
        <v>4115</v>
      </c>
      <c r="I1584" s="32"/>
      <c r="J1584" s="32"/>
      <c r="K1584" s="144" t="s">
        <v>56</v>
      </c>
      <c r="L1584" s="144"/>
      <c r="M1584" s="144"/>
      <c r="N1584" s="144"/>
      <c r="O1584" s="144"/>
      <c r="P1584" s="144"/>
      <c r="Q1584" s="144"/>
      <c r="R1584" s="144"/>
      <c r="S1584" s="144"/>
      <c r="T1584" s="144"/>
      <c r="U1584" s="144"/>
      <c r="V1584" s="144"/>
      <c r="W1584" s="144"/>
      <c r="X1584" s="96" t="n">
        <v>15000</v>
      </c>
      <c r="Y1584" s="96"/>
      <c r="Z1584" s="96"/>
      <c r="AA1584" s="96"/>
      <c r="AB1584" s="96"/>
      <c r="AC1584" s="96"/>
      <c r="AD1584" s="189" t="n">
        <f aca="false">X1584/2</f>
        <v>7500</v>
      </c>
      <c r="AE1584" s="189"/>
      <c r="AF1584" s="189"/>
      <c r="AG1584" s="189"/>
      <c r="AH1584" s="189"/>
      <c r="AI1584" s="189"/>
      <c r="AJ1584" s="34" t="n">
        <v>6688.41</v>
      </c>
      <c r="AK1584" s="34"/>
      <c r="AL1584" s="34"/>
      <c r="AM1584" s="34"/>
      <c r="AN1584" s="34"/>
      <c r="AO1584" s="34"/>
      <c r="AP1584" s="124" t="n">
        <f aca="false">AJ1584/AD1584*100</f>
        <v>89.1788</v>
      </c>
    </row>
    <row r="1585" customFormat="false" ht="18" hidden="false" customHeight="true" outlineLevel="0" collapsed="false">
      <c r="B1585" s="145"/>
      <c r="C1585" s="145"/>
      <c r="D1585" s="137"/>
      <c r="E1585" s="137"/>
      <c r="F1585" s="146" t="n">
        <v>412</v>
      </c>
      <c r="G1585" s="146"/>
      <c r="H1585" s="139" t="s">
        <v>57</v>
      </c>
      <c r="I1585" s="139"/>
      <c r="J1585" s="139"/>
      <c r="K1585" s="139"/>
      <c r="L1585" s="139"/>
      <c r="M1585" s="139"/>
      <c r="N1585" s="139"/>
      <c r="O1585" s="139"/>
      <c r="P1585" s="139"/>
      <c r="Q1585" s="139"/>
      <c r="R1585" s="139"/>
      <c r="S1585" s="139"/>
      <c r="T1585" s="139"/>
      <c r="U1585" s="139"/>
      <c r="V1585" s="139"/>
      <c r="W1585" s="139"/>
      <c r="X1585" s="94" t="n">
        <f aca="false">SUM(X1586:X1586)</f>
        <v>50400</v>
      </c>
      <c r="Y1585" s="94"/>
      <c r="Z1585" s="94"/>
      <c r="AA1585" s="94"/>
      <c r="AB1585" s="94"/>
      <c r="AC1585" s="94"/>
      <c r="AD1585" s="188" t="n">
        <f aca="false">SUM(AD1586:AD1586)</f>
        <v>25200</v>
      </c>
      <c r="AE1585" s="188"/>
      <c r="AF1585" s="188"/>
      <c r="AG1585" s="188"/>
      <c r="AH1585" s="188"/>
      <c r="AI1585" s="188"/>
      <c r="AJ1585" s="26" t="n">
        <f aca="false">SUM(AJ1586:AJ1586)</f>
        <v>22726.46</v>
      </c>
      <c r="AK1585" s="26"/>
      <c r="AL1585" s="26"/>
      <c r="AM1585" s="26"/>
      <c r="AN1585" s="26"/>
      <c r="AO1585" s="26"/>
      <c r="AP1585" s="27" t="n">
        <f aca="false">AJ1585/AD1585*100</f>
        <v>90.1843650793651</v>
      </c>
    </row>
    <row r="1586" customFormat="false" ht="18" hidden="false" customHeight="true" outlineLevel="0" collapsed="false">
      <c r="B1586" s="145"/>
      <c r="C1586" s="145"/>
      <c r="D1586" s="140" t="n">
        <v>320</v>
      </c>
      <c r="E1586" s="140"/>
      <c r="F1586" s="146"/>
      <c r="G1586" s="146"/>
      <c r="H1586" s="82" t="n">
        <v>4123</v>
      </c>
      <c r="I1586" s="82"/>
      <c r="J1586" s="82"/>
      <c r="K1586" s="141" t="s">
        <v>58</v>
      </c>
      <c r="L1586" s="141"/>
      <c r="M1586" s="141"/>
      <c r="N1586" s="141"/>
      <c r="O1586" s="141"/>
      <c r="P1586" s="141"/>
      <c r="Q1586" s="141"/>
      <c r="R1586" s="141"/>
      <c r="S1586" s="141"/>
      <c r="T1586" s="141"/>
      <c r="U1586" s="141"/>
      <c r="V1586" s="141"/>
      <c r="W1586" s="141"/>
      <c r="X1586" s="95" t="n">
        <v>50400</v>
      </c>
      <c r="Y1586" s="95"/>
      <c r="Z1586" s="95"/>
      <c r="AA1586" s="95"/>
      <c r="AB1586" s="95"/>
      <c r="AC1586" s="95"/>
      <c r="AD1586" s="189" t="n">
        <f aca="false">X1586/2</f>
        <v>25200</v>
      </c>
      <c r="AE1586" s="189"/>
      <c r="AF1586" s="189"/>
      <c r="AG1586" s="189"/>
      <c r="AH1586" s="189"/>
      <c r="AI1586" s="189"/>
      <c r="AJ1586" s="30" t="n">
        <v>22726.46</v>
      </c>
      <c r="AK1586" s="30"/>
      <c r="AL1586" s="30"/>
      <c r="AM1586" s="30"/>
      <c r="AN1586" s="30"/>
      <c r="AO1586" s="30"/>
      <c r="AP1586" s="31" t="n">
        <f aca="false">AJ1586/AD1586*100</f>
        <v>90.1843650793651</v>
      </c>
    </row>
    <row r="1587" customFormat="false" ht="18" hidden="false" customHeight="true" outlineLevel="0" collapsed="false">
      <c r="B1587" s="145"/>
      <c r="C1587" s="145"/>
      <c r="D1587" s="137"/>
      <c r="E1587" s="137"/>
      <c r="F1587" s="146" t="n">
        <v>413</v>
      </c>
      <c r="G1587" s="146"/>
      <c r="H1587" s="139" t="s">
        <v>61</v>
      </c>
      <c r="I1587" s="139"/>
      <c r="J1587" s="139"/>
      <c r="K1587" s="139"/>
      <c r="L1587" s="139"/>
      <c r="M1587" s="139"/>
      <c r="N1587" s="139"/>
      <c r="O1587" s="139"/>
      <c r="P1587" s="139"/>
      <c r="Q1587" s="139"/>
      <c r="R1587" s="139"/>
      <c r="S1587" s="139"/>
      <c r="T1587" s="139"/>
      <c r="U1587" s="139"/>
      <c r="V1587" s="139"/>
      <c r="W1587" s="139"/>
      <c r="X1587" s="94" t="n">
        <f aca="false">SUM(X1588:X1590)</f>
        <v>152050</v>
      </c>
      <c r="Y1587" s="94"/>
      <c r="Z1587" s="94"/>
      <c r="AA1587" s="94"/>
      <c r="AB1587" s="94"/>
      <c r="AC1587" s="94"/>
      <c r="AD1587" s="188" t="n">
        <f aca="false">SUM(AD1588:AD1590)</f>
        <v>76025</v>
      </c>
      <c r="AE1587" s="188"/>
      <c r="AF1587" s="188"/>
      <c r="AG1587" s="188"/>
      <c r="AH1587" s="188"/>
      <c r="AI1587" s="188"/>
      <c r="AJ1587" s="26" t="n">
        <f aca="false">SUM(AJ1588:AJ1590)</f>
        <v>47795.09</v>
      </c>
      <c r="AK1587" s="26"/>
      <c r="AL1587" s="26"/>
      <c r="AM1587" s="26"/>
      <c r="AN1587" s="26"/>
      <c r="AO1587" s="26"/>
      <c r="AP1587" s="27" t="n">
        <f aca="false">AJ1587/AD1587*100</f>
        <v>62.8675961854653</v>
      </c>
    </row>
    <row r="1588" customFormat="false" ht="18" hidden="false" customHeight="true" outlineLevel="0" collapsed="false">
      <c r="B1588" s="145"/>
      <c r="C1588" s="145"/>
      <c r="D1588" s="140" t="n">
        <v>320</v>
      </c>
      <c r="E1588" s="140"/>
      <c r="F1588" s="146"/>
      <c r="G1588" s="146"/>
      <c r="H1588" s="82" t="n">
        <v>4131</v>
      </c>
      <c r="I1588" s="82"/>
      <c r="J1588" s="82"/>
      <c r="K1588" s="141" t="s">
        <v>62</v>
      </c>
      <c r="L1588" s="141"/>
      <c r="M1588" s="141"/>
      <c r="N1588" s="141"/>
      <c r="O1588" s="141"/>
      <c r="P1588" s="141"/>
      <c r="Q1588" s="141"/>
      <c r="R1588" s="141"/>
      <c r="S1588" s="141"/>
      <c r="T1588" s="141"/>
      <c r="U1588" s="141"/>
      <c r="V1588" s="141"/>
      <c r="W1588" s="141"/>
      <c r="X1588" s="95" t="n">
        <v>42000</v>
      </c>
      <c r="Y1588" s="95"/>
      <c r="Z1588" s="95"/>
      <c r="AA1588" s="95"/>
      <c r="AB1588" s="95"/>
      <c r="AC1588" s="95"/>
      <c r="AD1588" s="189" t="n">
        <f aca="false">X1588/2</f>
        <v>21000</v>
      </c>
      <c r="AE1588" s="189"/>
      <c r="AF1588" s="189"/>
      <c r="AG1588" s="189"/>
      <c r="AH1588" s="189"/>
      <c r="AI1588" s="189"/>
      <c r="AJ1588" s="30" t="n">
        <v>3766.6</v>
      </c>
      <c r="AK1588" s="30"/>
      <c r="AL1588" s="30"/>
      <c r="AM1588" s="30"/>
      <c r="AN1588" s="30"/>
      <c r="AO1588" s="30"/>
      <c r="AP1588" s="31" t="n">
        <f aca="false">AJ1588/AD1588*100</f>
        <v>17.9361904761905</v>
      </c>
    </row>
    <row r="1589" customFormat="false" ht="18" hidden="false" customHeight="true" outlineLevel="0" collapsed="false">
      <c r="B1589" s="145"/>
      <c r="C1589" s="145"/>
      <c r="D1589" s="140" t="n">
        <v>320</v>
      </c>
      <c r="E1589" s="140"/>
      <c r="F1589" s="146"/>
      <c r="G1589" s="146"/>
      <c r="H1589" s="82" t="n">
        <v>4133</v>
      </c>
      <c r="I1589" s="82"/>
      <c r="J1589" s="82"/>
      <c r="K1589" s="141" t="s">
        <v>64</v>
      </c>
      <c r="L1589" s="141"/>
      <c r="M1589" s="141"/>
      <c r="N1589" s="141"/>
      <c r="O1589" s="141"/>
      <c r="P1589" s="141"/>
      <c r="Q1589" s="141"/>
      <c r="R1589" s="141"/>
      <c r="S1589" s="141"/>
      <c r="T1589" s="141"/>
      <c r="U1589" s="141"/>
      <c r="V1589" s="141"/>
      <c r="W1589" s="141"/>
      <c r="X1589" s="95" t="n">
        <v>69050</v>
      </c>
      <c r="Y1589" s="95"/>
      <c r="Z1589" s="95"/>
      <c r="AA1589" s="95"/>
      <c r="AB1589" s="95"/>
      <c r="AC1589" s="95"/>
      <c r="AD1589" s="189" t="n">
        <f aca="false">X1589/2</f>
        <v>34525</v>
      </c>
      <c r="AE1589" s="189"/>
      <c r="AF1589" s="189"/>
      <c r="AG1589" s="189"/>
      <c r="AH1589" s="189"/>
      <c r="AI1589" s="189"/>
      <c r="AJ1589" s="30" t="n">
        <v>25477.08</v>
      </c>
      <c r="AK1589" s="30"/>
      <c r="AL1589" s="30"/>
      <c r="AM1589" s="30"/>
      <c r="AN1589" s="30"/>
      <c r="AO1589" s="30"/>
      <c r="AP1589" s="31" t="n">
        <f aca="false">AJ1589/AD1589*100</f>
        <v>73.7931354091238</v>
      </c>
    </row>
    <row r="1590" customFormat="false" ht="18" hidden="false" customHeight="true" outlineLevel="0" collapsed="false">
      <c r="B1590" s="145"/>
      <c r="C1590" s="145"/>
      <c r="D1590" s="140" t="n">
        <v>435</v>
      </c>
      <c r="E1590" s="140"/>
      <c r="F1590" s="146"/>
      <c r="G1590" s="146"/>
      <c r="H1590" s="82" t="n">
        <v>4134</v>
      </c>
      <c r="I1590" s="82"/>
      <c r="J1590" s="82"/>
      <c r="K1590" s="141" t="s">
        <v>65</v>
      </c>
      <c r="L1590" s="141"/>
      <c r="M1590" s="141"/>
      <c r="N1590" s="141"/>
      <c r="O1590" s="141"/>
      <c r="P1590" s="141"/>
      <c r="Q1590" s="141"/>
      <c r="R1590" s="141"/>
      <c r="S1590" s="141"/>
      <c r="T1590" s="141"/>
      <c r="U1590" s="141"/>
      <c r="V1590" s="141"/>
      <c r="W1590" s="141"/>
      <c r="X1590" s="95" t="n">
        <v>41000</v>
      </c>
      <c r="Y1590" s="95"/>
      <c r="Z1590" s="95"/>
      <c r="AA1590" s="95"/>
      <c r="AB1590" s="95"/>
      <c r="AC1590" s="95"/>
      <c r="AD1590" s="189" t="n">
        <f aca="false">X1590/2</f>
        <v>20500</v>
      </c>
      <c r="AE1590" s="189"/>
      <c r="AF1590" s="189"/>
      <c r="AG1590" s="189"/>
      <c r="AH1590" s="189"/>
      <c r="AI1590" s="189"/>
      <c r="AJ1590" s="30" t="n">
        <v>18551.41</v>
      </c>
      <c r="AK1590" s="30"/>
      <c r="AL1590" s="30"/>
      <c r="AM1590" s="30"/>
      <c r="AN1590" s="30"/>
      <c r="AO1590" s="30"/>
      <c r="AP1590" s="124" t="n">
        <f aca="false">AJ1590/AD1590*100</f>
        <v>90.4946829268293</v>
      </c>
    </row>
    <row r="1591" customFormat="false" ht="18" hidden="false" customHeight="true" outlineLevel="0" collapsed="false">
      <c r="B1591" s="68"/>
      <c r="C1591" s="68"/>
      <c r="D1591" s="137"/>
      <c r="E1591" s="137"/>
      <c r="F1591" s="138" t="n">
        <v>414</v>
      </c>
      <c r="G1591" s="138"/>
      <c r="H1591" s="139" t="s">
        <v>67</v>
      </c>
      <c r="I1591" s="139"/>
      <c r="J1591" s="139"/>
      <c r="K1591" s="139"/>
      <c r="L1591" s="139"/>
      <c r="M1591" s="139"/>
      <c r="N1591" s="139"/>
      <c r="O1591" s="139"/>
      <c r="P1591" s="139"/>
      <c r="Q1591" s="139"/>
      <c r="R1591" s="139"/>
      <c r="S1591" s="139"/>
      <c r="T1591" s="139"/>
      <c r="U1591" s="139"/>
      <c r="V1591" s="139"/>
      <c r="W1591" s="139"/>
      <c r="X1591" s="94" t="n">
        <f aca="false">SUM(X1592:X1595)</f>
        <v>33900</v>
      </c>
      <c r="Y1591" s="94"/>
      <c r="Z1591" s="94"/>
      <c r="AA1591" s="94"/>
      <c r="AB1591" s="94"/>
      <c r="AC1591" s="94"/>
      <c r="AD1591" s="188" t="n">
        <f aca="false">SUM(AD1592:AD1595)</f>
        <v>16950</v>
      </c>
      <c r="AE1591" s="188"/>
      <c r="AF1591" s="188"/>
      <c r="AG1591" s="188"/>
      <c r="AH1591" s="188"/>
      <c r="AI1591" s="188"/>
      <c r="AJ1591" s="26" t="n">
        <f aca="false">SUM(AJ1592:AJ1595)</f>
        <v>11873.66</v>
      </c>
      <c r="AK1591" s="26"/>
      <c r="AL1591" s="26"/>
      <c r="AM1591" s="26"/>
      <c r="AN1591" s="26"/>
      <c r="AO1591" s="26"/>
      <c r="AP1591" s="27" t="n">
        <f aca="false">AJ1591/AD1591*100</f>
        <v>70.0510914454277</v>
      </c>
    </row>
    <row r="1592" customFormat="false" ht="18" hidden="false" customHeight="true" outlineLevel="0" collapsed="false">
      <c r="B1592" s="68"/>
      <c r="C1592" s="68"/>
      <c r="D1592" s="140" t="n">
        <v>320</v>
      </c>
      <c r="E1592" s="140"/>
      <c r="F1592" s="138"/>
      <c r="G1592" s="138"/>
      <c r="H1592" s="82" t="n">
        <v>4141</v>
      </c>
      <c r="I1592" s="82"/>
      <c r="J1592" s="82"/>
      <c r="K1592" s="141" t="s">
        <v>68</v>
      </c>
      <c r="L1592" s="141"/>
      <c r="M1592" s="141"/>
      <c r="N1592" s="141"/>
      <c r="O1592" s="141"/>
      <c r="P1592" s="141"/>
      <c r="Q1592" s="141"/>
      <c r="R1592" s="141"/>
      <c r="S1592" s="141"/>
      <c r="T1592" s="141"/>
      <c r="U1592" s="141"/>
      <c r="V1592" s="141"/>
      <c r="W1592" s="141"/>
      <c r="X1592" s="95" t="n">
        <v>3000</v>
      </c>
      <c r="Y1592" s="95"/>
      <c r="Z1592" s="95"/>
      <c r="AA1592" s="95"/>
      <c r="AB1592" s="95"/>
      <c r="AC1592" s="95"/>
      <c r="AD1592" s="189" t="n">
        <f aca="false">X1592/2</f>
        <v>1500</v>
      </c>
      <c r="AE1592" s="189"/>
      <c r="AF1592" s="189"/>
      <c r="AG1592" s="189"/>
      <c r="AH1592" s="189"/>
      <c r="AI1592" s="189"/>
      <c r="AJ1592" s="30" t="n">
        <v>115</v>
      </c>
      <c r="AK1592" s="30"/>
      <c r="AL1592" s="30"/>
      <c r="AM1592" s="30"/>
      <c r="AN1592" s="30"/>
      <c r="AO1592" s="30"/>
      <c r="AP1592" s="31" t="n">
        <f aca="false">AJ1592/AD1592*100</f>
        <v>7.66666666666667</v>
      </c>
    </row>
    <row r="1593" customFormat="false" ht="18" hidden="false" customHeight="true" outlineLevel="0" collapsed="false">
      <c r="B1593" s="68"/>
      <c r="C1593" s="68"/>
      <c r="D1593" s="140" t="n">
        <v>460</v>
      </c>
      <c r="E1593" s="140"/>
      <c r="F1593" s="138"/>
      <c r="G1593" s="138"/>
      <c r="H1593" s="82" t="n">
        <v>4143</v>
      </c>
      <c r="I1593" s="82"/>
      <c r="J1593" s="82"/>
      <c r="K1593" s="141" t="s">
        <v>70</v>
      </c>
      <c r="L1593" s="141"/>
      <c r="M1593" s="141"/>
      <c r="N1593" s="141"/>
      <c r="O1593" s="141"/>
      <c r="P1593" s="141"/>
      <c r="Q1593" s="141"/>
      <c r="R1593" s="141"/>
      <c r="S1593" s="141"/>
      <c r="T1593" s="141"/>
      <c r="U1593" s="141"/>
      <c r="V1593" s="141"/>
      <c r="W1593" s="141"/>
      <c r="X1593" s="95" t="n">
        <v>15000</v>
      </c>
      <c r="Y1593" s="95"/>
      <c r="Z1593" s="95"/>
      <c r="AA1593" s="95"/>
      <c r="AB1593" s="95"/>
      <c r="AC1593" s="95"/>
      <c r="AD1593" s="189" t="n">
        <f aca="false">X1593/2</f>
        <v>7500</v>
      </c>
      <c r="AE1593" s="189"/>
      <c r="AF1593" s="189"/>
      <c r="AG1593" s="189"/>
      <c r="AH1593" s="189"/>
      <c r="AI1593" s="189"/>
      <c r="AJ1593" s="30" t="n">
        <v>7599.4</v>
      </c>
      <c r="AK1593" s="30"/>
      <c r="AL1593" s="30"/>
      <c r="AM1593" s="30"/>
      <c r="AN1593" s="30"/>
      <c r="AO1593" s="30"/>
      <c r="AP1593" s="31" t="n">
        <f aca="false">AJ1593/AD1593*100</f>
        <v>101.325333333333</v>
      </c>
    </row>
    <row r="1594" customFormat="false" ht="18" hidden="false" customHeight="true" outlineLevel="0" collapsed="false">
      <c r="B1594" s="68"/>
      <c r="C1594" s="68"/>
      <c r="D1594" s="140" t="n">
        <v>320</v>
      </c>
      <c r="E1594" s="140"/>
      <c r="F1594" s="138"/>
      <c r="G1594" s="138"/>
      <c r="H1594" s="82" t="n">
        <v>4148</v>
      </c>
      <c r="I1594" s="82"/>
      <c r="J1594" s="82"/>
      <c r="K1594" s="141" t="s">
        <v>75</v>
      </c>
      <c r="L1594" s="141"/>
      <c r="M1594" s="141"/>
      <c r="N1594" s="141"/>
      <c r="O1594" s="141"/>
      <c r="P1594" s="141"/>
      <c r="Q1594" s="141"/>
      <c r="R1594" s="141"/>
      <c r="S1594" s="141"/>
      <c r="T1594" s="141"/>
      <c r="U1594" s="141"/>
      <c r="V1594" s="141"/>
      <c r="W1594" s="141"/>
      <c r="X1594" s="95" t="n">
        <v>2000</v>
      </c>
      <c r="Y1594" s="95"/>
      <c r="Z1594" s="95"/>
      <c r="AA1594" s="95"/>
      <c r="AB1594" s="95"/>
      <c r="AC1594" s="95"/>
      <c r="AD1594" s="189" t="n">
        <f aca="false">X1594/2</f>
        <v>1000</v>
      </c>
      <c r="AE1594" s="189"/>
      <c r="AF1594" s="189"/>
      <c r="AG1594" s="189"/>
      <c r="AH1594" s="189"/>
      <c r="AI1594" s="189"/>
      <c r="AJ1594" s="30" t="n">
        <v>70</v>
      </c>
      <c r="AK1594" s="30"/>
      <c r="AL1594" s="30"/>
      <c r="AM1594" s="30"/>
      <c r="AN1594" s="30"/>
      <c r="AO1594" s="30"/>
      <c r="AP1594" s="31" t="n">
        <f aca="false">AJ1594/AD1594*100</f>
        <v>7</v>
      </c>
    </row>
    <row r="1595" customFormat="false" ht="18" hidden="false" customHeight="true" outlineLevel="0" collapsed="false">
      <c r="B1595" s="68"/>
      <c r="C1595" s="68"/>
      <c r="D1595" s="143" t="n">
        <v>320</v>
      </c>
      <c r="E1595" s="143"/>
      <c r="F1595" s="138"/>
      <c r="G1595" s="138"/>
      <c r="H1595" s="32" t="n">
        <v>4149</v>
      </c>
      <c r="I1595" s="32"/>
      <c r="J1595" s="32"/>
      <c r="K1595" s="144" t="s">
        <v>76</v>
      </c>
      <c r="L1595" s="144"/>
      <c r="M1595" s="144"/>
      <c r="N1595" s="144"/>
      <c r="O1595" s="144"/>
      <c r="P1595" s="144"/>
      <c r="Q1595" s="144"/>
      <c r="R1595" s="144"/>
      <c r="S1595" s="144"/>
      <c r="T1595" s="144"/>
      <c r="U1595" s="144"/>
      <c r="V1595" s="144"/>
      <c r="W1595" s="144"/>
      <c r="X1595" s="96" t="n">
        <v>13900</v>
      </c>
      <c r="Y1595" s="96"/>
      <c r="Z1595" s="96"/>
      <c r="AA1595" s="96"/>
      <c r="AB1595" s="96"/>
      <c r="AC1595" s="96"/>
      <c r="AD1595" s="189" t="n">
        <f aca="false">X1595/2</f>
        <v>6950</v>
      </c>
      <c r="AE1595" s="189"/>
      <c r="AF1595" s="189"/>
      <c r="AG1595" s="189"/>
      <c r="AH1595" s="189"/>
      <c r="AI1595" s="189"/>
      <c r="AJ1595" s="34" t="n">
        <v>4089.26</v>
      </c>
      <c r="AK1595" s="34"/>
      <c r="AL1595" s="34"/>
      <c r="AM1595" s="34"/>
      <c r="AN1595" s="34"/>
      <c r="AO1595" s="34"/>
      <c r="AP1595" s="124" t="n">
        <f aca="false">AJ1595/AD1595*100</f>
        <v>58.838273381295</v>
      </c>
    </row>
    <row r="1596" customFormat="false" ht="18" hidden="false" customHeight="true" outlineLevel="0" collapsed="false">
      <c r="B1596" s="145"/>
      <c r="C1596" s="145"/>
      <c r="D1596" s="137"/>
      <c r="E1596" s="137"/>
      <c r="F1596" s="146" t="n">
        <v>415</v>
      </c>
      <c r="G1596" s="146"/>
      <c r="H1596" s="139" t="s">
        <v>77</v>
      </c>
      <c r="I1596" s="139"/>
      <c r="J1596" s="139"/>
      <c r="K1596" s="139"/>
      <c r="L1596" s="139"/>
      <c r="M1596" s="139"/>
      <c r="N1596" s="139"/>
      <c r="O1596" s="139"/>
      <c r="P1596" s="139"/>
      <c r="Q1596" s="139"/>
      <c r="R1596" s="139"/>
      <c r="S1596" s="139"/>
      <c r="T1596" s="139"/>
      <c r="U1596" s="139"/>
      <c r="V1596" s="139"/>
      <c r="W1596" s="139"/>
      <c r="X1596" s="94" t="n">
        <f aca="false">SUM(X1597:X1599)</f>
        <v>47000</v>
      </c>
      <c r="Y1596" s="94"/>
      <c r="Z1596" s="94"/>
      <c r="AA1596" s="94"/>
      <c r="AB1596" s="94"/>
      <c r="AC1596" s="94"/>
      <c r="AD1596" s="188" t="n">
        <f aca="false">SUM(AD1597:AD1599)</f>
        <v>23500</v>
      </c>
      <c r="AE1596" s="188"/>
      <c r="AF1596" s="188"/>
      <c r="AG1596" s="188"/>
      <c r="AH1596" s="188"/>
      <c r="AI1596" s="188"/>
      <c r="AJ1596" s="26" t="n">
        <f aca="false">SUM(AJ1597:AJ1599)</f>
        <v>7186.79</v>
      </c>
      <c r="AK1596" s="26"/>
      <c r="AL1596" s="26"/>
      <c r="AM1596" s="26"/>
      <c r="AN1596" s="26"/>
      <c r="AO1596" s="26"/>
      <c r="AP1596" s="27" t="n">
        <f aca="false">AJ1596/AD1596*100</f>
        <v>30.582085106383</v>
      </c>
    </row>
    <row r="1597" customFormat="false" ht="18" hidden="false" customHeight="true" outlineLevel="0" collapsed="false">
      <c r="B1597" s="145"/>
      <c r="C1597" s="145"/>
      <c r="D1597" s="140" t="n">
        <v>133</v>
      </c>
      <c r="E1597" s="140"/>
      <c r="F1597" s="146"/>
      <c r="G1597" s="146"/>
      <c r="H1597" s="82" t="n">
        <v>4152</v>
      </c>
      <c r="I1597" s="82"/>
      <c r="J1597" s="82"/>
      <c r="K1597" s="141" t="s">
        <v>172</v>
      </c>
      <c r="L1597" s="141"/>
      <c r="M1597" s="141"/>
      <c r="N1597" s="141"/>
      <c r="O1597" s="141"/>
      <c r="P1597" s="141"/>
      <c r="Q1597" s="141"/>
      <c r="R1597" s="141"/>
      <c r="S1597" s="141"/>
      <c r="T1597" s="141"/>
      <c r="U1597" s="141"/>
      <c r="V1597" s="141"/>
      <c r="W1597" s="141"/>
      <c r="X1597" s="95" t="n">
        <v>10000</v>
      </c>
      <c r="Y1597" s="95"/>
      <c r="Z1597" s="95"/>
      <c r="AA1597" s="95"/>
      <c r="AB1597" s="95"/>
      <c r="AC1597" s="95"/>
      <c r="AD1597" s="189" t="n">
        <f aca="false">X1597/2</f>
        <v>5000</v>
      </c>
      <c r="AE1597" s="189"/>
      <c r="AF1597" s="189"/>
      <c r="AG1597" s="189"/>
      <c r="AH1597" s="189"/>
      <c r="AI1597" s="189"/>
      <c r="AJ1597" s="30" t="n">
        <v>510.8</v>
      </c>
      <c r="AK1597" s="30"/>
      <c r="AL1597" s="30"/>
      <c r="AM1597" s="30"/>
      <c r="AN1597" s="30"/>
      <c r="AO1597" s="30"/>
      <c r="AP1597" s="31" t="n">
        <f aca="false">AJ1597/AD1597*100</f>
        <v>10.216</v>
      </c>
    </row>
    <row r="1598" customFormat="false" ht="18" hidden="false" customHeight="true" outlineLevel="0" collapsed="false">
      <c r="B1598" s="145"/>
      <c r="C1598" s="145"/>
      <c r="D1598" s="140" t="n">
        <v>133</v>
      </c>
      <c r="E1598" s="140"/>
      <c r="F1598" s="146"/>
      <c r="G1598" s="146"/>
      <c r="H1598" s="82" t="n">
        <v>4153</v>
      </c>
      <c r="I1598" s="82"/>
      <c r="J1598" s="82"/>
      <c r="K1598" s="141" t="s">
        <v>80</v>
      </c>
      <c r="L1598" s="141"/>
      <c r="M1598" s="141"/>
      <c r="N1598" s="141"/>
      <c r="O1598" s="141"/>
      <c r="P1598" s="141"/>
      <c r="Q1598" s="141"/>
      <c r="R1598" s="141"/>
      <c r="S1598" s="141"/>
      <c r="T1598" s="141"/>
      <c r="U1598" s="141"/>
      <c r="V1598" s="141"/>
      <c r="W1598" s="141"/>
      <c r="X1598" s="95" t="n">
        <v>4000</v>
      </c>
      <c r="Y1598" s="95"/>
      <c r="Z1598" s="95"/>
      <c r="AA1598" s="95"/>
      <c r="AB1598" s="95"/>
      <c r="AC1598" s="95"/>
      <c r="AD1598" s="189" t="n">
        <f aca="false">X1598/2</f>
        <v>2000</v>
      </c>
      <c r="AE1598" s="189"/>
      <c r="AF1598" s="189"/>
      <c r="AG1598" s="189"/>
      <c r="AH1598" s="189"/>
      <c r="AI1598" s="189"/>
      <c r="AJ1598" s="30" t="n">
        <v>348.48</v>
      </c>
      <c r="AK1598" s="30"/>
      <c r="AL1598" s="30"/>
      <c r="AM1598" s="30"/>
      <c r="AN1598" s="30"/>
      <c r="AO1598" s="30"/>
      <c r="AP1598" s="31" t="n">
        <f aca="false">AJ1598/AD1598*100</f>
        <v>17.424</v>
      </c>
    </row>
    <row r="1599" customFormat="false" ht="18" hidden="false" customHeight="true" outlineLevel="0" collapsed="false">
      <c r="B1599" s="145"/>
      <c r="C1599" s="145"/>
      <c r="D1599" s="140" t="n">
        <v>133</v>
      </c>
      <c r="E1599" s="140"/>
      <c r="F1599" s="146"/>
      <c r="G1599" s="146"/>
      <c r="H1599" s="82" t="n">
        <v>4154</v>
      </c>
      <c r="I1599" s="82"/>
      <c r="J1599" s="82"/>
      <c r="K1599" s="141" t="s">
        <v>178</v>
      </c>
      <c r="L1599" s="141"/>
      <c r="M1599" s="141"/>
      <c r="N1599" s="141"/>
      <c r="O1599" s="141"/>
      <c r="P1599" s="141"/>
      <c r="Q1599" s="141"/>
      <c r="R1599" s="141"/>
      <c r="S1599" s="141"/>
      <c r="T1599" s="141"/>
      <c r="U1599" s="141"/>
      <c r="V1599" s="141"/>
      <c r="W1599" s="141"/>
      <c r="X1599" s="95" t="n">
        <v>33000</v>
      </c>
      <c r="Y1599" s="95"/>
      <c r="Z1599" s="95"/>
      <c r="AA1599" s="95"/>
      <c r="AB1599" s="95"/>
      <c r="AC1599" s="95"/>
      <c r="AD1599" s="189" t="n">
        <f aca="false">X1599/2</f>
        <v>16500</v>
      </c>
      <c r="AE1599" s="189"/>
      <c r="AF1599" s="189"/>
      <c r="AG1599" s="189"/>
      <c r="AH1599" s="189"/>
      <c r="AI1599" s="189"/>
      <c r="AJ1599" s="30" t="n">
        <v>6327.51</v>
      </c>
      <c r="AK1599" s="30"/>
      <c r="AL1599" s="30"/>
      <c r="AM1599" s="30"/>
      <c r="AN1599" s="30"/>
      <c r="AO1599" s="30"/>
      <c r="AP1599" s="124" t="n">
        <f aca="false">AJ1599/AD1599*100</f>
        <v>38.3485454545455</v>
      </c>
    </row>
    <row r="1600" customFormat="false" ht="18" hidden="false" customHeight="true" outlineLevel="0" collapsed="false">
      <c r="B1600" s="145"/>
      <c r="C1600" s="145"/>
      <c r="D1600" s="137"/>
      <c r="E1600" s="137"/>
      <c r="F1600" s="146" t="n">
        <v>417</v>
      </c>
      <c r="G1600" s="146"/>
      <c r="H1600" s="79" t="s">
        <v>85</v>
      </c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94" t="n">
        <f aca="false">SUM(X1601:AC1601)</f>
        <v>6300</v>
      </c>
      <c r="Y1600" s="94"/>
      <c r="Z1600" s="94"/>
      <c r="AA1600" s="94"/>
      <c r="AB1600" s="94"/>
      <c r="AC1600" s="94"/>
      <c r="AD1600" s="188" t="n">
        <f aca="false">SUM(AD1601:AI1601)</f>
        <v>3150</v>
      </c>
      <c r="AE1600" s="188"/>
      <c r="AF1600" s="188"/>
      <c r="AG1600" s="188"/>
      <c r="AH1600" s="188"/>
      <c r="AI1600" s="188"/>
      <c r="AJ1600" s="26" t="n">
        <f aca="false">SUM(AJ1601:AO1601)</f>
        <v>2636.25</v>
      </c>
      <c r="AK1600" s="26"/>
      <c r="AL1600" s="26"/>
      <c r="AM1600" s="26"/>
      <c r="AN1600" s="26"/>
      <c r="AO1600" s="26"/>
      <c r="AP1600" s="27" t="n">
        <f aca="false">AJ1600/AD1600*100</f>
        <v>83.6904761904762</v>
      </c>
    </row>
    <row r="1601" customFormat="false" ht="18" hidden="false" customHeight="true" outlineLevel="0" collapsed="false">
      <c r="B1601" s="145"/>
      <c r="C1601" s="145"/>
      <c r="D1601" s="140" t="n">
        <v>320</v>
      </c>
      <c r="E1601" s="140"/>
      <c r="F1601" s="146"/>
      <c r="G1601" s="146"/>
      <c r="H1601" s="82" t="n">
        <v>4171</v>
      </c>
      <c r="I1601" s="82"/>
      <c r="J1601" s="82"/>
      <c r="K1601" s="141" t="s">
        <v>86</v>
      </c>
      <c r="L1601" s="141"/>
      <c r="M1601" s="141"/>
      <c r="N1601" s="141"/>
      <c r="O1601" s="141"/>
      <c r="P1601" s="141"/>
      <c r="Q1601" s="141"/>
      <c r="R1601" s="141"/>
      <c r="S1601" s="141"/>
      <c r="T1601" s="141"/>
      <c r="U1601" s="141"/>
      <c r="V1601" s="141"/>
      <c r="W1601" s="141"/>
      <c r="X1601" s="95" t="n">
        <v>6300</v>
      </c>
      <c r="Y1601" s="95"/>
      <c r="Z1601" s="95"/>
      <c r="AA1601" s="95"/>
      <c r="AB1601" s="95"/>
      <c r="AC1601" s="95"/>
      <c r="AD1601" s="189" t="n">
        <f aca="false">X1601/2</f>
        <v>3150</v>
      </c>
      <c r="AE1601" s="189"/>
      <c r="AF1601" s="189"/>
      <c r="AG1601" s="189"/>
      <c r="AH1601" s="189"/>
      <c r="AI1601" s="189"/>
      <c r="AJ1601" s="30" t="n">
        <v>2636.25</v>
      </c>
      <c r="AK1601" s="30"/>
      <c r="AL1601" s="30"/>
      <c r="AM1601" s="30"/>
      <c r="AN1601" s="30"/>
      <c r="AO1601" s="30"/>
      <c r="AP1601" s="124" t="n">
        <f aca="false">AJ1601/AD1601*100</f>
        <v>83.6904761904762</v>
      </c>
    </row>
    <row r="1602" customFormat="false" ht="18" hidden="false" customHeight="true" outlineLevel="0" collapsed="false">
      <c r="B1602" s="145"/>
      <c r="C1602" s="145"/>
      <c r="D1602" s="137"/>
      <c r="E1602" s="137"/>
      <c r="F1602" s="146" t="n">
        <v>419</v>
      </c>
      <c r="G1602" s="146"/>
      <c r="H1602" s="79" t="s">
        <v>89</v>
      </c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94" t="n">
        <f aca="false">SUM(X1603:AC1605)</f>
        <v>25000</v>
      </c>
      <c r="Y1602" s="94"/>
      <c r="Z1602" s="94"/>
      <c r="AA1602" s="94"/>
      <c r="AB1602" s="94"/>
      <c r="AC1602" s="94"/>
      <c r="AD1602" s="188" t="n">
        <f aca="false">SUM(AD1603:AI1605)</f>
        <v>12500</v>
      </c>
      <c r="AE1602" s="188"/>
      <c r="AF1602" s="188"/>
      <c r="AG1602" s="188"/>
      <c r="AH1602" s="188"/>
      <c r="AI1602" s="188"/>
      <c r="AJ1602" s="26" t="n">
        <f aca="false">SUM(AJ1603:AO1605)</f>
        <v>5204.72</v>
      </c>
      <c r="AK1602" s="26"/>
      <c r="AL1602" s="26"/>
      <c r="AM1602" s="26"/>
      <c r="AN1602" s="26"/>
      <c r="AO1602" s="26"/>
      <c r="AP1602" s="27" t="n">
        <f aca="false">AJ1602/AD1602*100</f>
        <v>41.63776</v>
      </c>
    </row>
    <row r="1603" customFormat="false" ht="36" hidden="false" customHeight="true" outlineLevel="0" collapsed="false">
      <c r="B1603" s="145"/>
      <c r="C1603" s="145"/>
      <c r="D1603" s="140" t="n">
        <v>320</v>
      </c>
      <c r="E1603" s="140"/>
      <c r="F1603" s="146"/>
      <c r="G1603" s="146"/>
      <c r="H1603" s="82" t="n">
        <v>4191</v>
      </c>
      <c r="I1603" s="82"/>
      <c r="J1603" s="82"/>
      <c r="K1603" s="141" t="s">
        <v>90</v>
      </c>
      <c r="L1603" s="141"/>
      <c r="M1603" s="141"/>
      <c r="N1603" s="141"/>
      <c r="O1603" s="141"/>
      <c r="P1603" s="141"/>
      <c r="Q1603" s="141"/>
      <c r="R1603" s="141"/>
      <c r="S1603" s="141"/>
      <c r="T1603" s="141"/>
      <c r="U1603" s="141"/>
      <c r="V1603" s="141"/>
      <c r="W1603" s="141"/>
      <c r="X1603" s="95" t="n">
        <v>2000</v>
      </c>
      <c r="Y1603" s="95"/>
      <c r="Z1603" s="95"/>
      <c r="AA1603" s="95"/>
      <c r="AB1603" s="95"/>
      <c r="AC1603" s="95"/>
      <c r="AD1603" s="189" t="n">
        <f aca="false">X1603/2</f>
        <v>1000</v>
      </c>
      <c r="AE1603" s="189"/>
      <c r="AF1603" s="189"/>
      <c r="AG1603" s="189"/>
      <c r="AH1603" s="189"/>
      <c r="AI1603" s="189"/>
      <c r="AJ1603" s="30" t="n">
        <v>140.05</v>
      </c>
      <c r="AK1603" s="30"/>
      <c r="AL1603" s="30"/>
      <c r="AM1603" s="30"/>
      <c r="AN1603" s="30"/>
      <c r="AO1603" s="30"/>
      <c r="AP1603" s="31" t="n">
        <f aca="false">AJ1603/AD1603*100</f>
        <v>14.005</v>
      </c>
    </row>
    <row r="1604" customFormat="false" ht="18" hidden="false" customHeight="true" outlineLevel="0" collapsed="false">
      <c r="B1604" s="145"/>
      <c r="C1604" s="145"/>
      <c r="D1604" s="140" t="n">
        <v>320</v>
      </c>
      <c r="E1604" s="140"/>
      <c r="F1604" s="146"/>
      <c r="G1604" s="146"/>
      <c r="H1604" s="82" t="n">
        <v>4194</v>
      </c>
      <c r="I1604" s="82"/>
      <c r="J1604" s="82"/>
      <c r="K1604" s="141" t="s">
        <v>93</v>
      </c>
      <c r="L1604" s="141"/>
      <c r="M1604" s="141"/>
      <c r="N1604" s="141"/>
      <c r="O1604" s="141"/>
      <c r="P1604" s="141"/>
      <c r="Q1604" s="141"/>
      <c r="R1604" s="141"/>
      <c r="S1604" s="141"/>
      <c r="T1604" s="141"/>
      <c r="U1604" s="141"/>
      <c r="V1604" s="141"/>
      <c r="W1604" s="141"/>
      <c r="X1604" s="95" t="n">
        <v>3000</v>
      </c>
      <c r="Y1604" s="95"/>
      <c r="Z1604" s="95"/>
      <c r="AA1604" s="95"/>
      <c r="AB1604" s="95"/>
      <c r="AC1604" s="95"/>
      <c r="AD1604" s="189" t="n">
        <f aca="false">X1604/2</f>
        <v>1500</v>
      </c>
      <c r="AE1604" s="189"/>
      <c r="AF1604" s="189"/>
      <c r="AG1604" s="189"/>
      <c r="AH1604" s="189"/>
      <c r="AI1604" s="189"/>
      <c r="AJ1604" s="30" t="n">
        <v>1211.25</v>
      </c>
      <c r="AK1604" s="30"/>
      <c r="AL1604" s="30"/>
      <c r="AM1604" s="30"/>
      <c r="AN1604" s="30"/>
      <c r="AO1604" s="30"/>
      <c r="AP1604" s="31" t="n">
        <f aca="false">AJ1604/AD1604*100</f>
        <v>80.75</v>
      </c>
    </row>
    <row r="1605" customFormat="false" ht="18" hidden="false" customHeight="true" outlineLevel="0" collapsed="false">
      <c r="B1605" s="145"/>
      <c r="C1605" s="145"/>
      <c r="D1605" s="140" t="n">
        <v>320</v>
      </c>
      <c r="E1605" s="140"/>
      <c r="F1605" s="146"/>
      <c r="G1605" s="146"/>
      <c r="H1605" s="82" t="n">
        <v>4196</v>
      </c>
      <c r="I1605" s="82"/>
      <c r="J1605" s="82"/>
      <c r="K1605" s="141" t="s">
        <v>95</v>
      </c>
      <c r="L1605" s="141"/>
      <c r="M1605" s="141"/>
      <c r="N1605" s="141"/>
      <c r="O1605" s="141"/>
      <c r="P1605" s="141"/>
      <c r="Q1605" s="141"/>
      <c r="R1605" s="141"/>
      <c r="S1605" s="141"/>
      <c r="T1605" s="141"/>
      <c r="U1605" s="141"/>
      <c r="V1605" s="141"/>
      <c r="W1605" s="141"/>
      <c r="X1605" s="95" t="n">
        <v>20000</v>
      </c>
      <c r="Y1605" s="95"/>
      <c r="Z1605" s="95"/>
      <c r="AA1605" s="95"/>
      <c r="AB1605" s="95"/>
      <c r="AC1605" s="95"/>
      <c r="AD1605" s="189" t="n">
        <f aca="false">X1605/2</f>
        <v>10000</v>
      </c>
      <c r="AE1605" s="189"/>
      <c r="AF1605" s="189"/>
      <c r="AG1605" s="189"/>
      <c r="AH1605" s="189"/>
      <c r="AI1605" s="189"/>
      <c r="AJ1605" s="30" t="n">
        <v>3853.42</v>
      </c>
      <c r="AK1605" s="30"/>
      <c r="AL1605" s="30"/>
      <c r="AM1605" s="30"/>
      <c r="AN1605" s="30"/>
      <c r="AO1605" s="30"/>
      <c r="AP1605" s="124" t="n">
        <f aca="false">AJ1605/AD1605*100</f>
        <v>38.5342</v>
      </c>
    </row>
    <row r="1606" customFormat="false" ht="18" hidden="false" customHeight="true" outlineLevel="0" collapsed="false">
      <c r="B1606" s="151" t="n">
        <v>31</v>
      </c>
      <c r="C1606" s="151"/>
      <c r="D1606" s="152" t="s">
        <v>128</v>
      </c>
      <c r="E1606" s="152"/>
      <c r="F1606" s="152"/>
      <c r="G1606" s="152"/>
      <c r="H1606" s="152"/>
      <c r="I1606" s="152"/>
      <c r="J1606" s="152"/>
      <c r="K1606" s="152"/>
      <c r="L1606" s="152"/>
      <c r="M1606" s="152"/>
      <c r="N1606" s="152"/>
      <c r="O1606" s="152"/>
      <c r="P1606" s="152"/>
      <c r="Q1606" s="152"/>
      <c r="R1606" s="152"/>
      <c r="S1606" s="152"/>
      <c r="T1606" s="152"/>
      <c r="U1606" s="152"/>
      <c r="V1606" s="152"/>
      <c r="W1606" s="152"/>
      <c r="X1606" s="153" t="n">
        <f aca="false">X1579+X1585+X1587+X1591+X1602+X1596+X1600</f>
        <v>1608250</v>
      </c>
      <c r="Y1606" s="153"/>
      <c r="Z1606" s="153"/>
      <c r="AA1606" s="153"/>
      <c r="AB1606" s="153"/>
      <c r="AC1606" s="153"/>
      <c r="AD1606" s="190" t="n">
        <f aca="false">AD1579+AD1585+AD1587+AD1591+AD1602+AD1596+AD1600</f>
        <v>804125</v>
      </c>
      <c r="AE1606" s="190"/>
      <c r="AF1606" s="190"/>
      <c r="AG1606" s="190"/>
      <c r="AH1606" s="190"/>
      <c r="AI1606" s="190"/>
      <c r="AJ1606" s="133" t="n">
        <f aca="false">AJ1579+AJ1585+AJ1587+AJ1591+AJ1602+AJ1596+AJ1600</f>
        <v>687400.75</v>
      </c>
      <c r="AK1606" s="133"/>
      <c r="AL1606" s="133"/>
      <c r="AM1606" s="133"/>
      <c r="AN1606" s="133"/>
      <c r="AO1606" s="133"/>
      <c r="AP1606" s="157" t="n">
        <f aca="false">AJ1606/AD1606*100</f>
        <v>85.4843152494948</v>
      </c>
    </row>
    <row r="1607" customFormat="false" ht="18" hidden="false" customHeight="true" outlineLevel="0" collapsed="false">
      <c r="B1607" s="151"/>
      <c r="C1607" s="151"/>
      <c r="D1607" s="152"/>
      <c r="E1607" s="152"/>
      <c r="F1607" s="152"/>
      <c r="G1607" s="152"/>
      <c r="H1607" s="152"/>
      <c r="I1607" s="152"/>
      <c r="J1607" s="152"/>
      <c r="K1607" s="152"/>
      <c r="L1607" s="152"/>
      <c r="M1607" s="152"/>
      <c r="N1607" s="152"/>
      <c r="O1607" s="152"/>
      <c r="P1607" s="152"/>
      <c r="Q1607" s="152"/>
      <c r="R1607" s="152"/>
      <c r="S1607" s="152"/>
      <c r="T1607" s="152"/>
      <c r="U1607" s="152"/>
      <c r="V1607" s="152"/>
      <c r="W1607" s="152"/>
      <c r="X1607" s="153"/>
      <c r="Y1607" s="153"/>
      <c r="Z1607" s="153"/>
      <c r="AA1607" s="153"/>
      <c r="AB1607" s="153"/>
      <c r="AC1607" s="153"/>
      <c r="AD1607" s="190"/>
      <c r="AE1607" s="190"/>
      <c r="AF1607" s="190"/>
      <c r="AG1607" s="190"/>
      <c r="AH1607" s="190"/>
      <c r="AI1607" s="190"/>
      <c r="AJ1607" s="133"/>
      <c r="AK1607" s="133"/>
      <c r="AL1607" s="133"/>
      <c r="AM1607" s="133"/>
      <c r="AN1607" s="133"/>
      <c r="AO1607" s="133"/>
      <c r="AP1607" s="157"/>
    </row>
    <row r="1608" customFormat="false" ht="18" hidden="false" customHeight="true" outlineLevel="0" collapsed="false">
      <c r="B1608" s="207" t="s">
        <v>179</v>
      </c>
      <c r="C1608" s="207"/>
      <c r="D1608" s="207"/>
      <c r="E1608" s="207"/>
      <c r="F1608" s="207"/>
      <c r="G1608" s="207"/>
      <c r="H1608" s="207"/>
      <c r="I1608" s="207"/>
      <c r="J1608" s="207"/>
      <c r="K1608" s="207"/>
      <c r="L1608" s="207"/>
      <c r="M1608" s="207"/>
      <c r="N1608" s="207"/>
      <c r="O1608" s="207"/>
      <c r="P1608" s="207"/>
      <c r="Q1608" s="207"/>
      <c r="R1608" s="207"/>
      <c r="S1608" s="207"/>
      <c r="T1608" s="207"/>
      <c r="U1608" s="207"/>
      <c r="V1608" s="207"/>
      <c r="W1608" s="207"/>
      <c r="X1608" s="153" t="n">
        <f aca="false">X200+X369+X464+X537+X589+X637+X769+X816+X855+X899+X940+X984+X1030+X1072+X1156+X1192+X1289+X1368+X1424+X1463+X1507+X1548+X1606+X727+X1322+X1241+X679+X411+X320+X275+X235+X1100</f>
        <v>93457000</v>
      </c>
      <c r="Y1608" s="153"/>
      <c r="Z1608" s="153"/>
      <c r="AA1608" s="153"/>
      <c r="AB1608" s="153"/>
      <c r="AC1608" s="153"/>
      <c r="AD1608" s="190" t="n">
        <f aca="false">AD200+AD369+AD464+AD537+AD589+AD637+AD769+AD816+AD855+AD899+AD940+AD984+AD1030+AD1072+AD1156+AD1192+AD1289+AD1368+AD1424+AD1463+AD1507+AD1548+AD1606+AD727+AD1322+AD1241+AD679+AD411+AD320+AD275+AD235+AD1100</f>
        <v>46878500</v>
      </c>
      <c r="AE1608" s="190"/>
      <c r="AF1608" s="190"/>
      <c r="AG1608" s="190"/>
      <c r="AH1608" s="190"/>
      <c r="AI1608" s="190"/>
      <c r="AJ1608" s="133" t="n">
        <f aca="false">AJ200+AJ369+AJ464+AJ537+AJ589+AJ637+AJ769+AJ816+AJ855+AJ899+AJ940+AJ984+AJ1030+AJ1072+AJ1156+AJ1192+AJ1289+AJ1368+AJ1424+AJ1463+AJ1507+AJ1548+AJ1606+AJ727+AJ1322+AJ1241+AJ679+AJ411+AJ320+AJ275+AJ235+AJ1100</f>
        <v>36337124.78</v>
      </c>
      <c r="AK1608" s="133"/>
      <c r="AL1608" s="133"/>
      <c r="AM1608" s="133"/>
      <c r="AN1608" s="133"/>
      <c r="AO1608" s="133"/>
      <c r="AP1608" s="157" t="n">
        <f aca="false">AJ1608/AD1608*100</f>
        <v>77.5134118625809</v>
      </c>
    </row>
    <row r="1609" customFormat="false" ht="18" hidden="false" customHeight="true" outlineLevel="0" collapsed="false">
      <c r="B1609" s="207"/>
      <c r="C1609" s="207"/>
      <c r="D1609" s="207"/>
      <c r="E1609" s="207"/>
      <c r="F1609" s="207"/>
      <c r="G1609" s="207"/>
      <c r="H1609" s="207"/>
      <c r="I1609" s="207"/>
      <c r="J1609" s="207"/>
      <c r="K1609" s="207"/>
      <c r="L1609" s="207"/>
      <c r="M1609" s="207"/>
      <c r="N1609" s="207"/>
      <c r="O1609" s="207"/>
      <c r="P1609" s="207"/>
      <c r="Q1609" s="207"/>
      <c r="R1609" s="207"/>
      <c r="S1609" s="207"/>
      <c r="T1609" s="207"/>
      <c r="U1609" s="207"/>
      <c r="V1609" s="207"/>
      <c r="W1609" s="207"/>
      <c r="X1609" s="153"/>
      <c r="Y1609" s="153"/>
      <c r="Z1609" s="153"/>
      <c r="AA1609" s="153"/>
      <c r="AB1609" s="153"/>
      <c r="AC1609" s="153"/>
      <c r="AD1609" s="190"/>
      <c r="AE1609" s="190"/>
      <c r="AF1609" s="190"/>
      <c r="AG1609" s="190"/>
      <c r="AH1609" s="190"/>
      <c r="AI1609" s="190"/>
      <c r="AJ1609" s="133"/>
      <c r="AK1609" s="133"/>
      <c r="AL1609" s="133"/>
      <c r="AM1609" s="133"/>
      <c r="AN1609" s="133"/>
      <c r="AO1609" s="133"/>
      <c r="AP1609" s="157"/>
    </row>
    <row r="1614" customFormat="false" ht="18" hidden="false" customHeight="true" outlineLevel="0" collapsed="false">
      <c r="H1614" s="208" t="s">
        <v>180</v>
      </c>
      <c r="I1614" s="208"/>
      <c r="J1614" s="208"/>
      <c r="K1614" s="208"/>
      <c r="L1614" s="208"/>
      <c r="M1614" s="208"/>
      <c r="N1614" s="208"/>
      <c r="O1614" s="208"/>
      <c r="P1614" s="208"/>
      <c r="Q1614" s="208"/>
      <c r="R1614" s="208"/>
      <c r="S1614" s="208"/>
      <c r="T1614" s="208"/>
      <c r="U1614" s="208"/>
      <c r="V1614" s="208"/>
      <c r="W1614" s="208"/>
      <c r="X1614" s="208"/>
      <c r="Y1614" s="208"/>
      <c r="Z1614" s="208"/>
      <c r="AA1614" s="208"/>
      <c r="AB1614" s="208"/>
      <c r="AC1614" s="208"/>
      <c r="AD1614" s="208"/>
      <c r="AE1614" s="208"/>
      <c r="AF1614" s="208"/>
      <c r="AG1614" s="208"/>
      <c r="AH1614" s="208"/>
      <c r="AI1614" s="208"/>
      <c r="AJ1614" s="208"/>
    </row>
    <row r="1615" customFormat="false" ht="23.25" hidden="false" customHeight="true" outlineLevel="0" collapsed="false">
      <c r="H1615" s="208" t="s">
        <v>181</v>
      </c>
      <c r="I1615" s="208"/>
      <c r="J1615" s="208"/>
      <c r="K1615" s="208"/>
      <c r="L1615" s="208"/>
      <c r="M1615" s="208"/>
      <c r="N1615" s="208"/>
      <c r="O1615" s="208"/>
      <c r="P1615" s="208"/>
      <c r="Q1615" s="208"/>
      <c r="R1615" s="208"/>
      <c r="S1615" s="208"/>
      <c r="T1615" s="208"/>
      <c r="U1615" s="208"/>
      <c r="V1615" s="208"/>
      <c r="W1615" s="208"/>
      <c r="X1615" s="208"/>
      <c r="Y1615" s="208"/>
      <c r="Z1615" s="208"/>
      <c r="AA1615" s="208"/>
      <c r="AB1615" s="208"/>
      <c r="AC1615" s="208"/>
      <c r="AD1615" s="208"/>
      <c r="AE1615" s="208"/>
      <c r="AF1615" s="208"/>
      <c r="AG1615" s="208"/>
      <c r="AH1615" s="208"/>
      <c r="AI1615" s="208"/>
      <c r="AJ1615" s="208"/>
    </row>
    <row r="1616" customFormat="false" ht="23.25" hidden="false" customHeight="true" outlineLevel="0" collapsed="false">
      <c r="H1616" s="208" t="s">
        <v>182</v>
      </c>
      <c r="I1616" s="208"/>
      <c r="J1616" s="208"/>
      <c r="K1616" s="208"/>
      <c r="L1616" s="208"/>
      <c r="M1616" s="208"/>
      <c r="N1616" s="208"/>
      <c r="O1616" s="208"/>
      <c r="P1616" s="208"/>
      <c r="Q1616" s="208"/>
      <c r="R1616" s="208"/>
      <c r="S1616" s="208"/>
      <c r="T1616" s="208"/>
      <c r="U1616" s="208"/>
      <c r="V1616" s="208"/>
      <c r="W1616" s="208"/>
      <c r="X1616" s="208"/>
      <c r="Y1616" s="208"/>
      <c r="Z1616" s="208"/>
      <c r="AA1616" s="208"/>
      <c r="AB1616" s="208"/>
      <c r="AC1616" s="208"/>
      <c r="AD1616" s="208"/>
      <c r="AE1616" s="208"/>
      <c r="AF1616" s="208"/>
      <c r="AG1616" s="208"/>
      <c r="AH1616" s="208"/>
      <c r="AI1616" s="208"/>
      <c r="AJ1616" s="208"/>
    </row>
    <row r="1617" customFormat="false" ht="23.25" hidden="false" customHeight="true" outlineLevel="0" collapsed="false"/>
    <row r="1618" customFormat="false" ht="18" hidden="false" customHeight="true" outlineLevel="0" collapsed="false">
      <c r="H1618" s="203"/>
      <c r="I1618" s="203"/>
      <c r="J1618" s="203"/>
      <c r="K1618" s="203"/>
      <c r="L1618" s="203"/>
      <c r="M1618" s="203"/>
      <c r="N1618" s="203"/>
      <c r="O1618" s="203"/>
      <c r="P1618" s="203"/>
      <c r="Q1618" s="203"/>
      <c r="R1618" s="203"/>
      <c r="S1618" s="203"/>
      <c r="T1618" s="203"/>
      <c r="U1618" s="203"/>
      <c r="V1618" s="203"/>
      <c r="W1618" s="203"/>
      <c r="X1618" s="203"/>
      <c r="Y1618" s="203"/>
      <c r="Z1618" s="203"/>
      <c r="AA1618" s="203"/>
      <c r="AB1618" s="203"/>
      <c r="AC1618" s="203"/>
      <c r="AD1618" s="203"/>
      <c r="AE1618" s="203"/>
      <c r="AF1618" s="203"/>
      <c r="AG1618" s="203"/>
      <c r="AH1618" s="203"/>
      <c r="AI1618" s="203"/>
      <c r="AJ1618" s="203"/>
      <c r="AK1618" s="203"/>
      <c r="AL1618" s="203"/>
      <c r="AM1618" s="203"/>
      <c r="AN1618" s="203"/>
      <c r="AO1618" s="203"/>
    </row>
    <row r="1619" customFormat="false" ht="18" hidden="false" customHeight="true" outlineLevel="0" collapsed="false">
      <c r="H1619" s="203"/>
      <c r="I1619" s="203"/>
      <c r="J1619" s="203"/>
      <c r="K1619" s="203"/>
      <c r="L1619" s="203"/>
      <c r="M1619" s="203"/>
      <c r="N1619" s="203"/>
      <c r="O1619" s="203"/>
      <c r="P1619" s="203"/>
      <c r="Q1619" s="203"/>
      <c r="R1619" s="203"/>
      <c r="S1619" s="203"/>
      <c r="T1619" s="203"/>
      <c r="U1619" s="203"/>
      <c r="V1619" s="203"/>
      <c r="W1619" s="203"/>
      <c r="X1619" s="203"/>
      <c r="Y1619" s="203"/>
      <c r="Z1619" s="203"/>
      <c r="AA1619" s="203"/>
      <c r="AB1619" s="203"/>
      <c r="AC1619" s="203"/>
      <c r="AD1619" s="203"/>
      <c r="AE1619" s="203"/>
      <c r="AF1619" s="203"/>
      <c r="AG1619" s="203"/>
      <c r="AH1619" s="203"/>
      <c r="AI1619" s="203"/>
      <c r="AJ1619" s="203"/>
      <c r="AK1619" s="203"/>
      <c r="AL1619" s="203"/>
      <c r="AM1619" s="203"/>
      <c r="AN1619" s="203"/>
      <c r="AO1619" s="203"/>
    </row>
    <row r="1620" customFormat="false" ht="18" hidden="false" customHeight="true" outlineLevel="0" collapsed="false">
      <c r="H1620" s="203"/>
      <c r="I1620" s="203"/>
      <c r="J1620" s="203"/>
      <c r="K1620" s="203"/>
      <c r="L1620" s="203"/>
      <c r="M1620" s="203"/>
      <c r="N1620" s="203"/>
      <c r="O1620" s="203"/>
      <c r="P1620" s="203"/>
      <c r="Q1620" s="203"/>
      <c r="R1620" s="203"/>
      <c r="S1620" s="203"/>
      <c r="T1620" s="203"/>
      <c r="U1620" s="203"/>
      <c r="V1620" s="203"/>
      <c r="W1620" s="203"/>
      <c r="X1620" s="203"/>
      <c r="Y1620" s="203"/>
      <c r="Z1620" s="203"/>
      <c r="AA1620" s="203"/>
      <c r="AB1620" s="203"/>
      <c r="AC1620" s="203"/>
      <c r="AD1620" s="203"/>
      <c r="AE1620" s="203"/>
      <c r="AF1620" s="203"/>
      <c r="AG1620" s="203"/>
      <c r="AH1620" s="203"/>
      <c r="AI1620" s="203"/>
      <c r="AJ1620" s="203"/>
      <c r="AK1620" s="203"/>
      <c r="AL1620" s="203"/>
      <c r="AM1620" s="203"/>
      <c r="AN1620" s="203"/>
      <c r="AO1620" s="203"/>
    </row>
    <row r="1621" customFormat="false" ht="18" hidden="false" customHeight="true" outlineLevel="0" collapsed="false">
      <c r="H1621" s="203"/>
      <c r="I1621" s="203"/>
      <c r="J1621" s="203"/>
      <c r="K1621" s="203"/>
      <c r="L1621" s="203"/>
      <c r="M1621" s="203"/>
      <c r="N1621" s="203"/>
      <c r="O1621" s="203"/>
      <c r="P1621" s="203"/>
      <c r="Q1621" s="203"/>
      <c r="R1621" s="203"/>
      <c r="S1621" s="203"/>
      <c r="T1621" s="203"/>
      <c r="U1621" s="203"/>
      <c r="V1621" s="203"/>
      <c r="W1621" s="203"/>
      <c r="X1621" s="203"/>
      <c r="Y1621" s="203"/>
      <c r="Z1621" s="203"/>
      <c r="AA1621" s="203"/>
      <c r="AB1621" s="203"/>
      <c r="AC1621" s="203"/>
      <c r="AD1621" s="203"/>
      <c r="AE1621" s="203"/>
      <c r="AF1621" s="203"/>
      <c r="AG1621" s="203"/>
      <c r="AH1621" s="203"/>
      <c r="AI1621" s="203"/>
      <c r="AJ1621" s="203"/>
      <c r="AK1621" s="203"/>
      <c r="AL1621" s="203"/>
      <c r="AM1621" s="203"/>
      <c r="AN1621" s="203"/>
      <c r="AO1621" s="203"/>
    </row>
  </sheetData>
  <mergeCells count="5695">
    <mergeCell ref="B1:D2"/>
    <mergeCell ref="E1:G2"/>
    <mergeCell ref="H1:W2"/>
    <mergeCell ref="X1:AC2"/>
    <mergeCell ref="AD1:AI2"/>
    <mergeCell ref="AJ1:AO2"/>
    <mergeCell ref="AP1:AP2"/>
    <mergeCell ref="B3:D3"/>
    <mergeCell ref="E3:G3"/>
    <mergeCell ref="H3:W3"/>
    <mergeCell ref="X3:AC3"/>
    <mergeCell ref="AD3:AI3"/>
    <mergeCell ref="AJ3:AO3"/>
    <mergeCell ref="B4:D4"/>
    <mergeCell ref="E4:G4"/>
    <mergeCell ref="H4:W4"/>
    <mergeCell ref="X4:AC4"/>
    <mergeCell ref="AD4:AI4"/>
    <mergeCell ref="AJ4:AO4"/>
    <mergeCell ref="B5:D9"/>
    <mergeCell ref="E5:G5"/>
    <mergeCell ref="H5:W5"/>
    <mergeCell ref="X5:AC5"/>
    <mergeCell ref="AD5:AI5"/>
    <mergeCell ref="AJ5:AO5"/>
    <mergeCell ref="E6:G6"/>
    <mergeCell ref="H6:W6"/>
    <mergeCell ref="X6:AC6"/>
    <mergeCell ref="AD6:AI6"/>
    <mergeCell ref="AJ6:AO6"/>
    <mergeCell ref="E7:G7"/>
    <mergeCell ref="H7:W7"/>
    <mergeCell ref="X7:AC7"/>
    <mergeCell ref="AD7:AI7"/>
    <mergeCell ref="AJ7:AO7"/>
    <mergeCell ref="E8:G8"/>
    <mergeCell ref="H8:W8"/>
    <mergeCell ref="X8:AC8"/>
    <mergeCell ref="AD8:AI8"/>
    <mergeCell ref="AJ8:AO8"/>
    <mergeCell ref="E9:G9"/>
    <mergeCell ref="H9:W9"/>
    <mergeCell ref="X9:AC9"/>
    <mergeCell ref="AD9:AI9"/>
    <mergeCell ref="AJ9:AO9"/>
    <mergeCell ref="B10:D12"/>
    <mergeCell ref="E10:G10"/>
    <mergeCell ref="H10:W10"/>
    <mergeCell ref="X10:AC10"/>
    <mergeCell ref="AD10:AI10"/>
    <mergeCell ref="AJ10:AO10"/>
    <mergeCell ref="E11:G11"/>
    <mergeCell ref="H11:W11"/>
    <mergeCell ref="X11:AC11"/>
    <mergeCell ref="AD11:AI11"/>
    <mergeCell ref="AJ11:AO11"/>
    <mergeCell ref="E12:G12"/>
    <mergeCell ref="H12:W12"/>
    <mergeCell ref="X12:AC12"/>
    <mergeCell ref="AD12:AI12"/>
    <mergeCell ref="AJ12:AO12"/>
    <mergeCell ref="B13:D20"/>
    <mergeCell ref="E13:G13"/>
    <mergeCell ref="H13:W13"/>
    <mergeCell ref="X13:AC13"/>
    <mergeCell ref="AD13:AI13"/>
    <mergeCell ref="AJ13:AO13"/>
    <mergeCell ref="E14:G14"/>
    <mergeCell ref="H14:W14"/>
    <mergeCell ref="X14:AC14"/>
    <mergeCell ref="AD14:AI14"/>
    <mergeCell ref="AJ14:AO14"/>
    <mergeCell ref="E15:G15"/>
    <mergeCell ref="H15:W15"/>
    <mergeCell ref="X15:AC15"/>
    <mergeCell ref="AD15:AI15"/>
    <mergeCell ref="AJ15:AO15"/>
    <mergeCell ref="E16:G16"/>
    <mergeCell ref="H16:W16"/>
    <mergeCell ref="X16:AC16"/>
    <mergeCell ref="AD16:AI16"/>
    <mergeCell ref="AJ16:AO16"/>
    <mergeCell ref="E17:G17"/>
    <mergeCell ref="H17:W17"/>
    <mergeCell ref="X17:AC17"/>
    <mergeCell ref="AD17:AI17"/>
    <mergeCell ref="AJ17:AO17"/>
    <mergeCell ref="E18:G18"/>
    <mergeCell ref="H18:W18"/>
    <mergeCell ref="X18:AC18"/>
    <mergeCell ref="AD18:AI18"/>
    <mergeCell ref="AJ18:AO18"/>
    <mergeCell ref="E19:G19"/>
    <mergeCell ref="H19:W19"/>
    <mergeCell ref="X19:AC19"/>
    <mergeCell ref="AD19:AI19"/>
    <mergeCell ref="AJ19:AO19"/>
    <mergeCell ref="E20:G20"/>
    <mergeCell ref="H20:W20"/>
    <mergeCell ref="X20:AC20"/>
    <mergeCell ref="AD20:AI20"/>
    <mergeCell ref="AJ20:AO20"/>
    <mergeCell ref="B21:D26"/>
    <mergeCell ref="E21:G21"/>
    <mergeCell ref="H21:W21"/>
    <mergeCell ref="X21:AC21"/>
    <mergeCell ref="AD21:AI21"/>
    <mergeCell ref="AJ21:AO21"/>
    <mergeCell ref="E22:G22"/>
    <mergeCell ref="H22:W22"/>
    <mergeCell ref="X22:AC22"/>
    <mergeCell ref="AD22:AI22"/>
    <mergeCell ref="AJ22:AO22"/>
    <mergeCell ref="E23:G23"/>
    <mergeCell ref="H23:W23"/>
    <mergeCell ref="X23:AC23"/>
    <mergeCell ref="AD23:AI23"/>
    <mergeCell ref="AJ23:AO23"/>
    <mergeCell ref="E24:G24"/>
    <mergeCell ref="H24:W24"/>
    <mergeCell ref="X24:AC24"/>
    <mergeCell ref="AD24:AI24"/>
    <mergeCell ref="AJ24:AO24"/>
    <mergeCell ref="E25:G25"/>
    <mergeCell ref="H25:W25"/>
    <mergeCell ref="X25:AC25"/>
    <mergeCell ref="AD25:AI25"/>
    <mergeCell ref="AJ25:AO25"/>
    <mergeCell ref="E26:G26"/>
    <mergeCell ref="H26:W26"/>
    <mergeCell ref="X26:AC26"/>
    <mergeCell ref="AD26:AI26"/>
    <mergeCell ref="AJ26:AO26"/>
    <mergeCell ref="B27:D27"/>
    <mergeCell ref="E27:G27"/>
    <mergeCell ref="H27:W27"/>
    <mergeCell ref="X27:AC27"/>
    <mergeCell ref="AD27:AI27"/>
    <mergeCell ref="AJ27:AO27"/>
    <mergeCell ref="B28:D29"/>
    <mergeCell ref="E28:G28"/>
    <mergeCell ref="H28:W28"/>
    <mergeCell ref="X28:AC28"/>
    <mergeCell ref="AD28:AI28"/>
    <mergeCell ref="AJ28:AO28"/>
    <mergeCell ref="E29:G29"/>
    <mergeCell ref="H29:W29"/>
    <mergeCell ref="X29:AC29"/>
    <mergeCell ref="AD29:AI29"/>
    <mergeCell ref="AJ29:AO29"/>
    <mergeCell ref="B30:D30"/>
    <mergeCell ref="E30:G30"/>
    <mergeCell ref="H30:W30"/>
    <mergeCell ref="X30:AC30"/>
    <mergeCell ref="AD30:AI30"/>
    <mergeCell ref="AJ30:AO30"/>
    <mergeCell ref="B31:D32"/>
    <mergeCell ref="E31:G31"/>
    <mergeCell ref="H31:W31"/>
    <mergeCell ref="X31:AC31"/>
    <mergeCell ref="AD31:AI31"/>
    <mergeCell ref="AJ31:AO31"/>
    <mergeCell ref="E32:G32"/>
    <mergeCell ref="H32:W32"/>
    <mergeCell ref="X32:AC32"/>
    <mergeCell ref="AD32:AI32"/>
    <mergeCell ref="AJ32:AO32"/>
    <mergeCell ref="B35:D36"/>
    <mergeCell ref="E35:G36"/>
    <mergeCell ref="H35:W36"/>
    <mergeCell ref="X35:AC36"/>
    <mergeCell ref="AD35:AI36"/>
    <mergeCell ref="AJ35:AO36"/>
    <mergeCell ref="AP35:AP36"/>
    <mergeCell ref="B37:D37"/>
    <mergeCell ref="E37:G37"/>
    <mergeCell ref="H37:W37"/>
    <mergeCell ref="X37:AC37"/>
    <mergeCell ref="AD37:AI37"/>
    <mergeCell ref="AJ37:AO37"/>
    <mergeCell ref="B38:D38"/>
    <mergeCell ref="E38:G38"/>
    <mergeCell ref="H38:W38"/>
    <mergeCell ref="X38:AC38"/>
    <mergeCell ref="AD38:AI38"/>
    <mergeCell ref="AJ38:AO38"/>
    <mergeCell ref="B39:D42"/>
    <mergeCell ref="E39:G39"/>
    <mergeCell ref="H39:W39"/>
    <mergeCell ref="X39:AC39"/>
    <mergeCell ref="AD39:AI39"/>
    <mergeCell ref="AJ39:AO39"/>
    <mergeCell ref="E40:G40"/>
    <mergeCell ref="H40:W40"/>
    <mergeCell ref="X40:AC40"/>
    <mergeCell ref="AD40:AI40"/>
    <mergeCell ref="AJ40:AO40"/>
    <mergeCell ref="E41:G41"/>
    <mergeCell ref="H41:W41"/>
    <mergeCell ref="X41:AC41"/>
    <mergeCell ref="AD41:AI41"/>
    <mergeCell ref="AJ41:AO41"/>
    <mergeCell ref="E42:G42"/>
    <mergeCell ref="H42:W42"/>
    <mergeCell ref="X42:AC42"/>
    <mergeCell ref="AD42:AI42"/>
    <mergeCell ref="AJ42:AO42"/>
    <mergeCell ref="B43:D45"/>
    <mergeCell ref="E43:G43"/>
    <mergeCell ref="H43:W43"/>
    <mergeCell ref="X43:AC43"/>
    <mergeCell ref="AD43:AI43"/>
    <mergeCell ref="AJ43:AO43"/>
    <mergeCell ref="E44:G44"/>
    <mergeCell ref="H44:W44"/>
    <mergeCell ref="X44:AC44"/>
    <mergeCell ref="AD44:AI44"/>
    <mergeCell ref="AJ44:AO44"/>
    <mergeCell ref="E45:G45"/>
    <mergeCell ref="H45:W45"/>
    <mergeCell ref="X45:AC45"/>
    <mergeCell ref="AD45:AI45"/>
    <mergeCell ref="AJ45:AO45"/>
    <mergeCell ref="B46:W46"/>
    <mergeCell ref="X46:AC46"/>
    <mergeCell ref="AD46:AI46"/>
    <mergeCell ref="AJ46:AO46"/>
    <mergeCell ref="B91:D92"/>
    <mergeCell ref="E91:G92"/>
    <mergeCell ref="H91:W92"/>
    <mergeCell ref="X91:AC92"/>
    <mergeCell ref="AD91:AI92"/>
    <mergeCell ref="AJ91:AO92"/>
    <mergeCell ref="AP91:AP92"/>
    <mergeCell ref="B93:D93"/>
    <mergeCell ref="E93:G93"/>
    <mergeCell ref="H93:W93"/>
    <mergeCell ref="X93:AC93"/>
    <mergeCell ref="AD93:AI93"/>
    <mergeCell ref="AJ93:AO93"/>
    <mergeCell ref="B94:D99"/>
    <mergeCell ref="E94:G94"/>
    <mergeCell ref="H94:W94"/>
    <mergeCell ref="X94:AC94"/>
    <mergeCell ref="AD94:AI94"/>
    <mergeCell ref="AJ94:AO94"/>
    <mergeCell ref="E95:G95"/>
    <mergeCell ref="H95:W95"/>
    <mergeCell ref="X95:AC95"/>
    <mergeCell ref="AD95:AI95"/>
    <mergeCell ref="AJ95:AO95"/>
    <mergeCell ref="E96:G96"/>
    <mergeCell ref="H96:W96"/>
    <mergeCell ref="X96:AC96"/>
    <mergeCell ref="AD96:AI96"/>
    <mergeCell ref="AJ96:AO96"/>
    <mergeCell ref="E97:G97"/>
    <mergeCell ref="H97:W97"/>
    <mergeCell ref="X97:AC97"/>
    <mergeCell ref="AD97:AI97"/>
    <mergeCell ref="AJ97:AO97"/>
    <mergeCell ref="E98:G98"/>
    <mergeCell ref="H98:W98"/>
    <mergeCell ref="X98:AC98"/>
    <mergeCell ref="AD98:AI98"/>
    <mergeCell ref="AJ98:AO98"/>
    <mergeCell ref="E99:G99"/>
    <mergeCell ref="H99:W99"/>
    <mergeCell ref="X99:AC99"/>
    <mergeCell ref="AD99:AI99"/>
    <mergeCell ref="AJ99:AO99"/>
    <mergeCell ref="B100:D104"/>
    <mergeCell ref="E100:G100"/>
    <mergeCell ref="H100:W100"/>
    <mergeCell ref="X100:AC100"/>
    <mergeCell ref="AD100:AI100"/>
    <mergeCell ref="AJ100:AO100"/>
    <mergeCell ref="E101:G101"/>
    <mergeCell ref="H101:W101"/>
    <mergeCell ref="X101:AC101"/>
    <mergeCell ref="AD101:AI101"/>
    <mergeCell ref="AJ101:AO101"/>
    <mergeCell ref="E102:G102"/>
    <mergeCell ref="H102:W102"/>
    <mergeCell ref="X102:AC102"/>
    <mergeCell ref="AD102:AI102"/>
    <mergeCell ref="AJ102:AO102"/>
    <mergeCell ref="E103:G103"/>
    <mergeCell ref="H103:W103"/>
    <mergeCell ref="X103:AC103"/>
    <mergeCell ref="AD103:AI103"/>
    <mergeCell ref="AJ103:AO103"/>
    <mergeCell ref="E104:G104"/>
    <mergeCell ref="H104:W104"/>
    <mergeCell ref="X104:AC104"/>
    <mergeCell ref="AD104:AI104"/>
    <mergeCell ref="AJ104:AO104"/>
    <mergeCell ref="B105:D110"/>
    <mergeCell ref="E105:G105"/>
    <mergeCell ref="H105:W105"/>
    <mergeCell ref="X105:AC105"/>
    <mergeCell ref="AD105:AI105"/>
    <mergeCell ref="AJ105:AO105"/>
    <mergeCell ref="E106:G106"/>
    <mergeCell ref="H106:W106"/>
    <mergeCell ref="X106:AC106"/>
    <mergeCell ref="AD106:AI106"/>
    <mergeCell ref="AJ106:AO106"/>
    <mergeCell ref="E107:G107"/>
    <mergeCell ref="H107:W107"/>
    <mergeCell ref="X107:AC107"/>
    <mergeCell ref="AD107:AI107"/>
    <mergeCell ref="AJ107:AO107"/>
    <mergeCell ref="E108:G108"/>
    <mergeCell ref="H108:W108"/>
    <mergeCell ref="X108:AC108"/>
    <mergeCell ref="AD108:AI108"/>
    <mergeCell ref="AJ108:AO108"/>
    <mergeCell ref="E109:G109"/>
    <mergeCell ref="H109:W109"/>
    <mergeCell ref="X109:AC109"/>
    <mergeCell ref="AD109:AI109"/>
    <mergeCell ref="AJ109:AO109"/>
    <mergeCell ref="E110:G110"/>
    <mergeCell ref="H110:W110"/>
    <mergeCell ref="X110:AC110"/>
    <mergeCell ref="AD110:AI110"/>
    <mergeCell ref="AJ110:AO110"/>
    <mergeCell ref="B111:D120"/>
    <mergeCell ref="E111:G111"/>
    <mergeCell ref="H111:W111"/>
    <mergeCell ref="X111:AC111"/>
    <mergeCell ref="AD111:AI111"/>
    <mergeCell ref="AJ111:AO111"/>
    <mergeCell ref="E112:G112"/>
    <mergeCell ref="H112:W112"/>
    <mergeCell ref="X112:AC112"/>
    <mergeCell ref="AD112:AI112"/>
    <mergeCell ref="AJ112:AO112"/>
    <mergeCell ref="E113:G113"/>
    <mergeCell ref="H113:W113"/>
    <mergeCell ref="X113:AC113"/>
    <mergeCell ref="AD113:AI113"/>
    <mergeCell ref="AJ113:AO113"/>
    <mergeCell ref="E114:G114"/>
    <mergeCell ref="H114:W114"/>
    <mergeCell ref="X114:AC114"/>
    <mergeCell ref="AD114:AI114"/>
    <mergeCell ref="AJ114:AO114"/>
    <mergeCell ref="E115:G115"/>
    <mergeCell ref="H115:W115"/>
    <mergeCell ref="X115:AC115"/>
    <mergeCell ref="AD115:AI115"/>
    <mergeCell ref="AJ115:AO115"/>
    <mergeCell ref="E116:G116"/>
    <mergeCell ref="H116:W116"/>
    <mergeCell ref="X116:AC116"/>
    <mergeCell ref="AD116:AI116"/>
    <mergeCell ref="AJ116:AO116"/>
    <mergeCell ref="E117:G117"/>
    <mergeCell ref="H117:W117"/>
    <mergeCell ref="X117:AC117"/>
    <mergeCell ref="AD117:AI117"/>
    <mergeCell ref="AJ117:AO117"/>
    <mergeCell ref="E118:G118"/>
    <mergeCell ref="H118:W118"/>
    <mergeCell ref="X118:AC118"/>
    <mergeCell ref="AD118:AI118"/>
    <mergeCell ref="AJ118:AO118"/>
    <mergeCell ref="E119:G119"/>
    <mergeCell ref="H119:W119"/>
    <mergeCell ref="X119:AC119"/>
    <mergeCell ref="AD119:AI119"/>
    <mergeCell ref="AJ119:AO119"/>
    <mergeCell ref="E120:G120"/>
    <mergeCell ref="H120:W120"/>
    <mergeCell ref="X120:AC120"/>
    <mergeCell ref="AD120:AI120"/>
    <mergeCell ref="AJ120:AO120"/>
    <mergeCell ref="B121:D125"/>
    <mergeCell ref="E121:G121"/>
    <mergeCell ref="H121:W121"/>
    <mergeCell ref="X121:AC121"/>
    <mergeCell ref="AD121:AI121"/>
    <mergeCell ref="AJ121:AO121"/>
    <mergeCell ref="E122:G122"/>
    <mergeCell ref="H122:W122"/>
    <mergeCell ref="X122:AC122"/>
    <mergeCell ref="AD122:AI122"/>
    <mergeCell ref="AJ122:AO122"/>
    <mergeCell ref="E123:G123"/>
    <mergeCell ref="H123:W123"/>
    <mergeCell ref="X123:AC123"/>
    <mergeCell ref="AD123:AI123"/>
    <mergeCell ref="AJ123:AO123"/>
    <mergeCell ref="E124:G124"/>
    <mergeCell ref="H124:W124"/>
    <mergeCell ref="X124:AC124"/>
    <mergeCell ref="AD124:AI124"/>
    <mergeCell ref="AJ124:AO124"/>
    <mergeCell ref="E125:G125"/>
    <mergeCell ref="H125:W125"/>
    <mergeCell ref="X125:AC125"/>
    <mergeCell ref="AD125:AI125"/>
    <mergeCell ref="AJ125:AO125"/>
    <mergeCell ref="B126:D128"/>
    <mergeCell ref="E126:G126"/>
    <mergeCell ref="H126:W126"/>
    <mergeCell ref="X126:AC126"/>
    <mergeCell ref="AD126:AI126"/>
    <mergeCell ref="AJ126:AO126"/>
    <mergeCell ref="E127:G127"/>
    <mergeCell ref="H127:W127"/>
    <mergeCell ref="X127:AC127"/>
    <mergeCell ref="AD127:AI127"/>
    <mergeCell ref="AJ127:AO127"/>
    <mergeCell ref="E128:G128"/>
    <mergeCell ref="H128:W128"/>
    <mergeCell ref="X128:AC128"/>
    <mergeCell ref="AD128:AI128"/>
    <mergeCell ref="AJ128:AO128"/>
    <mergeCell ref="B129:D130"/>
    <mergeCell ref="E129:G129"/>
    <mergeCell ref="H129:W129"/>
    <mergeCell ref="X129:AC129"/>
    <mergeCell ref="AD129:AI129"/>
    <mergeCell ref="AJ129:AO129"/>
    <mergeCell ref="E130:G130"/>
    <mergeCell ref="H130:W130"/>
    <mergeCell ref="X130:AC130"/>
    <mergeCell ref="AD130:AI130"/>
    <mergeCell ref="AJ130:AO130"/>
    <mergeCell ref="B135:D136"/>
    <mergeCell ref="E135:G136"/>
    <mergeCell ref="H135:W136"/>
    <mergeCell ref="X135:AC136"/>
    <mergeCell ref="AD135:AI136"/>
    <mergeCell ref="AJ135:AO136"/>
    <mergeCell ref="AP135:AP136"/>
    <mergeCell ref="B137:D138"/>
    <mergeCell ref="E137:G137"/>
    <mergeCell ref="H137:W137"/>
    <mergeCell ref="X137:AC137"/>
    <mergeCell ref="AD137:AI137"/>
    <mergeCell ref="AJ137:AO137"/>
    <mergeCell ref="E138:G138"/>
    <mergeCell ref="H138:W138"/>
    <mergeCell ref="X138:AC138"/>
    <mergeCell ref="AD138:AI138"/>
    <mergeCell ref="AJ138:AO138"/>
    <mergeCell ref="B139:D145"/>
    <mergeCell ref="E139:G139"/>
    <mergeCell ref="H139:W139"/>
    <mergeCell ref="X139:AC139"/>
    <mergeCell ref="AD139:AI139"/>
    <mergeCell ref="AJ139:AO139"/>
    <mergeCell ref="E140:G140"/>
    <mergeCell ref="H140:W140"/>
    <mergeCell ref="X140:AC140"/>
    <mergeCell ref="AD140:AI140"/>
    <mergeCell ref="AJ140:AO140"/>
    <mergeCell ref="E141:G141"/>
    <mergeCell ref="H141:W141"/>
    <mergeCell ref="X141:AC141"/>
    <mergeCell ref="AD141:AI141"/>
    <mergeCell ref="AJ141:AO141"/>
    <mergeCell ref="E142:G142"/>
    <mergeCell ref="H142:W142"/>
    <mergeCell ref="X142:AC142"/>
    <mergeCell ref="AD142:AI142"/>
    <mergeCell ref="AJ142:AO142"/>
    <mergeCell ref="E143:G143"/>
    <mergeCell ref="H143:W143"/>
    <mergeCell ref="X143:AC143"/>
    <mergeCell ref="AD143:AI143"/>
    <mergeCell ref="AJ143:AO143"/>
    <mergeCell ref="E144:G144"/>
    <mergeCell ref="H144:W144"/>
    <mergeCell ref="X144:AC144"/>
    <mergeCell ref="AD144:AI144"/>
    <mergeCell ref="AJ144:AO144"/>
    <mergeCell ref="E145:G145"/>
    <mergeCell ref="H145:W145"/>
    <mergeCell ref="X145:AC145"/>
    <mergeCell ref="AD145:AI145"/>
    <mergeCell ref="AJ145:AO145"/>
    <mergeCell ref="B146:D152"/>
    <mergeCell ref="E146:G146"/>
    <mergeCell ref="H146:W146"/>
    <mergeCell ref="X146:AC146"/>
    <mergeCell ref="AD146:AI146"/>
    <mergeCell ref="AJ146:AO146"/>
    <mergeCell ref="E147:G147"/>
    <mergeCell ref="H147:W147"/>
    <mergeCell ref="X147:AC147"/>
    <mergeCell ref="AD147:AI147"/>
    <mergeCell ref="AJ147:AO147"/>
    <mergeCell ref="E148:G148"/>
    <mergeCell ref="H148:W148"/>
    <mergeCell ref="X148:AC148"/>
    <mergeCell ref="AD148:AI148"/>
    <mergeCell ref="AJ148:AO148"/>
    <mergeCell ref="E149:G149"/>
    <mergeCell ref="H149:W149"/>
    <mergeCell ref="X149:AC149"/>
    <mergeCell ref="AD149:AI149"/>
    <mergeCell ref="AJ149:AO149"/>
    <mergeCell ref="E150:G150"/>
    <mergeCell ref="H150:W150"/>
    <mergeCell ref="X150:AC150"/>
    <mergeCell ref="AD150:AI150"/>
    <mergeCell ref="AJ150:AO150"/>
    <mergeCell ref="E151:G151"/>
    <mergeCell ref="H151:W151"/>
    <mergeCell ref="X151:AC151"/>
    <mergeCell ref="AD151:AI151"/>
    <mergeCell ref="AJ151:AO151"/>
    <mergeCell ref="E152:G152"/>
    <mergeCell ref="H152:W152"/>
    <mergeCell ref="X152:AC152"/>
    <mergeCell ref="AD152:AI152"/>
    <mergeCell ref="AJ152:AO152"/>
    <mergeCell ref="B153:D156"/>
    <mergeCell ref="E153:G153"/>
    <mergeCell ref="H153:W153"/>
    <mergeCell ref="X153:AC153"/>
    <mergeCell ref="AD153:AI153"/>
    <mergeCell ref="AJ153:AO153"/>
    <mergeCell ref="E154:G154"/>
    <mergeCell ref="H154:W154"/>
    <mergeCell ref="X154:AC154"/>
    <mergeCell ref="AD154:AI154"/>
    <mergeCell ref="AJ154:AO154"/>
    <mergeCell ref="E155:G155"/>
    <mergeCell ref="H155:W155"/>
    <mergeCell ref="X155:AC155"/>
    <mergeCell ref="AD155:AI155"/>
    <mergeCell ref="AJ155:AO155"/>
    <mergeCell ref="E156:G156"/>
    <mergeCell ref="H156:W156"/>
    <mergeCell ref="X156:AC156"/>
    <mergeCell ref="AD156:AI156"/>
    <mergeCell ref="AJ156:AO156"/>
    <mergeCell ref="B157:D161"/>
    <mergeCell ref="E157:G157"/>
    <mergeCell ref="H157:W157"/>
    <mergeCell ref="X157:AC157"/>
    <mergeCell ref="AD157:AI157"/>
    <mergeCell ref="AJ157:AO157"/>
    <mergeCell ref="E158:G158"/>
    <mergeCell ref="H158:W158"/>
    <mergeCell ref="X158:AC158"/>
    <mergeCell ref="AD158:AI158"/>
    <mergeCell ref="AJ158:AO158"/>
    <mergeCell ref="E159:G159"/>
    <mergeCell ref="H159:W159"/>
    <mergeCell ref="X159:AC159"/>
    <mergeCell ref="AD159:AI159"/>
    <mergeCell ref="AJ159:AO159"/>
    <mergeCell ref="E160:G160"/>
    <mergeCell ref="H160:W160"/>
    <mergeCell ref="X160:AC160"/>
    <mergeCell ref="AD160:AI160"/>
    <mergeCell ref="AJ160:AO160"/>
    <mergeCell ref="E161:G161"/>
    <mergeCell ref="H161:W161"/>
    <mergeCell ref="X161:AC161"/>
    <mergeCell ref="AD161:AI161"/>
    <mergeCell ref="AJ161:AO161"/>
    <mergeCell ref="B162:D163"/>
    <mergeCell ref="E162:G162"/>
    <mergeCell ref="H162:W162"/>
    <mergeCell ref="X162:AC162"/>
    <mergeCell ref="AD162:AI162"/>
    <mergeCell ref="AJ162:AO162"/>
    <mergeCell ref="E163:G163"/>
    <mergeCell ref="H163:W163"/>
    <mergeCell ref="X163:AC163"/>
    <mergeCell ref="AD163:AI163"/>
    <mergeCell ref="AJ163:AO163"/>
    <mergeCell ref="B164:D166"/>
    <mergeCell ref="E164:G164"/>
    <mergeCell ref="H164:W164"/>
    <mergeCell ref="X164:AC164"/>
    <mergeCell ref="AD164:AI164"/>
    <mergeCell ref="AJ164:AO164"/>
    <mergeCell ref="E165:G165"/>
    <mergeCell ref="H165:W165"/>
    <mergeCell ref="X165:AC165"/>
    <mergeCell ref="AD165:AI165"/>
    <mergeCell ref="AJ165:AO165"/>
    <mergeCell ref="E166:G166"/>
    <mergeCell ref="H166:W166"/>
    <mergeCell ref="X166:AC166"/>
    <mergeCell ref="AD166:AI166"/>
    <mergeCell ref="AJ166:AO166"/>
    <mergeCell ref="B167:D169"/>
    <mergeCell ref="E167:G167"/>
    <mergeCell ref="H167:W167"/>
    <mergeCell ref="X167:AC167"/>
    <mergeCell ref="AD167:AI167"/>
    <mergeCell ref="AJ167:AO167"/>
    <mergeCell ref="E168:G168"/>
    <mergeCell ref="H168:W168"/>
    <mergeCell ref="X168:AC168"/>
    <mergeCell ref="AD168:AI168"/>
    <mergeCell ref="AJ168:AO168"/>
    <mergeCell ref="E169:G169"/>
    <mergeCell ref="H169:W169"/>
    <mergeCell ref="X169:AC169"/>
    <mergeCell ref="AD169:AI169"/>
    <mergeCell ref="AJ169:AO169"/>
    <mergeCell ref="B170:D170"/>
    <mergeCell ref="E170:W170"/>
    <mergeCell ref="X170:AC170"/>
    <mergeCell ref="AD170:AI170"/>
    <mergeCell ref="AJ170:AO170"/>
    <mergeCell ref="B172:C173"/>
    <mergeCell ref="D172:E173"/>
    <mergeCell ref="F172:G173"/>
    <mergeCell ref="H172:I173"/>
    <mergeCell ref="J172:W173"/>
    <mergeCell ref="X172:AC173"/>
    <mergeCell ref="AD172:AI173"/>
    <mergeCell ref="AJ172:AO173"/>
    <mergeCell ref="AP172:AP173"/>
    <mergeCell ref="B174:C175"/>
    <mergeCell ref="D174:AP175"/>
    <mergeCell ref="B176:C181"/>
    <mergeCell ref="D176:E176"/>
    <mergeCell ref="F176:G181"/>
    <mergeCell ref="H176:W176"/>
    <mergeCell ref="X176:AC176"/>
    <mergeCell ref="AD176:AI176"/>
    <mergeCell ref="AJ176:AO176"/>
    <mergeCell ref="D177:E177"/>
    <mergeCell ref="H177:J177"/>
    <mergeCell ref="K177:W177"/>
    <mergeCell ref="X177:AC177"/>
    <mergeCell ref="AD177:AI177"/>
    <mergeCell ref="AJ177:AO177"/>
    <mergeCell ref="D178:E178"/>
    <mergeCell ref="H178:J178"/>
    <mergeCell ref="K178:W178"/>
    <mergeCell ref="X178:AC178"/>
    <mergeCell ref="AD178:AI178"/>
    <mergeCell ref="AJ178:AO178"/>
    <mergeCell ref="D179:E179"/>
    <mergeCell ref="H179:J179"/>
    <mergeCell ref="K179:W179"/>
    <mergeCell ref="X179:AC179"/>
    <mergeCell ref="AD179:AI179"/>
    <mergeCell ref="AJ179:AO179"/>
    <mergeCell ref="D180:E180"/>
    <mergeCell ref="H180:J180"/>
    <mergeCell ref="K180:W180"/>
    <mergeCell ref="X180:AC180"/>
    <mergeCell ref="AD180:AI180"/>
    <mergeCell ref="AJ180:AO180"/>
    <mergeCell ref="D181:E181"/>
    <mergeCell ref="H181:J181"/>
    <mergeCell ref="K181:W181"/>
    <mergeCell ref="X181:AC181"/>
    <mergeCell ref="AD181:AI181"/>
    <mergeCell ref="AJ181:AO181"/>
    <mergeCell ref="B182:C184"/>
    <mergeCell ref="D182:E182"/>
    <mergeCell ref="F182:G184"/>
    <mergeCell ref="H182:W182"/>
    <mergeCell ref="X182:AC182"/>
    <mergeCell ref="AD182:AI182"/>
    <mergeCell ref="AJ182:AO182"/>
    <mergeCell ref="D183:E183"/>
    <mergeCell ref="H183:J183"/>
    <mergeCell ref="K183:W183"/>
    <mergeCell ref="X183:AC183"/>
    <mergeCell ref="AD183:AI183"/>
    <mergeCell ref="AJ183:AO183"/>
    <mergeCell ref="D184:E184"/>
    <mergeCell ref="H184:J184"/>
    <mergeCell ref="K184:W184"/>
    <mergeCell ref="X184:AC184"/>
    <mergeCell ref="AD184:AI184"/>
    <mergeCell ref="AJ184:AO184"/>
    <mergeCell ref="B185:C187"/>
    <mergeCell ref="D185:E185"/>
    <mergeCell ref="F185:G187"/>
    <mergeCell ref="H185:W185"/>
    <mergeCell ref="X185:AC185"/>
    <mergeCell ref="AD185:AI185"/>
    <mergeCell ref="AJ185:AO185"/>
    <mergeCell ref="D186:E186"/>
    <mergeCell ref="H186:J186"/>
    <mergeCell ref="K186:W186"/>
    <mergeCell ref="X186:AC186"/>
    <mergeCell ref="AD186:AI186"/>
    <mergeCell ref="AJ186:AO186"/>
    <mergeCell ref="D187:E187"/>
    <mergeCell ref="H187:J187"/>
    <mergeCell ref="K187:W187"/>
    <mergeCell ref="X187:AC187"/>
    <mergeCell ref="AD187:AI187"/>
    <mergeCell ref="AJ187:AO187"/>
    <mergeCell ref="B188:C193"/>
    <mergeCell ref="D188:E188"/>
    <mergeCell ref="F188:G193"/>
    <mergeCell ref="H188:W188"/>
    <mergeCell ref="X188:AC188"/>
    <mergeCell ref="AD188:AI188"/>
    <mergeCell ref="AJ188:AO188"/>
    <mergeCell ref="D189:E189"/>
    <mergeCell ref="H189:J189"/>
    <mergeCell ref="K189:W189"/>
    <mergeCell ref="X189:AC189"/>
    <mergeCell ref="AD189:AI189"/>
    <mergeCell ref="AJ189:AO189"/>
    <mergeCell ref="D190:E190"/>
    <mergeCell ref="H190:J190"/>
    <mergeCell ref="K190:W190"/>
    <mergeCell ref="X190:AC190"/>
    <mergeCell ref="AD190:AI190"/>
    <mergeCell ref="AJ190:AO190"/>
    <mergeCell ref="D191:E191"/>
    <mergeCell ref="H191:J191"/>
    <mergeCell ref="K191:W191"/>
    <mergeCell ref="X191:AC191"/>
    <mergeCell ref="AD191:AI191"/>
    <mergeCell ref="AJ191:AO191"/>
    <mergeCell ref="D192:E192"/>
    <mergeCell ref="H192:J192"/>
    <mergeCell ref="K192:W192"/>
    <mergeCell ref="X192:AC192"/>
    <mergeCell ref="AD192:AI192"/>
    <mergeCell ref="AJ192:AO192"/>
    <mergeCell ref="D193:E193"/>
    <mergeCell ref="H193:J193"/>
    <mergeCell ref="K193:W193"/>
    <mergeCell ref="X193:AC193"/>
    <mergeCell ref="AD193:AI193"/>
    <mergeCell ref="AJ193:AO193"/>
    <mergeCell ref="B194:C196"/>
    <mergeCell ref="D194:E194"/>
    <mergeCell ref="F194:G196"/>
    <mergeCell ref="H194:W194"/>
    <mergeCell ref="X194:AC194"/>
    <mergeCell ref="AD194:AI194"/>
    <mergeCell ref="AJ194:AO194"/>
    <mergeCell ref="D195:E195"/>
    <mergeCell ref="H195:J195"/>
    <mergeCell ref="K195:W195"/>
    <mergeCell ref="X195:AC195"/>
    <mergeCell ref="AD195:AI195"/>
    <mergeCell ref="AJ195:AO195"/>
    <mergeCell ref="D196:E196"/>
    <mergeCell ref="H196:J196"/>
    <mergeCell ref="K196:W196"/>
    <mergeCell ref="X196:AC196"/>
    <mergeCell ref="AD196:AI196"/>
    <mergeCell ref="AJ196:AO196"/>
    <mergeCell ref="B197:C199"/>
    <mergeCell ref="D197:E197"/>
    <mergeCell ref="F197:G199"/>
    <mergeCell ref="H197:W197"/>
    <mergeCell ref="X197:AC197"/>
    <mergeCell ref="AD197:AI197"/>
    <mergeCell ref="AJ197:AO197"/>
    <mergeCell ref="D198:E198"/>
    <mergeCell ref="H198:J198"/>
    <mergeCell ref="K198:W198"/>
    <mergeCell ref="X198:AC198"/>
    <mergeCell ref="AD198:AI198"/>
    <mergeCell ref="AJ198:AO198"/>
    <mergeCell ref="D199:E199"/>
    <mergeCell ref="H199:J199"/>
    <mergeCell ref="K199:W199"/>
    <mergeCell ref="X199:AC199"/>
    <mergeCell ref="AD199:AI199"/>
    <mergeCell ref="AJ199:AO199"/>
    <mergeCell ref="B200:C201"/>
    <mergeCell ref="D200:W201"/>
    <mergeCell ref="X200:AC201"/>
    <mergeCell ref="AD200:AI201"/>
    <mergeCell ref="AJ200:AO201"/>
    <mergeCell ref="AP200:AP201"/>
    <mergeCell ref="B211:C212"/>
    <mergeCell ref="D211:E212"/>
    <mergeCell ref="F211:G212"/>
    <mergeCell ref="H211:I212"/>
    <mergeCell ref="J211:W212"/>
    <mergeCell ref="X211:AC212"/>
    <mergeCell ref="AD211:AI212"/>
    <mergeCell ref="AJ211:AO212"/>
    <mergeCell ref="AP211:AP212"/>
    <mergeCell ref="B213:C214"/>
    <mergeCell ref="D213:AP214"/>
    <mergeCell ref="B215:C220"/>
    <mergeCell ref="D215:E215"/>
    <mergeCell ref="F215:G220"/>
    <mergeCell ref="H215:W215"/>
    <mergeCell ref="X215:AC215"/>
    <mergeCell ref="AD215:AI215"/>
    <mergeCell ref="AJ215:AO215"/>
    <mergeCell ref="D216:E216"/>
    <mergeCell ref="H216:J216"/>
    <mergeCell ref="K216:W216"/>
    <mergeCell ref="X216:AC216"/>
    <mergeCell ref="AD216:AI216"/>
    <mergeCell ref="AJ216:AO216"/>
    <mergeCell ref="D217:E217"/>
    <mergeCell ref="H217:J217"/>
    <mergeCell ref="K217:W217"/>
    <mergeCell ref="X217:AC217"/>
    <mergeCell ref="AD217:AI217"/>
    <mergeCell ref="AJ217:AO217"/>
    <mergeCell ref="D218:E218"/>
    <mergeCell ref="H218:J218"/>
    <mergeCell ref="K218:W218"/>
    <mergeCell ref="X218:AC218"/>
    <mergeCell ref="AD218:AI218"/>
    <mergeCell ref="AJ218:AO218"/>
    <mergeCell ref="D219:E219"/>
    <mergeCell ref="H219:J219"/>
    <mergeCell ref="K219:W219"/>
    <mergeCell ref="X219:AC219"/>
    <mergeCell ref="AD219:AI219"/>
    <mergeCell ref="AJ219:AO219"/>
    <mergeCell ref="D220:E220"/>
    <mergeCell ref="H220:J220"/>
    <mergeCell ref="K220:W220"/>
    <mergeCell ref="X220:AC220"/>
    <mergeCell ref="AD220:AI220"/>
    <mergeCell ref="AJ220:AO220"/>
    <mergeCell ref="B221:C222"/>
    <mergeCell ref="D221:E221"/>
    <mergeCell ref="F221:G222"/>
    <mergeCell ref="H221:W221"/>
    <mergeCell ref="X221:AC221"/>
    <mergeCell ref="AD221:AI221"/>
    <mergeCell ref="AJ221:AO221"/>
    <mergeCell ref="D222:E222"/>
    <mergeCell ref="H222:J222"/>
    <mergeCell ref="K222:W222"/>
    <mergeCell ref="X222:AC222"/>
    <mergeCell ref="AD222:AI222"/>
    <mergeCell ref="AJ222:AO222"/>
    <mergeCell ref="B223:C225"/>
    <mergeCell ref="D223:E223"/>
    <mergeCell ref="F223:G225"/>
    <mergeCell ref="H223:W223"/>
    <mergeCell ref="X223:AC223"/>
    <mergeCell ref="AD223:AI223"/>
    <mergeCell ref="AJ223:AO223"/>
    <mergeCell ref="D224:E224"/>
    <mergeCell ref="H224:J224"/>
    <mergeCell ref="K224:W224"/>
    <mergeCell ref="X224:AC224"/>
    <mergeCell ref="AD224:AI224"/>
    <mergeCell ref="AJ224:AO224"/>
    <mergeCell ref="D225:E225"/>
    <mergeCell ref="H225:J225"/>
    <mergeCell ref="K225:W225"/>
    <mergeCell ref="X225:AC225"/>
    <mergeCell ref="AD225:AI225"/>
    <mergeCell ref="AJ225:AO225"/>
    <mergeCell ref="B226:C230"/>
    <mergeCell ref="D226:E226"/>
    <mergeCell ref="F226:G230"/>
    <mergeCell ref="H226:W226"/>
    <mergeCell ref="X226:AC226"/>
    <mergeCell ref="AD226:AI226"/>
    <mergeCell ref="AJ226:AO226"/>
    <mergeCell ref="D227:E227"/>
    <mergeCell ref="H227:J227"/>
    <mergeCell ref="K227:W227"/>
    <mergeCell ref="X227:AC227"/>
    <mergeCell ref="AD227:AI227"/>
    <mergeCell ref="AJ227:AO227"/>
    <mergeCell ref="D228:E228"/>
    <mergeCell ref="H228:J228"/>
    <mergeCell ref="K228:W228"/>
    <mergeCell ref="X228:AC228"/>
    <mergeCell ref="AD228:AI228"/>
    <mergeCell ref="AJ228:AO228"/>
    <mergeCell ref="D229:E229"/>
    <mergeCell ref="H229:J229"/>
    <mergeCell ref="K229:W229"/>
    <mergeCell ref="X229:AC229"/>
    <mergeCell ref="AD229:AI229"/>
    <mergeCell ref="AJ229:AO229"/>
    <mergeCell ref="D230:E230"/>
    <mergeCell ref="H230:J230"/>
    <mergeCell ref="K230:W230"/>
    <mergeCell ref="X230:AC230"/>
    <mergeCell ref="AD230:AI230"/>
    <mergeCell ref="AJ230:AO230"/>
    <mergeCell ref="B231:C232"/>
    <mergeCell ref="D231:E231"/>
    <mergeCell ref="F231:G232"/>
    <mergeCell ref="H231:W231"/>
    <mergeCell ref="X231:AC231"/>
    <mergeCell ref="AD231:AI231"/>
    <mergeCell ref="AJ231:AO231"/>
    <mergeCell ref="D232:E232"/>
    <mergeCell ref="H232:J232"/>
    <mergeCell ref="K232:W232"/>
    <mergeCell ref="X232:AC232"/>
    <mergeCell ref="AD232:AI232"/>
    <mergeCell ref="AJ232:AO232"/>
    <mergeCell ref="B233:C234"/>
    <mergeCell ref="D233:E233"/>
    <mergeCell ref="F233:G234"/>
    <mergeCell ref="H233:W233"/>
    <mergeCell ref="X233:AC233"/>
    <mergeCell ref="AD233:AI233"/>
    <mergeCell ref="AJ233:AO233"/>
    <mergeCell ref="D234:E234"/>
    <mergeCell ref="H234:J234"/>
    <mergeCell ref="K234:W234"/>
    <mergeCell ref="X234:AC234"/>
    <mergeCell ref="AD234:AI234"/>
    <mergeCell ref="AJ234:AO234"/>
    <mergeCell ref="B235:C236"/>
    <mergeCell ref="D235:W236"/>
    <mergeCell ref="X235:AC236"/>
    <mergeCell ref="AD235:AI236"/>
    <mergeCell ref="AJ235:AO236"/>
    <mergeCell ref="AP235:AP236"/>
    <mergeCell ref="B255:C256"/>
    <mergeCell ref="D255:E256"/>
    <mergeCell ref="F255:G256"/>
    <mergeCell ref="H255:I256"/>
    <mergeCell ref="J255:W256"/>
    <mergeCell ref="X255:AC256"/>
    <mergeCell ref="AD255:AI256"/>
    <mergeCell ref="AJ255:AO256"/>
    <mergeCell ref="AP255:AP256"/>
    <mergeCell ref="B257:C258"/>
    <mergeCell ref="D257:AP258"/>
    <mergeCell ref="B259:C264"/>
    <mergeCell ref="D259:E259"/>
    <mergeCell ref="F259:G264"/>
    <mergeCell ref="H259:W259"/>
    <mergeCell ref="X259:AC259"/>
    <mergeCell ref="AD259:AI259"/>
    <mergeCell ref="AJ259:AO259"/>
    <mergeCell ref="D260:E260"/>
    <mergeCell ref="H260:J260"/>
    <mergeCell ref="K260:W260"/>
    <mergeCell ref="X260:AC260"/>
    <mergeCell ref="AD260:AI260"/>
    <mergeCell ref="AJ260:AO260"/>
    <mergeCell ref="D261:E261"/>
    <mergeCell ref="H261:J261"/>
    <mergeCell ref="K261:W261"/>
    <mergeCell ref="X261:AC261"/>
    <mergeCell ref="AD261:AI261"/>
    <mergeCell ref="AJ261:AO261"/>
    <mergeCell ref="D262:E262"/>
    <mergeCell ref="H262:J262"/>
    <mergeCell ref="K262:W262"/>
    <mergeCell ref="X262:AC262"/>
    <mergeCell ref="AD262:AI262"/>
    <mergeCell ref="AJ262:AO262"/>
    <mergeCell ref="D263:E263"/>
    <mergeCell ref="H263:J263"/>
    <mergeCell ref="K263:W263"/>
    <mergeCell ref="X263:AC263"/>
    <mergeCell ref="AD263:AI263"/>
    <mergeCell ref="AJ263:AO263"/>
    <mergeCell ref="D264:E264"/>
    <mergeCell ref="H264:J264"/>
    <mergeCell ref="K264:W264"/>
    <mergeCell ref="X264:AC264"/>
    <mergeCell ref="AD264:AI264"/>
    <mergeCell ref="AJ264:AO264"/>
    <mergeCell ref="B265:C266"/>
    <mergeCell ref="D265:E265"/>
    <mergeCell ref="F265:G266"/>
    <mergeCell ref="H265:W265"/>
    <mergeCell ref="X265:AC265"/>
    <mergeCell ref="AD265:AI265"/>
    <mergeCell ref="AJ265:AO265"/>
    <mergeCell ref="D266:E266"/>
    <mergeCell ref="H266:J266"/>
    <mergeCell ref="K266:W266"/>
    <mergeCell ref="X266:AC266"/>
    <mergeCell ref="AD266:AI266"/>
    <mergeCell ref="AJ266:AO266"/>
    <mergeCell ref="B267:C269"/>
    <mergeCell ref="D267:E267"/>
    <mergeCell ref="F267:G269"/>
    <mergeCell ref="H267:W267"/>
    <mergeCell ref="X267:AC267"/>
    <mergeCell ref="AD267:AI267"/>
    <mergeCell ref="AJ267:AO267"/>
    <mergeCell ref="D268:E268"/>
    <mergeCell ref="H268:J268"/>
    <mergeCell ref="K268:W268"/>
    <mergeCell ref="X268:AC268"/>
    <mergeCell ref="AD268:AI268"/>
    <mergeCell ref="AJ268:AO268"/>
    <mergeCell ref="D269:E269"/>
    <mergeCell ref="H269:J269"/>
    <mergeCell ref="K269:W269"/>
    <mergeCell ref="X269:AC269"/>
    <mergeCell ref="AD269:AI269"/>
    <mergeCell ref="AJ269:AO269"/>
    <mergeCell ref="B270:C274"/>
    <mergeCell ref="D270:E270"/>
    <mergeCell ref="F270:G274"/>
    <mergeCell ref="H270:W270"/>
    <mergeCell ref="X270:AC270"/>
    <mergeCell ref="AD270:AI270"/>
    <mergeCell ref="AJ270:AO270"/>
    <mergeCell ref="D271:E271"/>
    <mergeCell ref="H271:J271"/>
    <mergeCell ref="K271:W271"/>
    <mergeCell ref="X271:AC271"/>
    <mergeCell ref="AD271:AI271"/>
    <mergeCell ref="AJ271:AO271"/>
    <mergeCell ref="D272:E272"/>
    <mergeCell ref="H272:J272"/>
    <mergeCell ref="K272:W272"/>
    <mergeCell ref="X272:AC272"/>
    <mergeCell ref="AD272:AI272"/>
    <mergeCell ref="AJ272:AO272"/>
    <mergeCell ref="D273:E273"/>
    <mergeCell ref="H273:J273"/>
    <mergeCell ref="K273:W273"/>
    <mergeCell ref="X273:AC273"/>
    <mergeCell ref="AD273:AI273"/>
    <mergeCell ref="AJ273:AO273"/>
    <mergeCell ref="D274:E274"/>
    <mergeCell ref="H274:J274"/>
    <mergeCell ref="K274:W274"/>
    <mergeCell ref="X274:AC274"/>
    <mergeCell ref="AD274:AI274"/>
    <mergeCell ref="AJ274:AO274"/>
    <mergeCell ref="B275:C276"/>
    <mergeCell ref="D275:W276"/>
    <mergeCell ref="X275:AC276"/>
    <mergeCell ref="AD275:AI276"/>
    <mergeCell ref="AJ275:AO276"/>
    <mergeCell ref="AP275:AP276"/>
    <mergeCell ref="B301:C302"/>
    <mergeCell ref="D301:E302"/>
    <mergeCell ref="F301:G302"/>
    <mergeCell ref="H301:I302"/>
    <mergeCell ref="J301:W302"/>
    <mergeCell ref="X301:AC302"/>
    <mergeCell ref="AD301:AI302"/>
    <mergeCell ref="AJ301:AO302"/>
    <mergeCell ref="AP301:AP302"/>
    <mergeCell ref="B303:C304"/>
    <mergeCell ref="D303:AP304"/>
    <mergeCell ref="B305:C310"/>
    <mergeCell ref="D305:E305"/>
    <mergeCell ref="F305:G310"/>
    <mergeCell ref="H305:W305"/>
    <mergeCell ref="X305:AC305"/>
    <mergeCell ref="AD305:AI305"/>
    <mergeCell ref="AJ305:AO305"/>
    <mergeCell ref="D306:E306"/>
    <mergeCell ref="H306:J306"/>
    <mergeCell ref="K306:W306"/>
    <mergeCell ref="X306:AC306"/>
    <mergeCell ref="AD306:AI306"/>
    <mergeCell ref="AJ306:AO306"/>
    <mergeCell ref="D307:E307"/>
    <mergeCell ref="H307:J307"/>
    <mergeCell ref="K307:W307"/>
    <mergeCell ref="X307:AC307"/>
    <mergeCell ref="AD307:AI307"/>
    <mergeCell ref="AJ307:AO307"/>
    <mergeCell ref="D308:E308"/>
    <mergeCell ref="H308:J308"/>
    <mergeCell ref="K308:W308"/>
    <mergeCell ref="X308:AC308"/>
    <mergeCell ref="AD308:AI308"/>
    <mergeCell ref="AJ308:AO308"/>
    <mergeCell ref="D309:E309"/>
    <mergeCell ref="H309:J309"/>
    <mergeCell ref="K309:W309"/>
    <mergeCell ref="X309:AC309"/>
    <mergeCell ref="AD309:AI309"/>
    <mergeCell ref="AJ309:AO309"/>
    <mergeCell ref="D310:E310"/>
    <mergeCell ref="H310:J310"/>
    <mergeCell ref="K310:W310"/>
    <mergeCell ref="X310:AC310"/>
    <mergeCell ref="AD310:AI310"/>
    <mergeCell ref="AJ310:AO310"/>
    <mergeCell ref="B311:C312"/>
    <mergeCell ref="D311:E311"/>
    <mergeCell ref="F311:G312"/>
    <mergeCell ref="H311:W311"/>
    <mergeCell ref="X311:AC311"/>
    <mergeCell ref="AD311:AI311"/>
    <mergeCell ref="AJ311:AO311"/>
    <mergeCell ref="D312:E312"/>
    <mergeCell ref="H312:J312"/>
    <mergeCell ref="K312:W312"/>
    <mergeCell ref="X312:AC312"/>
    <mergeCell ref="AD312:AI312"/>
    <mergeCell ref="AJ312:AO312"/>
    <mergeCell ref="B313:C315"/>
    <mergeCell ref="D313:E313"/>
    <mergeCell ref="F313:G315"/>
    <mergeCell ref="H313:W313"/>
    <mergeCell ref="X313:AC313"/>
    <mergeCell ref="AD313:AI313"/>
    <mergeCell ref="AJ313:AO313"/>
    <mergeCell ref="D314:E314"/>
    <mergeCell ref="H314:J314"/>
    <mergeCell ref="K314:W314"/>
    <mergeCell ref="X314:AC314"/>
    <mergeCell ref="AD314:AI314"/>
    <mergeCell ref="AJ314:AO314"/>
    <mergeCell ref="D315:E315"/>
    <mergeCell ref="H315:J315"/>
    <mergeCell ref="K315:W315"/>
    <mergeCell ref="X315:AC315"/>
    <mergeCell ref="AD315:AI315"/>
    <mergeCell ref="AJ315:AO315"/>
    <mergeCell ref="B316:C319"/>
    <mergeCell ref="D316:E316"/>
    <mergeCell ref="F316:G319"/>
    <mergeCell ref="H316:W316"/>
    <mergeCell ref="X316:AC316"/>
    <mergeCell ref="AD316:AI316"/>
    <mergeCell ref="AJ316:AO316"/>
    <mergeCell ref="D317:E317"/>
    <mergeCell ref="H317:J317"/>
    <mergeCell ref="K317:W317"/>
    <mergeCell ref="X317:AC317"/>
    <mergeCell ref="AD317:AI317"/>
    <mergeCell ref="AJ317:AO317"/>
    <mergeCell ref="D318:E318"/>
    <mergeCell ref="H318:J318"/>
    <mergeCell ref="K318:W318"/>
    <mergeCell ref="X318:AC318"/>
    <mergeCell ref="AD318:AI318"/>
    <mergeCell ref="AJ318:AO318"/>
    <mergeCell ref="D319:E319"/>
    <mergeCell ref="H319:J319"/>
    <mergeCell ref="K319:W319"/>
    <mergeCell ref="X319:AC319"/>
    <mergeCell ref="AD319:AI319"/>
    <mergeCell ref="AJ319:AO319"/>
    <mergeCell ref="B320:C321"/>
    <mergeCell ref="D320:W321"/>
    <mergeCell ref="X320:AC321"/>
    <mergeCell ref="AD320:AI321"/>
    <mergeCell ref="AJ320:AO321"/>
    <mergeCell ref="AP320:AP321"/>
    <mergeCell ref="B347:C348"/>
    <mergeCell ref="D347:E348"/>
    <mergeCell ref="F347:G348"/>
    <mergeCell ref="H347:I348"/>
    <mergeCell ref="J347:W348"/>
    <mergeCell ref="X347:AC348"/>
    <mergeCell ref="AD347:AI348"/>
    <mergeCell ref="AJ347:AO348"/>
    <mergeCell ref="AP347:AP348"/>
    <mergeCell ref="B349:C350"/>
    <mergeCell ref="D349:AP350"/>
    <mergeCell ref="B351:C356"/>
    <mergeCell ref="D351:E351"/>
    <mergeCell ref="F351:G356"/>
    <mergeCell ref="H351:W351"/>
    <mergeCell ref="X351:AC351"/>
    <mergeCell ref="AD351:AI351"/>
    <mergeCell ref="AJ351:AO351"/>
    <mergeCell ref="D352:E352"/>
    <mergeCell ref="H352:J352"/>
    <mergeCell ref="K352:W352"/>
    <mergeCell ref="X352:AC352"/>
    <mergeCell ref="AD352:AI352"/>
    <mergeCell ref="AJ352:AO352"/>
    <mergeCell ref="D353:E353"/>
    <mergeCell ref="H353:J353"/>
    <mergeCell ref="K353:W353"/>
    <mergeCell ref="X353:AC353"/>
    <mergeCell ref="AD353:AI353"/>
    <mergeCell ref="AJ353:AO353"/>
    <mergeCell ref="D354:E354"/>
    <mergeCell ref="H354:J354"/>
    <mergeCell ref="K354:W354"/>
    <mergeCell ref="X354:AC354"/>
    <mergeCell ref="AD354:AI354"/>
    <mergeCell ref="AJ354:AO354"/>
    <mergeCell ref="D355:E355"/>
    <mergeCell ref="H355:J355"/>
    <mergeCell ref="K355:W355"/>
    <mergeCell ref="X355:AC355"/>
    <mergeCell ref="AD355:AI355"/>
    <mergeCell ref="AJ355:AO355"/>
    <mergeCell ref="D356:E356"/>
    <mergeCell ref="H356:J356"/>
    <mergeCell ref="K356:W356"/>
    <mergeCell ref="X356:AC356"/>
    <mergeCell ref="AD356:AI356"/>
    <mergeCell ref="AJ356:AO356"/>
    <mergeCell ref="B357:C358"/>
    <mergeCell ref="D357:E357"/>
    <mergeCell ref="F357:G358"/>
    <mergeCell ref="H357:W357"/>
    <mergeCell ref="X357:AC357"/>
    <mergeCell ref="AD357:AI357"/>
    <mergeCell ref="AJ357:AO357"/>
    <mergeCell ref="D358:E358"/>
    <mergeCell ref="H358:J358"/>
    <mergeCell ref="K358:W358"/>
    <mergeCell ref="X358:AC358"/>
    <mergeCell ref="AD358:AI358"/>
    <mergeCell ref="AJ358:AO358"/>
    <mergeCell ref="B359:C361"/>
    <mergeCell ref="D359:E359"/>
    <mergeCell ref="F359:G361"/>
    <mergeCell ref="H359:W359"/>
    <mergeCell ref="X359:AC359"/>
    <mergeCell ref="AD359:AI359"/>
    <mergeCell ref="AJ359:AO359"/>
    <mergeCell ref="D360:E360"/>
    <mergeCell ref="H360:J360"/>
    <mergeCell ref="K360:W360"/>
    <mergeCell ref="X360:AC360"/>
    <mergeCell ref="AD360:AI360"/>
    <mergeCell ref="AJ360:AO360"/>
    <mergeCell ref="D361:E361"/>
    <mergeCell ref="H361:J361"/>
    <mergeCell ref="K361:W361"/>
    <mergeCell ref="X361:AC361"/>
    <mergeCell ref="AD361:AI361"/>
    <mergeCell ref="AJ361:AO361"/>
    <mergeCell ref="B362:C368"/>
    <mergeCell ref="D362:E362"/>
    <mergeCell ref="F362:G368"/>
    <mergeCell ref="H362:W362"/>
    <mergeCell ref="X362:AC362"/>
    <mergeCell ref="AD362:AI362"/>
    <mergeCell ref="AJ362:AO362"/>
    <mergeCell ref="D363:E363"/>
    <mergeCell ref="H363:J363"/>
    <mergeCell ref="K363:W363"/>
    <mergeCell ref="X363:AC363"/>
    <mergeCell ref="AD363:AI363"/>
    <mergeCell ref="AJ363:AO363"/>
    <mergeCell ref="D364:E364"/>
    <mergeCell ref="H364:J364"/>
    <mergeCell ref="K364:W364"/>
    <mergeCell ref="X364:AC364"/>
    <mergeCell ref="AD364:AI364"/>
    <mergeCell ref="AJ364:AO364"/>
    <mergeCell ref="D365:E365"/>
    <mergeCell ref="H365:J365"/>
    <mergeCell ref="K365:W365"/>
    <mergeCell ref="X365:AC365"/>
    <mergeCell ref="AD365:AI365"/>
    <mergeCell ref="AJ365:AO365"/>
    <mergeCell ref="D366:E366"/>
    <mergeCell ref="H366:J366"/>
    <mergeCell ref="K366:W366"/>
    <mergeCell ref="X366:AC366"/>
    <mergeCell ref="AD366:AI366"/>
    <mergeCell ref="AJ366:AO366"/>
    <mergeCell ref="D367:E367"/>
    <mergeCell ref="H367:J367"/>
    <mergeCell ref="K367:W367"/>
    <mergeCell ref="X367:AC367"/>
    <mergeCell ref="AD367:AI367"/>
    <mergeCell ref="AJ367:AO367"/>
    <mergeCell ref="D368:E368"/>
    <mergeCell ref="H368:J368"/>
    <mergeCell ref="K368:W368"/>
    <mergeCell ref="X368:AC368"/>
    <mergeCell ref="AD368:AI368"/>
    <mergeCell ref="AJ368:AO368"/>
    <mergeCell ref="B369:C370"/>
    <mergeCell ref="D369:W370"/>
    <mergeCell ref="X369:AC370"/>
    <mergeCell ref="AD369:AI370"/>
    <mergeCell ref="AJ369:AO370"/>
    <mergeCell ref="AP369:AP370"/>
    <mergeCell ref="B391:C392"/>
    <mergeCell ref="D391:E392"/>
    <mergeCell ref="F391:G392"/>
    <mergeCell ref="H391:I392"/>
    <mergeCell ref="J391:W392"/>
    <mergeCell ref="X391:AC392"/>
    <mergeCell ref="AD391:AI392"/>
    <mergeCell ref="AJ391:AO392"/>
    <mergeCell ref="AP391:AP392"/>
    <mergeCell ref="B393:C394"/>
    <mergeCell ref="D393:AP394"/>
    <mergeCell ref="B395:C400"/>
    <mergeCell ref="D395:E395"/>
    <mergeCell ref="F395:G400"/>
    <mergeCell ref="H395:W395"/>
    <mergeCell ref="X395:AC395"/>
    <mergeCell ref="AD395:AI395"/>
    <mergeCell ref="AJ395:AO395"/>
    <mergeCell ref="D396:E396"/>
    <mergeCell ref="H396:J396"/>
    <mergeCell ref="K396:W396"/>
    <mergeCell ref="X396:AC396"/>
    <mergeCell ref="AD396:AI396"/>
    <mergeCell ref="AJ396:AO396"/>
    <mergeCell ref="D397:E397"/>
    <mergeCell ref="H397:J397"/>
    <mergeCell ref="K397:W397"/>
    <mergeCell ref="X397:AC397"/>
    <mergeCell ref="AD397:AI397"/>
    <mergeCell ref="AJ397:AO397"/>
    <mergeCell ref="D398:E398"/>
    <mergeCell ref="H398:J398"/>
    <mergeCell ref="K398:W398"/>
    <mergeCell ref="X398:AC398"/>
    <mergeCell ref="AD398:AI398"/>
    <mergeCell ref="AJ398:AO398"/>
    <mergeCell ref="D399:E399"/>
    <mergeCell ref="H399:J399"/>
    <mergeCell ref="K399:W399"/>
    <mergeCell ref="X399:AC399"/>
    <mergeCell ref="AD399:AI399"/>
    <mergeCell ref="AJ399:AO399"/>
    <mergeCell ref="D400:E400"/>
    <mergeCell ref="H400:J400"/>
    <mergeCell ref="K400:W400"/>
    <mergeCell ref="X400:AC400"/>
    <mergeCell ref="AD400:AI400"/>
    <mergeCell ref="AJ400:AO400"/>
    <mergeCell ref="B401:C402"/>
    <mergeCell ref="D401:E401"/>
    <mergeCell ref="F401:G402"/>
    <mergeCell ref="H401:W401"/>
    <mergeCell ref="X401:AC401"/>
    <mergeCell ref="AD401:AI401"/>
    <mergeCell ref="AJ401:AO401"/>
    <mergeCell ref="D402:E402"/>
    <mergeCell ref="H402:J402"/>
    <mergeCell ref="K402:W402"/>
    <mergeCell ref="X402:AC402"/>
    <mergeCell ref="AD402:AI402"/>
    <mergeCell ref="AJ402:AO402"/>
    <mergeCell ref="B403:C405"/>
    <mergeCell ref="D403:E403"/>
    <mergeCell ref="F403:G405"/>
    <mergeCell ref="H403:W403"/>
    <mergeCell ref="X403:AC403"/>
    <mergeCell ref="AD403:AI403"/>
    <mergeCell ref="AJ403:AO403"/>
    <mergeCell ref="D404:E404"/>
    <mergeCell ref="H404:J404"/>
    <mergeCell ref="K404:W404"/>
    <mergeCell ref="X404:AC404"/>
    <mergeCell ref="AD404:AI404"/>
    <mergeCell ref="AJ404:AO404"/>
    <mergeCell ref="D405:E405"/>
    <mergeCell ref="H405:J405"/>
    <mergeCell ref="K405:W405"/>
    <mergeCell ref="X405:AC405"/>
    <mergeCell ref="AD405:AI405"/>
    <mergeCell ref="AJ405:AO405"/>
    <mergeCell ref="B406:C410"/>
    <mergeCell ref="D406:E406"/>
    <mergeCell ref="F406:G410"/>
    <mergeCell ref="H406:W406"/>
    <mergeCell ref="X406:AC406"/>
    <mergeCell ref="AD406:AI406"/>
    <mergeCell ref="AJ406:AO406"/>
    <mergeCell ref="D407:E407"/>
    <mergeCell ref="H407:J407"/>
    <mergeCell ref="K407:W407"/>
    <mergeCell ref="X407:AC407"/>
    <mergeCell ref="AD407:AI407"/>
    <mergeCell ref="AJ407:AO407"/>
    <mergeCell ref="D408:E408"/>
    <mergeCell ref="H408:J408"/>
    <mergeCell ref="K408:W408"/>
    <mergeCell ref="X408:AC408"/>
    <mergeCell ref="AD408:AI408"/>
    <mergeCell ref="AJ408:AO408"/>
    <mergeCell ref="D409:E409"/>
    <mergeCell ref="H409:J409"/>
    <mergeCell ref="K409:W409"/>
    <mergeCell ref="X409:AC409"/>
    <mergeCell ref="AD409:AI409"/>
    <mergeCell ref="AJ409:AO409"/>
    <mergeCell ref="D410:E410"/>
    <mergeCell ref="H410:J410"/>
    <mergeCell ref="K410:W410"/>
    <mergeCell ref="X410:AC410"/>
    <mergeCell ref="AD410:AI410"/>
    <mergeCell ref="AJ410:AO410"/>
    <mergeCell ref="B411:C412"/>
    <mergeCell ref="D411:W412"/>
    <mergeCell ref="X411:AC412"/>
    <mergeCell ref="AD411:AI412"/>
    <mergeCell ref="AJ411:AO412"/>
    <mergeCell ref="AP411:AP412"/>
    <mergeCell ref="B437:C438"/>
    <mergeCell ref="D437:E438"/>
    <mergeCell ref="F437:G438"/>
    <mergeCell ref="H437:I438"/>
    <mergeCell ref="J437:W438"/>
    <mergeCell ref="X437:AC438"/>
    <mergeCell ref="AD437:AI438"/>
    <mergeCell ref="AJ437:AO438"/>
    <mergeCell ref="AP437:AP438"/>
    <mergeCell ref="B439:C440"/>
    <mergeCell ref="D439:AP440"/>
    <mergeCell ref="B441:C446"/>
    <mergeCell ref="D441:E441"/>
    <mergeCell ref="F441:G446"/>
    <mergeCell ref="H441:W441"/>
    <mergeCell ref="X441:AC441"/>
    <mergeCell ref="AD441:AI441"/>
    <mergeCell ref="AJ441:AO441"/>
    <mergeCell ref="D442:E442"/>
    <mergeCell ref="H442:J442"/>
    <mergeCell ref="K442:W442"/>
    <mergeCell ref="X442:AC442"/>
    <mergeCell ref="AD442:AI442"/>
    <mergeCell ref="AJ442:AO442"/>
    <mergeCell ref="D443:E443"/>
    <mergeCell ref="H443:J443"/>
    <mergeCell ref="K443:W443"/>
    <mergeCell ref="X443:AC443"/>
    <mergeCell ref="AD443:AI443"/>
    <mergeCell ref="AJ443:AO443"/>
    <mergeCell ref="D444:E444"/>
    <mergeCell ref="H444:J444"/>
    <mergeCell ref="K444:W444"/>
    <mergeCell ref="X444:AC444"/>
    <mergeCell ref="AD444:AI444"/>
    <mergeCell ref="AJ444:AO444"/>
    <mergeCell ref="D445:E445"/>
    <mergeCell ref="H445:J445"/>
    <mergeCell ref="K445:W445"/>
    <mergeCell ref="X445:AC445"/>
    <mergeCell ref="AD445:AI445"/>
    <mergeCell ref="AJ445:AO445"/>
    <mergeCell ref="D446:E446"/>
    <mergeCell ref="H446:J446"/>
    <mergeCell ref="K446:W446"/>
    <mergeCell ref="X446:AC446"/>
    <mergeCell ref="AD446:AI446"/>
    <mergeCell ref="AJ446:AO446"/>
    <mergeCell ref="B447:C449"/>
    <mergeCell ref="D447:E447"/>
    <mergeCell ref="F447:G449"/>
    <mergeCell ref="H447:W447"/>
    <mergeCell ref="X447:AC447"/>
    <mergeCell ref="AD447:AI447"/>
    <mergeCell ref="AJ447:AO447"/>
    <mergeCell ref="D448:E448"/>
    <mergeCell ref="H448:J448"/>
    <mergeCell ref="K448:W448"/>
    <mergeCell ref="X448:AC448"/>
    <mergeCell ref="AD448:AI448"/>
    <mergeCell ref="AJ448:AO448"/>
    <mergeCell ref="D449:E449"/>
    <mergeCell ref="H449:J449"/>
    <mergeCell ref="K449:W449"/>
    <mergeCell ref="X449:AC449"/>
    <mergeCell ref="AD449:AI449"/>
    <mergeCell ref="AJ449:AO449"/>
    <mergeCell ref="B450:C452"/>
    <mergeCell ref="D450:E450"/>
    <mergeCell ref="F450:G452"/>
    <mergeCell ref="H450:W450"/>
    <mergeCell ref="X450:AC450"/>
    <mergeCell ref="AD450:AI450"/>
    <mergeCell ref="AJ450:AO450"/>
    <mergeCell ref="D451:E451"/>
    <mergeCell ref="H451:J451"/>
    <mergeCell ref="K451:W451"/>
    <mergeCell ref="X451:AC451"/>
    <mergeCell ref="AD451:AI451"/>
    <mergeCell ref="AJ451:AO451"/>
    <mergeCell ref="D452:E452"/>
    <mergeCell ref="H452:J452"/>
    <mergeCell ref="K452:W452"/>
    <mergeCell ref="X452:AC452"/>
    <mergeCell ref="AD452:AI452"/>
    <mergeCell ref="AJ452:AO452"/>
    <mergeCell ref="B453:C458"/>
    <mergeCell ref="D453:E453"/>
    <mergeCell ref="F453:G458"/>
    <mergeCell ref="H453:W453"/>
    <mergeCell ref="X453:AC453"/>
    <mergeCell ref="AD453:AI453"/>
    <mergeCell ref="AJ453:AO453"/>
    <mergeCell ref="D454:E454"/>
    <mergeCell ref="H454:J454"/>
    <mergeCell ref="K454:W454"/>
    <mergeCell ref="X454:AC454"/>
    <mergeCell ref="AD454:AI454"/>
    <mergeCell ref="AJ454:AO454"/>
    <mergeCell ref="D455:E455"/>
    <mergeCell ref="H455:J455"/>
    <mergeCell ref="K455:W455"/>
    <mergeCell ref="X455:AC455"/>
    <mergeCell ref="AD455:AI455"/>
    <mergeCell ref="AJ455:AO455"/>
    <mergeCell ref="D456:E456"/>
    <mergeCell ref="H456:J456"/>
    <mergeCell ref="K456:W456"/>
    <mergeCell ref="X456:AC456"/>
    <mergeCell ref="AD456:AI456"/>
    <mergeCell ref="AJ456:AO456"/>
    <mergeCell ref="D457:E457"/>
    <mergeCell ref="H457:J457"/>
    <mergeCell ref="K457:W457"/>
    <mergeCell ref="X457:AC457"/>
    <mergeCell ref="AD457:AI457"/>
    <mergeCell ref="AJ457:AO457"/>
    <mergeCell ref="D458:E458"/>
    <mergeCell ref="H458:J458"/>
    <mergeCell ref="K458:W458"/>
    <mergeCell ref="X458:AC458"/>
    <mergeCell ref="AD458:AI458"/>
    <mergeCell ref="AJ458:AO458"/>
    <mergeCell ref="B459:C460"/>
    <mergeCell ref="D459:E459"/>
    <mergeCell ref="F459:G460"/>
    <mergeCell ref="H459:W459"/>
    <mergeCell ref="X459:AC459"/>
    <mergeCell ref="AD459:AI459"/>
    <mergeCell ref="AJ459:AO459"/>
    <mergeCell ref="D460:E460"/>
    <mergeCell ref="H460:J460"/>
    <mergeCell ref="K460:W460"/>
    <mergeCell ref="X460:AC460"/>
    <mergeCell ref="AD460:AI460"/>
    <mergeCell ref="AJ460:AO460"/>
    <mergeCell ref="B461:C463"/>
    <mergeCell ref="D461:E461"/>
    <mergeCell ref="F461:G463"/>
    <mergeCell ref="H461:W461"/>
    <mergeCell ref="X461:AC461"/>
    <mergeCell ref="AD461:AI461"/>
    <mergeCell ref="AJ461:AO461"/>
    <mergeCell ref="D462:E462"/>
    <mergeCell ref="H462:J462"/>
    <mergeCell ref="K462:W462"/>
    <mergeCell ref="X462:AC462"/>
    <mergeCell ref="AD462:AI462"/>
    <mergeCell ref="AJ462:AO462"/>
    <mergeCell ref="D463:E463"/>
    <mergeCell ref="H463:J463"/>
    <mergeCell ref="K463:W463"/>
    <mergeCell ref="X463:AC463"/>
    <mergeCell ref="AD463:AI463"/>
    <mergeCell ref="AJ463:AO463"/>
    <mergeCell ref="B464:C465"/>
    <mergeCell ref="D464:W465"/>
    <mergeCell ref="X464:AC465"/>
    <mergeCell ref="AD464:AI465"/>
    <mergeCell ref="AJ464:AO465"/>
    <mergeCell ref="AP464:AP465"/>
    <mergeCell ref="B479:C480"/>
    <mergeCell ref="D479:E480"/>
    <mergeCell ref="F479:G480"/>
    <mergeCell ref="H479:I480"/>
    <mergeCell ref="J479:W480"/>
    <mergeCell ref="X479:AC480"/>
    <mergeCell ref="AD479:AI480"/>
    <mergeCell ref="AJ479:AO480"/>
    <mergeCell ref="AP479:AP480"/>
    <mergeCell ref="B481:C482"/>
    <mergeCell ref="D481:AP482"/>
    <mergeCell ref="B483:C488"/>
    <mergeCell ref="D483:E483"/>
    <mergeCell ref="F483:G488"/>
    <mergeCell ref="H483:W483"/>
    <mergeCell ref="X483:AC483"/>
    <mergeCell ref="AD483:AI483"/>
    <mergeCell ref="AJ483:AO483"/>
    <mergeCell ref="D484:E484"/>
    <mergeCell ref="H484:J484"/>
    <mergeCell ref="K484:W484"/>
    <mergeCell ref="X484:AC484"/>
    <mergeCell ref="AD484:AI484"/>
    <mergeCell ref="AJ484:AO484"/>
    <mergeCell ref="D485:E485"/>
    <mergeCell ref="H485:J485"/>
    <mergeCell ref="K485:W485"/>
    <mergeCell ref="X485:AC485"/>
    <mergeCell ref="AD485:AI485"/>
    <mergeCell ref="AJ485:AO485"/>
    <mergeCell ref="D486:E486"/>
    <mergeCell ref="H486:J486"/>
    <mergeCell ref="K486:W486"/>
    <mergeCell ref="X486:AC486"/>
    <mergeCell ref="AD486:AI486"/>
    <mergeCell ref="AJ486:AO486"/>
    <mergeCell ref="D487:E487"/>
    <mergeCell ref="H487:J487"/>
    <mergeCell ref="K487:W487"/>
    <mergeCell ref="X487:AC487"/>
    <mergeCell ref="AD487:AI487"/>
    <mergeCell ref="AJ487:AO487"/>
    <mergeCell ref="D488:E488"/>
    <mergeCell ref="H488:J488"/>
    <mergeCell ref="K488:W488"/>
    <mergeCell ref="X488:AC488"/>
    <mergeCell ref="AD488:AI488"/>
    <mergeCell ref="AJ488:AO488"/>
    <mergeCell ref="B489:C492"/>
    <mergeCell ref="D489:E489"/>
    <mergeCell ref="F489:G492"/>
    <mergeCell ref="H489:W489"/>
    <mergeCell ref="X489:AC489"/>
    <mergeCell ref="AD489:AI489"/>
    <mergeCell ref="AJ489:AO489"/>
    <mergeCell ref="D490:E490"/>
    <mergeCell ref="H490:J490"/>
    <mergeCell ref="K490:W490"/>
    <mergeCell ref="X490:AC490"/>
    <mergeCell ref="AD490:AI490"/>
    <mergeCell ref="AJ490:AO490"/>
    <mergeCell ref="D491:E491"/>
    <mergeCell ref="H491:J491"/>
    <mergeCell ref="K491:W491"/>
    <mergeCell ref="X491:AC491"/>
    <mergeCell ref="AD491:AI491"/>
    <mergeCell ref="AJ491:AO491"/>
    <mergeCell ref="D492:E492"/>
    <mergeCell ref="H492:J492"/>
    <mergeCell ref="K492:W492"/>
    <mergeCell ref="X492:AC492"/>
    <mergeCell ref="AD492:AI492"/>
    <mergeCell ref="AJ492:AO492"/>
    <mergeCell ref="B493:C496"/>
    <mergeCell ref="D493:E493"/>
    <mergeCell ref="F493:G496"/>
    <mergeCell ref="H493:W493"/>
    <mergeCell ref="X493:AC493"/>
    <mergeCell ref="AD493:AI493"/>
    <mergeCell ref="AJ493:AO493"/>
    <mergeCell ref="D494:E494"/>
    <mergeCell ref="H494:J494"/>
    <mergeCell ref="K494:W494"/>
    <mergeCell ref="X494:AC494"/>
    <mergeCell ref="AD494:AI494"/>
    <mergeCell ref="AJ494:AO494"/>
    <mergeCell ref="D495:E495"/>
    <mergeCell ref="H495:J495"/>
    <mergeCell ref="K495:W495"/>
    <mergeCell ref="X495:AC495"/>
    <mergeCell ref="AD495:AI495"/>
    <mergeCell ref="AJ495:AO495"/>
    <mergeCell ref="D496:E496"/>
    <mergeCell ref="H496:J496"/>
    <mergeCell ref="K496:W496"/>
    <mergeCell ref="X496:AC496"/>
    <mergeCell ref="AD496:AI496"/>
    <mergeCell ref="AJ496:AO496"/>
    <mergeCell ref="B497:C502"/>
    <mergeCell ref="D497:E497"/>
    <mergeCell ref="F497:G502"/>
    <mergeCell ref="H497:W497"/>
    <mergeCell ref="X497:AC497"/>
    <mergeCell ref="AD497:AI497"/>
    <mergeCell ref="AJ497:AO497"/>
    <mergeCell ref="D498:E498"/>
    <mergeCell ref="H498:J498"/>
    <mergeCell ref="K498:W498"/>
    <mergeCell ref="X498:AC498"/>
    <mergeCell ref="AD498:AI498"/>
    <mergeCell ref="AJ498:AO498"/>
    <mergeCell ref="D499:E499"/>
    <mergeCell ref="H499:J499"/>
    <mergeCell ref="K499:W499"/>
    <mergeCell ref="X499:AC499"/>
    <mergeCell ref="AD499:AI499"/>
    <mergeCell ref="AJ499:AO499"/>
    <mergeCell ref="D500:E500"/>
    <mergeCell ref="H500:J500"/>
    <mergeCell ref="K500:W500"/>
    <mergeCell ref="X500:AC500"/>
    <mergeCell ref="AD500:AI500"/>
    <mergeCell ref="AJ500:AO500"/>
    <mergeCell ref="D501:E501"/>
    <mergeCell ref="H501:J501"/>
    <mergeCell ref="K501:W501"/>
    <mergeCell ref="X501:AC501"/>
    <mergeCell ref="AD501:AI501"/>
    <mergeCell ref="AJ501:AO501"/>
    <mergeCell ref="D502:E502"/>
    <mergeCell ref="H502:J502"/>
    <mergeCell ref="K502:W502"/>
    <mergeCell ref="X502:AC502"/>
    <mergeCell ref="AD502:AI502"/>
    <mergeCell ref="AJ502:AO502"/>
    <mergeCell ref="B503:C505"/>
    <mergeCell ref="D503:E503"/>
    <mergeCell ref="F503:G505"/>
    <mergeCell ref="H503:W503"/>
    <mergeCell ref="X503:AC503"/>
    <mergeCell ref="AD503:AI503"/>
    <mergeCell ref="AJ503:AO503"/>
    <mergeCell ref="D504:E504"/>
    <mergeCell ref="H504:J504"/>
    <mergeCell ref="K504:W504"/>
    <mergeCell ref="X504:AC504"/>
    <mergeCell ref="AD504:AI504"/>
    <mergeCell ref="AJ504:AO504"/>
    <mergeCell ref="D505:E505"/>
    <mergeCell ref="H505:J505"/>
    <mergeCell ref="K505:W505"/>
    <mergeCell ref="X505:AC505"/>
    <mergeCell ref="AD505:AI505"/>
    <mergeCell ref="AJ505:AO505"/>
    <mergeCell ref="B506:C507"/>
    <mergeCell ref="D506:E506"/>
    <mergeCell ref="F506:G507"/>
    <mergeCell ref="H506:W506"/>
    <mergeCell ref="X506:AC506"/>
    <mergeCell ref="AD506:AI506"/>
    <mergeCell ref="AJ506:AO506"/>
    <mergeCell ref="D507:E507"/>
    <mergeCell ref="H507:J507"/>
    <mergeCell ref="K507:W507"/>
    <mergeCell ref="X507:AC507"/>
    <mergeCell ref="AD507:AI507"/>
    <mergeCell ref="AJ507:AO507"/>
    <mergeCell ref="D508:E508"/>
    <mergeCell ref="H508:J508"/>
    <mergeCell ref="K508:W508"/>
    <mergeCell ref="X508:AC508"/>
    <mergeCell ref="AD508:AI508"/>
    <mergeCell ref="AJ508:AO508"/>
    <mergeCell ref="B509:C511"/>
    <mergeCell ref="D509:E509"/>
    <mergeCell ref="F509:G511"/>
    <mergeCell ref="H509:W509"/>
    <mergeCell ref="X509:AC509"/>
    <mergeCell ref="AD509:AI509"/>
    <mergeCell ref="AJ509:AO509"/>
    <mergeCell ref="D510:E510"/>
    <mergeCell ref="H510:J510"/>
    <mergeCell ref="K510:W510"/>
    <mergeCell ref="X510:AC510"/>
    <mergeCell ref="AD510:AI510"/>
    <mergeCell ref="AJ510:AO510"/>
    <mergeCell ref="D511:E511"/>
    <mergeCell ref="H511:J511"/>
    <mergeCell ref="K511:W511"/>
    <mergeCell ref="X511:AC511"/>
    <mergeCell ref="AD511:AI511"/>
    <mergeCell ref="AJ511:AO511"/>
    <mergeCell ref="B512:C515"/>
    <mergeCell ref="D512:E512"/>
    <mergeCell ref="F512:G515"/>
    <mergeCell ref="H512:W512"/>
    <mergeCell ref="X512:AC512"/>
    <mergeCell ref="AD512:AI512"/>
    <mergeCell ref="AJ512:AO512"/>
    <mergeCell ref="D513:E513"/>
    <mergeCell ref="H513:J513"/>
    <mergeCell ref="K513:W513"/>
    <mergeCell ref="X513:AC513"/>
    <mergeCell ref="AD513:AI513"/>
    <mergeCell ref="AJ513:AO513"/>
    <mergeCell ref="D514:E514"/>
    <mergeCell ref="H514:J514"/>
    <mergeCell ref="K514:W514"/>
    <mergeCell ref="X514:AC514"/>
    <mergeCell ref="AD514:AI514"/>
    <mergeCell ref="AJ514:AO514"/>
    <mergeCell ref="D515:E515"/>
    <mergeCell ref="H515:J515"/>
    <mergeCell ref="K515:W515"/>
    <mergeCell ref="X515:AC515"/>
    <mergeCell ref="AD515:AI515"/>
    <mergeCell ref="AJ515:AO515"/>
    <mergeCell ref="B522:C523"/>
    <mergeCell ref="D522:E523"/>
    <mergeCell ref="F522:G523"/>
    <mergeCell ref="H522:I523"/>
    <mergeCell ref="J522:W523"/>
    <mergeCell ref="X522:AC523"/>
    <mergeCell ref="AD522:AI523"/>
    <mergeCell ref="AJ522:AO523"/>
    <mergeCell ref="AP522:AP523"/>
    <mergeCell ref="B524:C528"/>
    <mergeCell ref="D524:E524"/>
    <mergeCell ref="F524:G528"/>
    <mergeCell ref="H524:W524"/>
    <mergeCell ref="X524:AC524"/>
    <mergeCell ref="AD524:AI524"/>
    <mergeCell ref="AJ524:AO524"/>
    <mergeCell ref="D525:E525"/>
    <mergeCell ref="H525:J525"/>
    <mergeCell ref="K525:W525"/>
    <mergeCell ref="X525:AC525"/>
    <mergeCell ref="AD525:AI525"/>
    <mergeCell ref="AJ525:AO525"/>
    <mergeCell ref="D526:E526"/>
    <mergeCell ref="H526:J526"/>
    <mergeCell ref="K526:W526"/>
    <mergeCell ref="X526:AC526"/>
    <mergeCell ref="AD526:AI526"/>
    <mergeCell ref="AJ526:AO526"/>
    <mergeCell ref="D527:E527"/>
    <mergeCell ref="H527:J527"/>
    <mergeCell ref="K527:W527"/>
    <mergeCell ref="X527:AC527"/>
    <mergeCell ref="AD527:AI527"/>
    <mergeCell ref="AJ527:AO527"/>
    <mergeCell ref="D528:E528"/>
    <mergeCell ref="H528:J528"/>
    <mergeCell ref="K528:W528"/>
    <mergeCell ref="X528:AC528"/>
    <mergeCell ref="AD528:AI528"/>
    <mergeCell ref="AJ528:AO528"/>
    <mergeCell ref="B529:C533"/>
    <mergeCell ref="D529:E529"/>
    <mergeCell ref="F529:G533"/>
    <mergeCell ref="H529:W529"/>
    <mergeCell ref="X529:AC529"/>
    <mergeCell ref="AD529:AI529"/>
    <mergeCell ref="AJ529:AO529"/>
    <mergeCell ref="D530:E530"/>
    <mergeCell ref="H530:J530"/>
    <mergeCell ref="K530:W530"/>
    <mergeCell ref="X530:AC530"/>
    <mergeCell ref="AD530:AI530"/>
    <mergeCell ref="AJ530:AO530"/>
    <mergeCell ref="D531:E531"/>
    <mergeCell ref="H531:J531"/>
    <mergeCell ref="K531:W531"/>
    <mergeCell ref="X531:AC531"/>
    <mergeCell ref="AD531:AI531"/>
    <mergeCell ref="AJ531:AO531"/>
    <mergeCell ref="D532:E532"/>
    <mergeCell ref="H532:J532"/>
    <mergeCell ref="K532:W532"/>
    <mergeCell ref="X532:AC532"/>
    <mergeCell ref="AD532:AI532"/>
    <mergeCell ref="AJ532:AO532"/>
    <mergeCell ref="D533:E533"/>
    <mergeCell ref="H533:J533"/>
    <mergeCell ref="K533:W533"/>
    <mergeCell ref="X533:AC533"/>
    <mergeCell ref="AD533:AI533"/>
    <mergeCell ref="AJ533:AO533"/>
    <mergeCell ref="B534:C536"/>
    <mergeCell ref="D534:E534"/>
    <mergeCell ref="F534:G536"/>
    <mergeCell ref="H534:W534"/>
    <mergeCell ref="X534:AC534"/>
    <mergeCell ref="AD534:AI534"/>
    <mergeCell ref="AJ534:AO534"/>
    <mergeCell ref="D535:E535"/>
    <mergeCell ref="H535:J535"/>
    <mergeCell ref="K535:W535"/>
    <mergeCell ref="X535:AC535"/>
    <mergeCell ref="AD535:AI535"/>
    <mergeCell ref="AJ535:AO535"/>
    <mergeCell ref="D536:E536"/>
    <mergeCell ref="H536:J536"/>
    <mergeCell ref="K536:W536"/>
    <mergeCell ref="X536:AC536"/>
    <mergeCell ref="AD536:AI536"/>
    <mergeCell ref="AJ536:AO536"/>
    <mergeCell ref="B537:C538"/>
    <mergeCell ref="D537:W538"/>
    <mergeCell ref="X537:AC538"/>
    <mergeCell ref="AD537:AI538"/>
    <mergeCell ref="AJ537:AO538"/>
    <mergeCell ref="AP537:AP538"/>
    <mergeCell ref="B567:C568"/>
    <mergeCell ref="D567:E568"/>
    <mergeCell ref="F567:G568"/>
    <mergeCell ref="H567:I568"/>
    <mergeCell ref="J567:W568"/>
    <mergeCell ref="X567:AC568"/>
    <mergeCell ref="AD567:AI568"/>
    <mergeCell ref="AJ567:AO568"/>
    <mergeCell ref="AP567:AP568"/>
    <mergeCell ref="B569:C570"/>
    <mergeCell ref="D569:AP570"/>
    <mergeCell ref="B571:C576"/>
    <mergeCell ref="D571:E571"/>
    <mergeCell ref="F571:G576"/>
    <mergeCell ref="H571:W571"/>
    <mergeCell ref="X571:AC571"/>
    <mergeCell ref="AD571:AI571"/>
    <mergeCell ref="AJ571:AO571"/>
    <mergeCell ref="D572:E572"/>
    <mergeCell ref="H572:J572"/>
    <mergeCell ref="K572:W572"/>
    <mergeCell ref="X572:AC572"/>
    <mergeCell ref="AD572:AI572"/>
    <mergeCell ref="AJ572:AO572"/>
    <mergeCell ref="D573:E573"/>
    <mergeCell ref="H573:J573"/>
    <mergeCell ref="K573:W573"/>
    <mergeCell ref="X573:AC573"/>
    <mergeCell ref="AD573:AI573"/>
    <mergeCell ref="AJ573:AO573"/>
    <mergeCell ref="D574:E574"/>
    <mergeCell ref="H574:J574"/>
    <mergeCell ref="K574:W574"/>
    <mergeCell ref="X574:AC574"/>
    <mergeCell ref="AD574:AI574"/>
    <mergeCell ref="AJ574:AO574"/>
    <mergeCell ref="D575:E575"/>
    <mergeCell ref="H575:J575"/>
    <mergeCell ref="K575:W575"/>
    <mergeCell ref="X575:AC575"/>
    <mergeCell ref="AD575:AI575"/>
    <mergeCell ref="AJ575:AO575"/>
    <mergeCell ref="D576:E576"/>
    <mergeCell ref="H576:J576"/>
    <mergeCell ref="K576:W576"/>
    <mergeCell ref="X576:AC576"/>
    <mergeCell ref="AD576:AI576"/>
    <mergeCell ref="AJ576:AO576"/>
    <mergeCell ref="B577:C578"/>
    <mergeCell ref="D577:E577"/>
    <mergeCell ref="F577:G578"/>
    <mergeCell ref="H577:W577"/>
    <mergeCell ref="X577:AC577"/>
    <mergeCell ref="AD577:AI577"/>
    <mergeCell ref="AJ577:AO577"/>
    <mergeCell ref="D578:E578"/>
    <mergeCell ref="H578:J578"/>
    <mergeCell ref="K578:W578"/>
    <mergeCell ref="X578:AC578"/>
    <mergeCell ref="AD578:AI578"/>
    <mergeCell ref="AJ578:AO578"/>
    <mergeCell ref="B579:C581"/>
    <mergeCell ref="D579:E579"/>
    <mergeCell ref="F579:G581"/>
    <mergeCell ref="H579:W579"/>
    <mergeCell ref="X579:AC579"/>
    <mergeCell ref="AD579:AI579"/>
    <mergeCell ref="AJ579:AO579"/>
    <mergeCell ref="D580:E580"/>
    <mergeCell ref="H580:J580"/>
    <mergeCell ref="K580:W580"/>
    <mergeCell ref="X580:AC580"/>
    <mergeCell ref="AD580:AI580"/>
    <mergeCell ref="AJ580:AO580"/>
    <mergeCell ref="D581:E581"/>
    <mergeCell ref="H581:J581"/>
    <mergeCell ref="K581:W581"/>
    <mergeCell ref="X581:AC581"/>
    <mergeCell ref="AD581:AI581"/>
    <mergeCell ref="AJ581:AO581"/>
    <mergeCell ref="B582:C586"/>
    <mergeCell ref="D582:E582"/>
    <mergeCell ref="F582:G586"/>
    <mergeCell ref="H582:W582"/>
    <mergeCell ref="X582:AC582"/>
    <mergeCell ref="AD582:AI582"/>
    <mergeCell ref="AJ582:AO582"/>
    <mergeCell ref="D583:E583"/>
    <mergeCell ref="H583:J583"/>
    <mergeCell ref="K583:W583"/>
    <mergeCell ref="X583:AC583"/>
    <mergeCell ref="AD583:AI583"/>
    <mergeCell ref="AJ583:AO583"/>
    <mergeCell ref="D584:E584"/>
    <mergeCell ref="H584:J584"/>
    <mergeCell ref="K584:W584"/>
    <mergeCell ref="X584:AC584"/>
    <mergeCell ref="AD584:AI584"/>
    <mergeCell ref="AJ584:AO584"/>
    <mergeCell ref="D585:E585"/>
    <mergeCell ref="H585:J585"/>
    <mergeCell ref="K585:W585"/>
    <mergeCell ref="X585:AC585"/>
    <mergeCell ref="AD585:AI585"/>
    <mergeCell ref="AJ585:AO585"/>
    <mergeCell ref="D586:E586"/>
    <mergeCell ref="H586:J586"/>
    <mergeCell ref="K586:W586"/>
    <mergeCell ref="X586:AC586"/>
    <mergeCell ref="AD586:AI586"/>
    <mergeCell ref="AJ586:AO586"/>
    <mergeCell ref="B587:C588"/>
    <mergeCell ref="D587:E587"/>
    <mergeCell ref="F587:G588"/>
    <mergeCell ref="H587:W587"/>
    <mergeCell ref="X587:AC587"/>
    <mergeCell ref="AD587:AI587"/>
    <mergeCell ref="AJ587:AO587"/>
    <mergeCell ref="D588:E588"/>
    <mergeCell ref="H588:J588"/>
    <mergeCell ref="K588:W588"/>
    <mergeCell ref="X588:AC588"/>
    <mergeCell ref="AD588:AI588"/>
    <mergeCell ref="AJ588:AO588"/>
    <mergeCell ref="B589:C590"/>
    <mergeCell ref="D589:W590"/>
    <mergeCell ref="X589:AC590"/>
    <mergeCell ref="AD589:AI590"/>
    <mergeCell ref="AJ589:AO590"/>
    <mergeCell ref="AP589:AP590"/>
    <mergeCell ref="B612:C613"/>
    <mergeCell ref="D612:E613"/>
    <mergeCell ref="F612:G613"/>
    <mergeCell ref="H612:I613"/>
    <mergeCell ref="J612:W613"/>
    <mergeCell ref="X612:AC613"/>
    <mergeCell ref="AD612:AI613"/>
    <mergeCell ref="AJ612:AO613"/>
    <mergeCell ref="AP612:AP613"/>
    <mergeCell ref="B614:C615"/>
    <mergeCell ref="D614:AP615"/>
    <mergeCell ref="B616:C621"/>
    <mergeCell ref="D616:E616"/>
    <mergeCell ref="F616:G621"/>
    <mergeCell ref="H616:W616"/>
    <mergeCell ref="X616:AC616"/>
    <mergeCell ref="AD616:AI616"/>
    <mergeCell ref="AJ616:AO616"/>
    <mergeCell ref="D617:E617"/>
    <mergeCell ref="H617:J617"/>
    <mergeCell ref="K617:W617"/>
    <mergeCell ref="X617:AC617"/>
    <mergeCell ref="AD617:AI617"/>
    <mergeCell ref="AJ617:AO617"/>
    <mergeCell ref="D618:E618"/>
    <mergeCell ref="H618:J618"/>
    <mergeCell ref="K618:W618"/>
    <mergeCell ref="X618:AC618"/>
    <mergeCell ref="AD618:AI618"/>
    <mergeCell ref="AJ618:AO618"/>
    <mergeCell ref="D619:E619"/>
    <mergeCell ref="H619:J619"/>
    <mergeCell ref="K619:W619"/>
    <mergeCell ref="X619:AC619"/>
    <mergeCell ref="AD619:AI619"/>
    <mergeCell ref="AJ619:AO619"/>
    <mergeCell ref="D620:E620"/>
    <mergeCell ref="H620:J620"/>
    <mergeCell ref="K620:W620"/>
    <mergeCell ref="X620:AC620"/>
    <mergeCell ref="AD620:AI620"/>
    <mergeCell ref="AJ620:AO620"/>
    <mergeCell ref="D621:E621"/>
    <mergeCell ref="H621:J621"/>
    <mergeCell ref="K621:W621"/>
    <mergeCell ref="X621:AC621"/>
    <mergeCell ref="AD621:AI621"/>
    <mergeCell ref="AJ621:AO621"/>
    <mergeCell ref="B622:C623"/>
    <mergeCell ref="D622:E622"/>
    <mergeCell ref="F622:G623"/>
    <mergeCell ref="H622:W622"/>
    <mergeCell ref="X622:AC622"/>
    <mergeCell ref="AD622:AI622"/>
    <mergeCell ref="AJ622:AO622"/>
    <mergeCell ref="D623:E623"/>
    <mergeCell ref="H623:J623"/>
    <mergeCell ref="K623:W623"/>
    <mergeCell ref="X623:AC623"/>
    <mergeCell ref="AD623:AI623"/>
    <mergeCell ref="AJ623:AO623"/>
    <mergeCell ref="B624:C626"/>
    <mergeCell ref="D624:E624"/>
    <mergeCell ref="F624:G626"/>
    <mergeCell ref="H624:W624"/>
    <mergeCell ref="X624:AC624"/>
    <mergeCell ref="AD624:AI624"/>
    <mergeCell ref="AJ624:AO624"/>
    <mergeCell ref="D625:E625"/>
    <mergeCell ref="H625:J625"/>
    <mergeCell ref="K625:W625"/>
    <mergeCell ref="X625:AC625"/>
    <mergeCell ref="AD625:AI625"/>
    <mergeCell ref="AJ625:AO625"/>
    <mergeCell ref="D626:E626"/>
    <mergeCell ref="H626:J626"/>
    <mergeCell ref="K626:W626"/>
    <mergeCell ref="X626:AC626"/>
    <mergeCell ref="AD626:AI626"/>
    <mergeCell ref="AJ626:AO626"/>
    <mergeCell ref="B627:C630"/>
    <mergeCell ref="D627:E627"/>
    <mergeCell ref="F627:G630"/>
    <mergeCell ref="H627:W627"/>
    <mergeCell ref="X627:AC627"/>
    <mergeCell ref="AD627:AI627"/>
    <mergeCell ref="AJ627:AO627"/>
    <mergeCell ref="D628:E628"/>
    <mergeCell ref="H628:J628"/>
    <mergeCell ref="K628:W628"/>
    <mergeCell ref="X628:AC628"/>
    <mergeCell ref="AD628:AI628"/>
    <mergeCell ref="AJ628:AO628"/>
    <mergeCell ref="D629:E629"/>
    <mergeCell ref="H629:J629"/>
    <mergeCell ref="K629:W629"/>
    <mergeCell ref="X629:AC629"/>
    <mergeCell ref="AD629:AI629"/>
    <mergeCell ref="AJ629:AO629"/>
    <mergeCell ref="D630:E630"/>
    <mergeCell ref="H630:J630"/>
    <mergeCell ref="K630:W630"/>
    <mergeCell ref="X630:AC630"/>
    <mergeCell ref="AD630:AI630"/>
    <mergeCell ref="AJ630:AO630"/>
    <mergeCell ref="B631:C632"/>
    <mergeCell ref="D631:E631"/>
    <mergeCell ref="F631:G632"/>
    <mergeCell ref="H631:W631"/>
    <mergeCell ref="X631:AC631"/>
    <mergeCell ref="AD631:AI631"/>
    <mergeCell ref="AJ631:AO631"/>
    <mergeCell ref="D632:E632"/>
    <mergeCell ref="H632:J632"/>
    <mergeCell ref="K632:W632"/>
    <mergeCell ref="X632:AC632"/>
    <mergeCell ref="AD632:AI632"/>
    <mergeCell ref="AJ632:AO632"/>
    <mergeCell ref="B633:C634"/>
    <mergeCell ref="D633:E633"/>
    <mergeCell ref="F633:G634"/>
    <mergeCell ref="H633:W633"/>
    <mergeCell ref="X633:AC633"/>
    <mergeCell ref="AD633:AI633"/>
    <mergeCell ref="AJ633:AO633"/>
    <mergeCell ref="D634:E634"/>
    <mergeCell ref="H634:J634"/>
    <mergeCell ref="K634:W634"/>
    <mergeCell ref="X634:AC634"/>
    <mergeCell ref="AD634:AI634"/>
    <mergeCell ref="AJ634:AO634"/>
    <mergeCell ref="B635:C636"/>
    <mergeCell ref="D635:E635"/>
    <mergeCell ref="F635:G636"/>
    <mergeCell ref="H635:W635"/>
    <mergeCell ref="X635:AC635"/>
    <mergeCell ref="AD635:AI635"/>
    <mergeCell ref="AJ635:AO635"/>
    <mergeCell ref="D636:E636"/>
    <mergeCell ref="H636:J636"/>
    <mergeCell ref="K636:W636"/>
    <mergeCell ref="X636:AC636"/>
    <mergeCell ref="AD636:AI636"/>
    <mergeCell ref="AJ636:AO636"/>
    <mergeCell ref="B637:C638"/>
    <mergeCell ref="D637:W638"/>
    <mergeCell ref="X637:AC638"/>
    <mergeCell ref="AD637:AI638"/>
    <mergeCell ref="AJ637:AO638"/>
    <mergeCell ref="AP637:AP638"/>
    <mergeCell ref="B653:C654"/>
    <mergeCell ref="D653:E654"/>
    <mergeCell ref="F653:G654"/>
    <mergeCell ref="H653:I654"/>
    <mergeCell ref="J653:W654"/>
    <mergeCell ref="X653:AC654"/>
    <mergeCell ref="AD653:AI654"/>
    <mergeCell ref="AJ653:AO654"/>
    <mergeCell ref="AP653:AP654"/>
    <mergeCell ref="B655:C656"/>
    <mergeCell ref="D655:AP656"/>
    <mergeCell ref="B657:C662"/>
    <mergeCell ref="D657:E657"/>
    <mergeCell ref="F657:G662"/>
    <mergeCell ref="H657:W657"/>
    <mergeCell ref="X657:AC657"/>
    <mergeCell ref="AD657:AI657"/>
    <mergeCell ref="AJ657:AO657"/>
    <mergeCell ref="D658:E658"/>
    <mergeCell ref="H658:J658"/>
    <mergeCell ref="K658:W658"/>
    <mergeCell ref="X658:AC658"/>
    <mergeCell ref="AD658:AI658"/>
    <mergeCell ref="AJ658:AO658"/>
    <mergeCell ref="D659:E659"/>
    <mergeCell ref="H659:J659"/>
    <mergeCell ref="K659:W659"/>
    <mergeCell ref="X659:AC659"/>
    <mergeCell ref="AD659:AI659"/>
    <mergeCell ref="AJ659:AO659"/>
    <mergeCell ref="D660:E660"/>
    <mergeCell ref="H660:J660"/>
    <mergeCell ref="K660:W660"/>
    <mergeCell ref="X660:AC660"/>
    <mergeCell ref="AD660:AI660"/>
    <mergeCell ref="AJ660:AO660"/>
    <mergeCell ref="D661:E661"/>
    <mergeCell ref="H661:J661"/>
    <mergeCell ref="K661:W661"/>
    <mergeCell ref="X661:AC661"/>
    <mergeCell ref="AD661:AI661"/>
    <mergeCell ref="AJ661:AO661"/>
    <mergeCell ref="D662:E662"/>
    <mergeCell ref="H662:J662"/>
    <mergeCell ref="K662:W662"/>
    <mergeCell ref="X662:AC662"/>
    <mergeCell ref="AD662:AI662"/>
    <mergeCell ref="AJ662:AO662"/>
    <mergeCell ref="B663:C664"/>
    <mergeCell ref="D663:E663"/>
    <mergeCell ref="F663:G664"/>
    <mergeCell ref="H663:W663"/>
    <mergeCell ref="X663:AC663"/>
    <mergeCell ref="AD663:AI663"/>
    <mergeCell ref="AJ663:AO663"/>
    <mergeCell ref="D664:E664"/>
    <mergeCell ref="H664:J664"/>
    <mergeCell ref="K664:W664"/>
    <mergeCell ref="X664:AC664"/>
    <mergeCell ref="AD664:AI664"/>
    <mergeCell ref="AJ664:AO664"/>
    <mergeCell ref="B665:C668"/>
    <mergeCell ref="D665:E665"/>
    <mergeCell ref="F665:G668"/>
    <mergeCell ref="H665:W665"/>
    <mergeCell ref="X665:AC665"/>
    <mergeCell ref="AD665:AI665"/>
    <mergeCell ref="AJ665:AO665"/>
    <mergeCell ref="D666:E666"/>
    <mergeCell ref="H666:J666"/>
    <mergeCell ref="K666:W666"/>
    <mergeCell ref="X666:AC666"/>
    <mergeCell ref="AD666:AI666"/>
    <mergeCell ref="AJ666:AO666"/>
    <mergeCell ref="D667:E667"/>
    <mergeCell ref="H667:J667"/>
    <mergeCell ref="K667:W667"/>
    <mergeCell ref="X667:AC667"/>
    <mergeCell ref="AD667:AI667"/>
    <mergeCell ref="AJ667:AO667"/>
    <mergeCell ref="D668:E668"/>
    <mergeCell ref="H668:J668"/>
    <mergeCell ref="K668:W668"/>
    <mergeCell ref="X668:AC668"/>
    <mergeCell ref="AD668:AI668"/>
    <mergeCell ref="AJ668:AO668"/>
    <mergeCell ref="B669:C672"/>
    <mergeCell ref="D669:E669"/>
    <mergeCell ref="F669:G672"/>
    <mergeCell ref="H669:W669"/>
    <mergeCell ref="X669:AC669"/>
    <mergeCell ref="AD669:AI669"/>
    <mergeCell ref="AJ669:AO669"/>
    <mergeCell ref="D670:E670"/>
    <mergeCell ref="H670:J670"/>
    <mergeCell ref="K670:W670"/>
    <mergeCell ref="X670:AC670"/>
    <mergeCell ref="AD670:AI670"/>
    <mergeCell ref="AJ670:AO670"/>
    <mergeCell ref="D671:E671"/>
    <mergeCell ref="H671:J671"/>
    <mergeCell ref="K671:W671"/>
    <mergeCell ref="X671:AC671"/>
    <mergeCell ref="AD671:AI671"/>
    <mergeCell ref="AJ671:AO671"/>
    <mergeCell ref="D672:E672"/>
    <mergeCell ref="H672:J672"/>
    <mergeCell ref="K672:W672"/>
    <mergeCell ref="X672:AC672"/>
    <mergeCell ref="AD672:AI672"/>
    <mergeCell ref="AJ672:AO672"/>
    <mergeCell ref="B673:C674"/>
    <mergeCell ref="D673:E673"/>
    <mergeCell ref="F673:G674"/>
    <mergeCell ref="H673:W673"/>
    <mergeCell ref="X673:AC673"/>
    <mergeCell ref="AD673:AI673"/>
    <mergeCell ref="AJ673:AO673"/>
    <mergeCell ref="D674:E674"/>
    <mergeCell ref="H674:J674"/>
    <mergeCell ref="K674:W674"/>
    <mergeCell ref="X674:AC674"/>
    <mergeCell ref="AD674:AI674"/>
    <mergeCell ref="AJ674:AO674"/>
    <mergeCell ref="B675:C678"/>
    <mergeCell ref="D675:E675"/>
    <mergeCell ref="F675:G678"/>
    <mergeCell ref="H675:W675"/>
    <mergeCell ref="X675:AC675"/>
    <mergeCell ref="AD675:AI675"/>
    <mergeCell ref="AJ675:AO675"/>
    <mergeCell ref="D676:E676"/>
    <mergeCell ref="H676:J676"/>
    <mergeCell ref="K676:W676"/>
    <mergeCell ref="X676:AC676"/>
    <mergeCell ref="AD676:AI676"/>
    <mergeCell ref="AJ676:AO676"/>
    <mergeCell ref="D677:E677"/>
    <mergeCell ref="H677:J677"/>
    <mergeCell ref="K677:W677"/>
    <mergeCell ref="X677:AC677"/>
    <mergeCell ref="AD677:AI677"/>
    <mergeCell ref="AJ677:AO677"/>
    <mergeCell ref="D678:E678"/>
    <mergeCell ref="H678:J678"/>
    <mergeCell ref="K678:W678"/>
    <mergeCell ref="X678:AC678"/>
    <mergeCell ref="AD678:AI678"/>
    <mergeCell ref="AJ678:AO678"/>
    <mergeCell ref="B679:C680"/>
    <mergeCell ref="D679:W680"/>
    <mergeCell ref="X679:AC680"/>
    <mergeCell ref="AD679:AI680"/>
    <mergeCell ref="AJ679:AO680"/>
    <mergeCell ref="AP679:AP680"/>
    <mergeCell ref="B696:C697"/>
    <mergeCell ref="D696:E697"/>
    <mergeCell ref="F696:G697"/>
    <mergeCell ref="H696:I697"/>
    <mergeCell ref="J696:W697"/>
    <mergeCell ref="X696:AC697"/>
    <mergeCell ref="AD696:AI697"/>
    <mergeCell ref="AJ696:AO697"/>
    <mergeCell ref="AP696:AP697"/>
    <mergeCell ref="B698:C699"/>
    <mergeCell ref="D698:AP699"/>
    <mergeCell ref="B700:C705"/>
    <mergeCell ref="D700:E700"/>
    <mergeCell ref="F700:G705"/>
    <mergeCell ref="H700:W700"/>
    <mergeCell ref="X700:AC700"/>
    <mergeCell ref="AD700:AI700"/>
    <mergeCell ref="AJ700:AO700"/>
    <mergeCell ref="D701:E701"/>
    <mergeCell ref="H701:J701"/>
    <mergeCell ref="K701:W701"/>
    <mergeCell ref="X701:AC701"/>
    <mergeCell ref="AD701:AI701"/>
    <mergeCell ref="AJ701:AO701"/>
    <mergeCell ref="D702:E702"/>
    <mergeCell ref="H702:J702"/>
    <mergeCell ref="K702:W702"/>
    <mergeCell ref="X702:AC702"/>
    <mergeCell ref="AD702:AI702"/>
    <mergeCell ref="AJ702:AO702"/>
    <mergeCell ref="D703:E703"/>
    <mergeCell ref="H703:J703"/>
    <mergeCell ref="K703:W703"/>
    <mergeCell ref="X703:AC703"/>
    <mergeCell ref="AD703:AI703"/>
    <mergeCell ref="AJ703:AO703"/>
    <mergeCell ref="D704:E704"/>
    <mergeCell ref="H704:J704"/>
    <mergeCell ref="K704:W704"/>
    <mergeCell ref="X704:AC704"/>
    <mergeCell ref="AD704:AI704"/>
    <mergeCell ref="AJ704:AO704"/>
    <mergeCell ref="D705:E705"/>
    <mergeCell ref="H705:J705"/>
    <mergeCell ref="K705:W705"/>
    <mergeCell ref="X705:AC705"/>
    <mergeCell ref="AD705:AI705"/>
    <mergeCell ref="AJ705:AO705"/>
    <mergeCell ref="B706:C708"/>
    <mergeCell ref="D706:E706"/>
    <mergeCell ref="F706:G708"/>
    <mergeCell ref="H706:W706"/>
    <mergeCell ref="X706:AC706"/>
    <mergeCell ref="AD706:AI706"/>
    <mergeCell ref="AJ706:AO706"/>
    <mergeCell ref="D707:E707"/>
    <mergeCell ref="H707:J707"/>
    <mergeCell ref="K707:W707"/>
    <mergeCell ref="X707:AC707"/>
    <mergeCell ref="AD707:AI707"/>
    <mergeCell ref="AJ707:AO707"/>
    <mergeCell ref="D708:E708"/>
    <mergeCell ref="H708:J708"/>
    <mergeCell ref="K708:W708"/>
    <mergeCell ref="X708:AC708"/>
    <mergeCell ref="AD708:AI708"/>
    <mergeCell ref="AJ708:AO708"/>
    <mergeCell ref="B709:C713"/>
    <mergeCell ref="D709:E709"/>
    <mergeCell ref="F709:G713"/>
    <mergeCell ref="H709:W709"/>
    <mergeCell ref="X709:AC709"/>
    <mergeCell ref="AD709:AI709"/>
    <mergeCell ref="AJ709:AO709"/>
    <mergeCell ref="D710:E710"/>
    <mergeCell ref="H710:J710"/>
    <mergeCell ref="K710:W710"/>
    <mergeCell ref="X710:AC710"/>
    <mergeCell ref="AD710:AI710"/>
    <mergeCell ref="AJ710:AO710"/>
    <mergeCell ref="D711:E711"/>
    <mergeCell ref="H711:J711"/>
    <mergeCell ref="K711:W711"/>
    <mergeCell ref="X711:AC711"/>
    <mergeCell ref="AD711:AI711"/>
    <mergeCell ref="AJ711:AO711"/>
    <mergeCell ref="D712:E712"/>
    <mergeCell ref="H712:J712"/>
    <mergeCell ref="K712:W712"/>
    <mergeCell ref="X712:AC712"/>
    <mergeCell ref="AD712:AI712"/>
    <mergeCell ref="AJ712:AO712"/>
    <mergeCell ref="D713:E713"/>
    <mergeCell ref="H713:J713"/>
    <mergeCell ref="K713:W713"/>
    <mergeCell ref="X713:AC713"/>
    <mergeCell ref="AD713:AI713"/>
    <mergeCell ref="AJ713:AO713"/>
    <mergeCell ref="B714:C718"/>
    <mergeCell ref="D714:E714"/>
    <mergeCell ref="F714:G718"/>
    <mergeCell ref="H714:W714"/>
    <mergeCell ref="X714:AC714"/>
    <mergeCell ref="AD714:AI714"/>
    <mergeCell ref="AJ714:AO714"/>
    <mergeCell ref="D715:E715"/>
    <mergeCell ref="H715:J715"/>
    <mergeCell ref="K715:W715"/>
    <mergeCell ref="X715:AC715"/>
    <mergeCell ref="AD715:AI715"/>
    <mergeCell ref="AJ715:AO715"/>
    <mergeCell ref="D716:E716"/>
    <mergeCell ref="H716:J716"/>
    <mergeCell ref="K716:W716"/>
    <mergeCell ref="X716:AC716"/>
    <mergeCell ref="AD716:AI716"/>
    <mergeCell ref="AJ716:AO716"/>
    <mergeCell ref="D717:E717"/>
    <mergeCell ref="H717:J717"/>
    <mergeCell ref="K717:W717"/>
    <mergeCell ref="X717:AC717"/>
    <mergeCell ref="AD717:AI717"/>
    <mergeCell ref="AJ717:AO717"/>
    <mergeCell ref="D718:E718"/>
    <mergeCell ref="H718:J718"/>
    <mergeCell ref="K718:W718"/>
    <mergeCell ref="X718:AC718"/>
    <mergeCell ref="AD718:AI718"/>
    <mergeCell ref="AJ718:AO718"/>
    <mergeCell ref="B719:C720"/>
    <mergeCell ref="D719:E719"/>
    <mergeCell ref="F719:G720"/>
    <mergeCell ref="H719:W719"/>
    <mergeCell ref="X719:AC719"/>
    <mergeCell ref="AD719:AI719"/>
    <mergeCell ref="AJ719:AO719"/>
    <mergeCell ref="D720:E720"/>
    <mergeCell ref="H720:J720"/>
    <mergeCell ref="K720:W720"/>
    <mergeCell ref="X720:AC720"/>
    <mergeCell ref="AD720:AI720"/>
    <mergeCell ref="AJ720:AO720"/>
    <mergeCell ref="B721:C726"/>
    <mergeCell ref="D721:E721"/>
    <mergeCell ref="F721:G724"/>
    <mergeCell ref="H721:W721"/>
    <mergeCell ref="X721:AC721"/>
    <mergeCell ref="AD721:AI721"/>
    <mergeCell ref="AJ721:AO721"/>
    <mergeCell ref="D722:E722"/>
    <mergeCell ref="H722:J722"/>
    <mergeCell ref="K722:W722"/>
    <mergeCell ref="X722:AC722"/>
    <mergeCell ref="AD722:AI722"/>
    <mergeCell ref="AJ722:AO722"/>
    <mergeCell ref="D723:E723"/>
    <mergeCell ref="H723:J723"/>
    <mergeCell ref="K723:W723"/>
    <mergeCell ref="X723:AC723"/>
    <mergeCell ref="AD723:AI723"/>
    <mergeCell ref="AJ723:AO723"/>
    <mergeCell ref="D724:E724"/>
    <mergeCell ref="H724:J724"/>
    <mergeCell ref="K724:W724"/>
    <mergeCell ref="X724:AC724"/>
    <mergeCell ref="AD724:AI724"/>
    <mergeCell ref="AJ724:AO724"/>
    <mergeCell ref="D725:E725"/>
    <mergeCell ref="F725:G726"/>
    <mergeCell ref="H725:W725"/>
    <mergeCell ref="X725:AC725"/>
    <mergeCell ref="AD725:AI725"/>
    <mergeCell ref="AJ725:AO725"/>
    <mergeCell ref="D726:E726"/>
    <mergeCell ref="H726:J726"/>
    <mergeCell ref="K726:W726"/>
    <mergeCell ref="X726:AC726"/>
    <mergeCell ref="AD726:AI726"/>
    <mergeCell ref="AJ726:AO726"/>
    <mergeCell ref="B727:C728"/>
    <mergeCell ref="D727:W728"/>
    <mergeCell ref="X727:AC728"/>
    <mergeCell ref="AD727:AI728"/>
    <mergeCell ref="AJ727:AO728"/>
    <mergeCell ref="AP727:AP728"/>
    <mergeCell ref="B740:C741"/>
    <mergeCell ref="D740:E741"/>
    <mergeCell ref="F740:G741"/>
    <mergeCell ref="H740:I741"/>
    <mergeCell ref="J740:W741"/>
    <mergeCell ref="X740:AC741"/>
    <mergeCell ref="AD740:AI741"/>
    <mergeCell ref="AJ740:AO741"/>
    <mergeCell ref="AP740:AP741"/>
    <mergeCell ref="B742:C743"/>
    <mergeCell ref="D742:AP743"/>
    <mergeCell ref="B744:C749"/>
    <mergeCell ref="D744:E744"/>
    <mergeCell ref="F744:G749"/>
    <mergeCell ref="H744:W744"/>
    <mergeCell ref="X744:AC744"/>
    <mergeCell ref="AD744:AI744"/>
    <mergeCell ref="AJ744:AO744"/>
    <mergeCell ref="D745:E745"/>
    <mergeCell ref="H745:J745"/>
    <mergeCell ref="K745:W745"/>
    <mergeCell ref="X745:AC745"/>
    <mergeCell ref="AD745:AI745"/>
    <mergeCell ref="AJ745:AO745"/>
    <mergeCell ref="D746:E746"/>
    <mergeCell ref="H746:J746"/>
    <mergeCell ref="K746:W746"/>
    <mergeCell ref="X746:AC746"/>
    <mergeCell ref="AD746:AI746"/>
    <mergeCell ref="AJ746:AO746"/>
    <mergeCell ref="D747:E747"/>
    <mergeCell ref="H747:J747"/>
    <mergeCell ref="K747:W747"/>
    <mergeCell ref="X747:AC747"/>
    <mergeCell ref="AD747:AI747"/>
    <mergeCell ref="AJ747:AO747"/>
    <mergeCell ref="D748:E748"/>
    <mergeCell ref="H748:J748"/>
    <mergeCell ref="K748:W748"/>
    <mergeCell ref="X748:AC748"/>
    <mergeCell ref="AD748:AI748"/>
    <mergeCell ref="AJ748:AO748"/>
    <mergeCell ref="D749:E749"/>
    <mergeCell ref="H749:J749"/>
    <mergeCell ref="K749:W749"/>
    <mergeCell ref="X749:AC749"/>
    <mergeCell ref="AD749:AI749"/>
    <mergeCell ref="AJ749:AO749"/>
    <mergeCell ref="B750:C752"/>
    <mergeCell ref="D750:E750"/>
    <mergeCell ref="F750:G752"/>
    <mergeCell ref="H750:W750"/>
    <mergeCell ref="X750:AC750"/>
    <mergeCell ref="AD750:AI750"/>
    <mergeCell ref="AJ750:AO750"/>
    <mergeCell ref="D751:E751"/>
    <mergeCell ref="H751:J751"/>
    <mergeCell ref="K751:W751"/>
    <mergeCell ref="X751:AC751"/>
    <mergeCell ref="AD751:AI751"/>
    <mergeCell ref="AJ751:AO751"/>
    <mergeCell ref="D752:E752"/>
    <mergeCell ref="H752:J752"/>
    <mergeCell ref="K752:W752"/>
    <mergeCell ref="X752:AC752"/>
    <mergeCell ref="AD752:AI752"/>
    <mergeCell ref="AJ752:AO752"/>
    <mergeCell ref="B753:C757"/>
    <mergeCell ref="D753:E753"/>
    <mergeCell ref="F753:G757"/>
    <mergeCell ref="H753:W753"/>
    <mergeCell ref="X753:AC753"/>
    <mergeCell ref="AD753:AI753"/>
    <mergeCell ref="AJ753:AO753"/>
    <mergeCell ref="D754:E754"/>
    <mergeCell ref="H754:J754"/>
    <mergeCell ref="K754:W754"/>
    <mergeCell ref="X754:AC754"/>
    <mergeCell ref="AD754:AI754"/>
    <mergeCell ref="AJ754:AO754"/>
    <mergeCell ref="D755:E755"/>
    <mergeCell ref="H755:J755"/>
    <mergeCell ref="K755:W755"/>
    <mergeCell ref="X755:AC755"/>
    <mergeCell ref="AD755:AI755"/>
    <mergeCell ref="AJ755:AO755"/>
    <mergeCell ref="D756:E756"/>
    <mergeCell ref="H756:J756"/>
    <mergeCell ref="K756:W756"/>
    <mergeCell ref="X756:AC756"/>
    <mergeCell ref="AD756:AI756"/>
    <mergeCell ref="AJ756:AO756"/>
    <mergeCell ref="D757:E757"/>
    <mergeCell ref="H757:J757"/>
    <mergeCell ref="K757:W757"/>
    <mergeCell ref="X757:AC757"/>
    <mergeCell ref="AD757:AI757"/>
    <mergeCell ref="AJ757:AO757"/>
    <mergeCell ref="B758:C762"/>
    <mergeCell ref="D758:E758"/>
    <mergeCell ref="F758:G762"/>
    <mergeCell ref="H758:W758"/>
    <mergeCell ref="X758:AC758"/>
    <mergeCell ref="AD758:AI758"/>
    <mergeCell ref="AJ758:AO758"/>
    <mergeCell ref="D759:E759"/>
    <mergeCell ref="H759:J759"/>
    <mergeCell ref="K759:W759"/>
    <mergeCell ref="X759:AC759"/>
    <mergeCell ref="AD759:AI759"/>
    <mergeCell ref="AJ759:AO759"/>
    <mergeCell ref="D760:E760"/>
    <mergeCell ref="H760:J760"/>
    <mergeCell ref="K760:W760"/>
    <mergeCell ref="X760:AC760"/>
    <mergeCell ref="AD760:AI760"/>
    <mergeCell ref="AJ760:AO760"/>
    <mergeCell ref="D761:E761"/>
    <mergeCell ref="H761:J761"/>
    <mergeCell ref="K761:W761"/>
    <mergeCell ref="X761:AC761"/>
    <mergeCell ref="AD761:AI761"/>
    <mergeCell ref="AJ761:AO761"/>
    <mergeCell ref="D762:E762"/>
    <mergeCell ref="H762:J762"/>
    <mergeCell ref="K762:W762"/>
    <mergeCell ref="X762:AC762"/>
    <mergeCell ref="AD762:AI762"/>
    <mergeCell ref="AJ762:AO762"/>
    <mergeCell ref="B763:C765"/>
    <mergeCell ref="D763:E763"/>
    <mergeCell ref="F763:G765"/>
    <mergeCell ref="H763:W763"/>
    <mergeCell ref="X763:AC763"/>
    <mergeCell ref="AD763:AI763"/>
    <mergeCell ref="AJ763:AO763"/>
    <mergeCell ref="D764:E764"/>
    <mergeCell ref="H764:J764"/>
    <mergeCell ref="K764:W764"/>
    <mergeCell ref="X764:AC764"/>
    <mergeCell ref="AD764:AI764"/>
    <mergeCell ref="AJ764:AO764"/>
    <mergeCell ref="D765:E765"/>
    <mergeCell ref="H765:J765"/>
    <mergeCell ref="K765:W765"/>
    <mergeCell ref="X765:AC765"/>
    <mergeCell ref="AD765:AI765"/>
    <mergeCell ref="AJ765:AO765"/>
    <mergeCell ref="B766:C768"/>
    <mergeCell ref="D766:E766"/>
    <mergeCell ref="F766:G768"/>
    <mergeCell ref="H766:W766"/>
    <mergeCell ref="X766:AC766"/>
    <mergeCell ref="AD766:AI766"/>
    <mergeCell ref="AJ766:AO766"/>
    <mergeCell ref="D767:E767"/>
    <mergeCell ref="H767:J767"/>
    <mergeCell ref="K767:W767"/>
    <mergeCell ref="X767:AC767"/>
    <mergeCell ref="AD767:AI767"/>
    <mergeCell ref="AJ767:AO767"/>
    <mergeCell ref="D768:E768"/>
    <mergeCell ref="H768:J768"/>
    <mergeCell ref="K768:W768"/>
    <mergeCell ref="X768:AC768"/>
    <mergeCell ref="AD768:AI768"/>
    <mergeCell ref="AJ768:AO768"/>
    <mergeCell ref="B769:C770"/>
    <mergeCell ref="D769:W770"/>
    <mergeCell ref="X769:AC770"/>
    <mergeCell ref="AD769:AI770"/>
    <mergeCell ref="AJ769:AO770"/>
    <mergeCell ref="AP769:AP770"/>
    <mergeCell ref="B784:C785"/>
    <mergeCell ref="D784:E785"/>
    <mergeCell ref="F784:G785"/>
    <mergeCell ref="H784:I785"/>
    <mergeCell ref="J784:W785"/>
    <mergeCell ref="X784:AC785"/>
    <mergeCell ref="AD784:AI785"/>
    <mergeCell ref="AJ784:AO785"/>
    <mergeCell ref="AP784:AP785"/>
    <mergeCell ref="B786:C787"/>
    <mergeCell ref="D786:AP787"/>
    <mergeCell ref="B788:C793"/>
    <mergeCell ref="D788:E788"/>
    <mergeCell ref="F788:G793"/>
    <mergeCell ref="H788:W788"/>
    <mergeCell ref="X788:AC788"/>
    <mergeCell ref="AD788:AI788"/>
    <mergeCell ref="AJ788:AO788"/>
    <mergeCell ref="D789:E789"/>
    <mergeCell ref="H789:J789"/>
    <mergeCell ref="K789:W789"/>
    <mergeCell ref="X789:AC789"/>
    <mergeCell ref="AD789:AI789"/>
    <mergeCell ref="AJ789:AO789"/>
    <mergeCell ref="D790:E790"/>
    <mergeCell ref="H790:J790"/>
    <mergeCell ref="K790:W790"/>
    <mergeCell ref="X790:AC790"/>
    <mergeCell ref="AD790:AI790"/>
    <mergeCell ref="AJ790:AO790"/>
    <mergeCell ref="D791:E791"/>
    <mergeCell ref="H791:J791"/>
    <mergeCell ref="K791:W791"/>
    <mergeCell ref="X791:AC791"/>
    <mergeCell ref="AD791:AI791"/>
    <mergeCell ref="AJ791:AO791"/>
    <mergeCell ref="D792:E792"/>
    <mergeCell ref="H792:J792"/>
    <mergeCell ref="K792:W792"/>
    <mergeCell ref="X792:AC792"/>
    <mergeCell ref="AD792:AI792"/>
    <mergeCell ref="AJ792:AO792"/>
    <mergeCell ref="D793:E793"/>
    <mergeCell ref="H793:J793"/>
    <mergeCell ref="K793:W793"/>
    <mergeCell ref="X793:AC793"/>
    <mergeCell ref="AD793:AI793"/>
    <mergeCell ref="AJ793:AO793"/>
    <mergeCell ref="B794:C796"/>
    <mergeCell ref="D794:E794"/>
    <mergeCell ref="F794:G796"/>
    <mergeCell ref="H794:W794"/>
    <mergeCell ref="X794:AC794"/>
    <mergeCell ref="AD794:AI794"/>
    <mergeCell ref="AJ794:AO794"/>
    <mergeCell ref="D795:E795"/>
    <mergeCell ref="H795:J795"/>
    <mergeCell ref="K795:W795"/>
    <mergeCell ref="X795:AC795"/>
    <mergeCell ref="AD795:AI795"/>
    <mergeCell ref="AJ795:AO795"/>
    <mergeCell ref="D796:E796"/>
    <mergeCell ref="H796:J796"/>
    <mergeCell ref="K796:W796"/>
    <mergeCell ref="X796:AC796"/>
    <mergeCell ref="AD796:AI796"/>
    <mergeCell ref="AJ796:AO796"/>
    <mergeCell ref="B797:C802"/>
    <mergeCell ref="D797:E797"/>
    <mergeCell ref="F797:G802"/>
    <mergeCell ref="H797:W797"/>
    <mergeCell ref="X797:AC797"/>
    <mergeCell ref="AD797:AI797"/>
    <mergeCell ref="AJ797:AO797"/>
    <mergeCell ref="D798:E798"/>
    <mergeCell ref="H798:J798"/>
    <mergeCell ref="K798:W798"/>
    <mergeCell ref="X798:AC798"/>
    <mergeCell ref="AD798:AI798"/>
    <mergeCell ref="AJ798:AO798"/>
    <mergeCell ref="D799:E799"/>
    <mergeCell ref="H799:J799"/>
    <mergeCell ref="K799:W799"/>
    <mergeCell ref="X799:AC799"/>
    <mergeCell ref="AD799:AI799"/>
    <mergeCell ref="AJ799:AO799"/>
    <mergeCell ref="D800:E800"/>
    <mergeCell ref="H800:J800"/>
    <mergeCell ref="K800:W800"/>
    <mergeCell ref="X800:AC800"/>
    <mergeCell ref="AD800:AI800"/>
    <mergeCell ref="AJ800:AO800"/>
    <mergeCell ref="D801:E801"/>
    <mergeCell ref="H801:J801"/>
    <mergeCell ref="K801:W801"/>
    <mergeCell ref="X801:AC801"/>
    <mergeCell ref="AD801:AI801"/>
    <mergeCell ref="AJ801:AO801"/>
    <mergeCell ref="D802:E802"/>
    <mergeCell ref="H802:J802"/>
    <mergeCell ref="K802:W802"/>
    <mergeCell ref="X802:AC802"/>
    <mergeCell ref="AD802:AI802"/>
    <mergeCell ref="AJ802:AO802"/>
    <mergeCell ref="B803:C809"/>
    <mergeCell ref="D803:E803"/>
    <mergeCell ref="F803:G809"/>
    <mergeCell ref="H803:W803"/>
    <mergeCell ref="X803:AC803"/>
    <mergeCell ref="AD803:AI803"/>
    <mergeCell ref="AJ803:AO803"/>
    <mergeCell ref="D804:E804"/>
    <mergeCell ref="H804:J804"/>
    <mergeCell ref="K804:W804"/>
    <mergeCell ref="X804:AC804"/>
    <mergeCell ref="AD804:AI804"/>
    <mergeCell ref="AJ804:AO804"/>
    <mergeCell ref="D805:E805"/>
    <mergeCell ref="H805:J805"/>
    <mergeCell ref="K805:W805"/>
    <mergeCell ref="X805:AC805"/>
    <mergeCell ref="AD805:AI805"/>
    <mergeCell ref="AJ805:AO805"/>
    <mergeCell ref="D806:E806"/>
    <mergeCell ref="H806:J806"/>
    <mergeCell ref="K806:W806"/>
    <mergeCell ref="X806:AC806"/>
    <mergeCell ref="AD806:AI806"/>
    <mergeCell ref="AJ806:AO806"/>
    <mergeCell ref="D807:E807"/>
    <mergeCell ref="H807:J807"/>
    <mergeCell ref="K807:W807"/>
    <mergeCell ref="X807:AC807"/>
    <mergeCell ref="AD807:AI807"/>
    <mergeCell ref="AJ807:AO807"/>
    <mergeCell ref="D808:E808"/>
    <mergeCell ref="H808:J808"/>
    <mergeCell ref="K808:W808"/>
    <mergeCell ref="X808:AC808"/>
    <mergeCell ref="AD808:AI808"/>
    <mergeCell ref="AJ808:AO808"/>
    <mergeCell ref="D809:E809"/>
    <mergeCell ref="H809:J809"/>
    <mergeCell ref="K809:W809"/>
    <mergeCell ref="X809:AC809"/>
    <mergeCell ref="AD809:AI809"/>
    <mergeCell ref="AJ809:AO809"/>
    <mergeCell ref="B810:C812"/>
    <mergeCell ref="D810:E810"/>
    <mergeCell ref="F810:G812"/>
    <mergeCell ref="H810:W810"/>
    <mergeCell ref="X810:AC810"/>
    <mergeCell ref="AD810:AI810"/>
    <mergeCell ref="AJ810:AO810"/>
    <mergeCell ref="D811:E811"/>
    <mergeCell ref="H811:J811"/>
    <mergeCell ref="K811:W811"/>
    <mergeCell ref="X811:AC811"/>
    <mergeCell ref="AD811:AI811"/>
    <mergeCell ref="AJ811:AO811"/>
    <mergeCell ref="D812:E812"/>
    <mergeCell ref="H812:J812"/>
    <mergeCell ref="K812:W812"/>
    <mergeCell ref="X812:AC812"/>
    <mergeCell ref="AD812:AI812"/>
    <mergeCell ref="AJ812:AO812"/>
    <mergeCell ref="B813:C815"/>
    <mergeCell ref="D813:E813"/>
    <mergeCell ref="F813:G815"/>
    <mergeCell ref="H813:W813"/>
    <mergeCell ref="X813:AC813"/>
    <mergeCell ref="AD813:AI813"/>
    <mergeCell ref="AJ813:AO813"/>
    <mergeCell ref="D814:E814"/>
    <mergeCell ref="H814:J814"/>
    <mergeCell ref="K814:W814"/>
    <mergeCell ref="X814:AC814"/>
    <mergeCell ref="AD814:AI814"/>
    <mergeCell ref="AJ814:AO814"/>
    <mergeCell ref="D815:E815"/>
    <mergeCell ref="H815:J815"/>
    <mergeCell ref="K815:W815"/>
    <mergeCell ref="X815:AC815"/>
    <mergeCell ref="AD815:AI815"/>
    <mergeCell ref="AJ815:AO815"/>
    <mergeCell ref="B816:C817"/>
    <mergeCell ref="D816:W817"/>
    <mergeCell ref="X816:AC817"/>
    <mergeCell ref="AD816:AI817"/>
    <mergeCell ref="AJ816:AO817"/>
    <mergeCell ref="AP816:AP817"/>
    <mergeCell ref="B826:C827"/>
    <mergeCell ref="D826:E827"/>
    <mergeCell ref="F826:G827"/>
    <mergeCell ref="H826:I827"/>
    <mergeCell ref="J826:W827"/>
    <mergeCell ref="X826:AC827"/>
    <mergeCell ref="AD826:AI827"/>
    <mergeCell ref="AJ826:AO827"/>
    <mergeCell ref="AP826:AP827"/>
    <mergeCell ref="B828:C829"/>
    <mergeCell ref="D828:AP829"/>
    <mergeCell ref="B830:C835"/>
    <mergeCell ref="D830:E830"/>
    <mergeCell ref="F830:G835"/>
    <mergeCell ref="H830:W830"/>
    <mergeCell ref="X830:AC830"/>
    <mergeCell ref="AD830:AI830"/>
    <mergeCell ref="AJ830:AO830"/>
    <mergeCell ref="D831:E831"/>
    <mergeCell ref="H831:J831"/>
    <mergeCell ref="K831:W831"/>
    <mergeCell ref="X831:AC831"/>
    <mergeCell ref="AD831:AI831"/>
    <mergeCell ref="AJ831:AO831"/>
    <mergeCell ref="D832:E832"/>
    <mergeCell ref="H832:J832"/>
    <mergeCell ref="K832:W832"/>
    <mergeCell ref="X832:AC832"/>
    <mergeCell ref="AD832:AI832"/>
    <mergeCell ref="AJ832:AO832"/>
    <mergeCell ref="D833:E833"/>
    <mergeCell ref="H833:J833"/>
    <mergeCell ref="K833:W833"/>
    <mergeCell ref="X833:AC833"/>
    <mergeCell ref="AD833:AI833"/>
    <mergeCell ref="AJ833:AO833"/>
    <mergeCell ref="D834:E834"/>
    <mergeCell ref="H834:J834"/>
    <mergeCell ref="K834:W834"/>
    <mergeCell ref="X834:AC834"/>
    <mergeCell ref="AD834:AI834"/>
    <mergeCell ref="AJ834:AO834"/>
    <mergeCell ref="D835:E835"/>
    <mergeCell ref="H835:J835"/>
    <mergeCell ref="K835:W835"/>
    <mergeCell ref="X835:AC835"/>
    <mergeCell ref="AD835:AI835"/>
    <mergeCell ref="AJ835:AO835"/>
    <mergeCell ref="B836:C837"/>
    <mergeCell ref="D836:E836"/>
    <mergeCell ref="F836:G837"/>
    <mergeCell ref="H836:W836"/>
    <mergeCell ref="X836:AC836"/>
    <mergeCell ref="AD836:AI836"/>
    <mergeCell ref="AJ836:AO836"/>
    <mergeCell ref="D837:E837"/>
    <mergeCell ref="H837:J837"/>
    <mergeCell ref="K837:W837"/>
    <mergeCell ref="X837:AC837"/>
    <mergeCell ref="AD837:AI837"/>
    <mergeCell ref="AJ837:AO837"/>
    <mergeCell ref="B838:C840"/>
    <mergeCell ref="D838:E838"/>
    <mergeCell ref="F838:G840"/>
    <mergeCell ref="H838:W838"/>
    <mergeCell ref="X838:AC838"/>
    <mergeCell ref="AD838:AI838"/>
    <mergeCell ref="AJ838:AO838"/>
    <mergeCell ref="D839:E839"/>
    <mergeCell ref="H839:J839"/>
    <mergeCell ref="K839:W839"/>
    <mergeCell ref="X839:AC839"/>
    <mergeCell ref="AD839:AI839"/>
    <mergeCell ref="AJ839:AO839"/>
    <mergeCell ref="D840:E840"/>
    <mergeCell ref="H840:J840"/>
    <mergeCell ref="K840:W840"/>
    <mergeCell ref="X840:AC840"/>
    <mergeCell ref="AD840:AI840"/>
    <mergeCell ref="AJ840:AO840"/>
    <mergeCell ref="B841:C845"/>
    <mergeCell ref="D841:E841"/>
    <mergeCell ref="F841:G845"/>
    <mergeCell ref="H841:W841"/>
    <mergeCell ref="X841:AC841"/>
    <mergeCell ref="AD841:AI841"/>
    <mergeCell ref="AJ841:AO841"/>
    <mergeCell ref="D842:E842"/>
    <mergeCell ref="H842:J842"/>
    <mergeCell ref="K842:W842"/>
    <mergeCell ref="X842:AC842"/>
    <mergeCell ref="AD842:AI842"/>
    <mergeCell ref="AJ842:AO842"/>
    <mergeCell ref="D843:E843"/>
    <mergeCell ref="H843:J843"/>
    <mergeCell ref="K843:W843"/>
    <mergeCell ref="X843:AC843"/>
    <mergeCell ref="AD843:AI843"/>
    <mergeCell ref="AJ843:AO843"/>
    <mergeCell ref="D844:E844"/>
    <mergeCell ref="H844:J844"/>
    <mergeCell ref="K844:W844"/>
    <mergeCell ref="X844:AC844"/>
    <mergeCell ref="AD844:AI844"/>
    <mergeCell ref="AJ844:AO844"/>
    <mergeCell ref="D845:E845"/>
    <mergeCell ref="H845:J845"/>
    <mergeCell ref="K845:W845"/>
    <mergeCell ref="X845:AC845"/>
    <mergeCell ref="AD845:AI845"/>
    <mergeCell ref="AJ845:AO845"/>
    <mergeCell ref="B846:C847"/>
    <mergeCell ref="D846:E846"/>
    <mergeCell ref="F846:G847"/>
    <mergeCell ref="H846:W846"/>
    <mergeCell ref="X846:AC846"/>
    <mergeCell ref="AD846:AI846"/>
    <mergeCell ref="AJ846:AO846"/>
    <mergeCell ref="D847:E847"/>
    <mergeCell ref="H847:J847"/>
    <mergeCell ref="K847:W847"/>
    <mergeCell ref="X847:AC847"/>
    <mergeCell ref="AD847:AI847"/>
    <mergeCell ref="AJ847:AO847"/>
    <mergeCell ref="B848:C849"/>
    <mergeCell ref="D848:E848"/>
    <mergeCell ref="F848:G849"/>
    <mergeCell ref="H848:W848"/>
    <mergeCell ref="X848:AC848"/>
    <mergeCell ref="AD848:AI848"/>
    <mergeCell ref="AJ848:AO848"/>
    <mergeCell ref="D849:E849"/>
    <mergeCell ref="H849:J849"/>
    <mergeCell ref="K849:W849"/>
    <mergeCell ref="X849:AC849"/>
    <mergeCell ref="AD849:AI849"/>
    <mergeCell ref="AJ849:AO849"/>
    <mergeCell ref="B850:C854"/>
    <mergeCell ref="D850:E850"/>
    <mergeCell ref="F850:G854"/>
    <mergeCell ref="H850:W850"/>
    <mergeCell ref="X850:AC850"/>
    <mergeCell ref="AD850:AI850"/>
    <mergeCell ref="AJ850:AO850"/>
    <mergeCell ref="D851:E851"/>
    <mergeCell ref="H851:J851"/>
    <mergeCell ref="K851:W851"/>
    <mergeCell ref="X851:AC851"/>
    <mergeCell ref="AD851:AI851"/>
    <mergeCell ref="AJ851:AO851"/>
    <mergeCell ref="D852:E852"/>
    <mergeCell ref="H852:J852"/>
    <mergeCell ref="K852:W852"/>
    <mergeCell ref="X852:AC852"/>
    <mergeCell ref="AD852:AI852"/>
    <mergeCell ref="AJ852:AO852"/>
    <mergeCell ref="D853:E853"/>
    <mergeCell ref="H853:J853"/>
    <mergeCell ref="K853:W853"/>
    <mergeCell ref="X853:AC853"/>
    <mergeCell ref="AD853:AI853"/>
    <mergeCell ref="AJ853:AO853"/>
    <mergeCell ref="D854:E854"/>
    <mergeCell ref="H854:J854"/>
    <mergeCell ref="K854:W854"/>
    <mergeCell ref="X854:AC854"/>
    <mergeCell ref="AD854:AI854"/>
    <mergeCell ref="AJ854:AO854"/>
    <mergeCell ref="B855:C856"/>
    <mergeCell ref="D855:W856"/>
    <mergeCell ref="X855:AC856"/>
    <mergeCell ref="AD855:AI856"/>
    <mergeCell ref="AJ855:AO856"/>
    <mergeCell ref="AP855:AP856"/>
    <mergeCell ref="B867:C868"/>
    <mergeCell ref="D867:E868"/>
    <mergeCell ref="F867:G868"/>
    <mergeCell ref="H867:I868"/>
    <mergeCell ref="J867:W868"/>
    <mergeCell ref="X867:AC868"/>
    <mergeCell ref="AD867:AI868"/>
    <mergeCell ref="AJ867:AO868"/>
    <mergeCell ref="AP867:AP868"/>
    <mergeCell ref="B869:C870"/>
    <mergeCell ref="D869:AP870"/>
    <mergeCell ref="B871:C876"/>
    <mergeCell ref="D871:E871"/>
    <mergeCell ref="F871:G876"/>
    <mergeCell ref="H871:W871"/>
    <mergeCell ref="X871:AC871"/>
    <mergeCell ref="AD871:AI871"/>
    <mergeCell ref="AJ871:AO871"/>
    <mergeCell ref="D872:E872"/>
    <mergeCell ref="H872:J872"/>
    <mergeCell ref="K872:W872"/>
    <mergeCell ref="X872:AC872"/>
    <mergeCell ref="AD872:AI872"/>
    <mergeCell ref="AJ872:AO872"/>
    <mergeCell ref="D873:E873"/>
    <mergeCell ref="H873:J873"/>
    <mergeCell ref="K873:W873"/>
    <mergeCell ref="X873:AC873"/>
    <mergeCell ref="AD873:AI873"/>
    <mergeCell ref="AJ873:AO873"/>
    <mergeCell ref="D874:E874"/>
    <mergeCell ref="H874:J874"/>
    <mergeCell ref="K874:W874"/>
    <mergeCell ref="X874:AC874"/>
    <mergeCell ref="AD874:AI874"/>
    <mergeCell ref="AJ874:AO874"/>
    <mergeCell ref="D875:E875"/>
    <mergeCell ref="H875:J875"/>
    <mergeCell ref="K875:W875"/>
    <mergeCell ref="X875:AC875"/>
    <mergeCell ref="AD875:AI875"/>
    <mergeCell ref="AJ875:AO875"/>
    <mergeCell ref="D876:E876"/>
    <mergeCell ref="H876:J876"/>
    <mergeCell ref="K876:W876"/>
    <mergeCell ref="X876:AC876"/>
    <mergeCell ref="AD876:AI876"/>
    <mergeCell ref="AJ876:AO876"/>
    <mergeCell ref="B877:C879"/>
    <mergeCell ref="D877:E877"/>
    <mergeCell ref="F877:G879"/>
    <mergeCell ref="H877:W877"/>
    <mergeCell ref="X877:AC877"/>
    <mergeCell ref="AD877:AI877"/>
    <mergeCell ref="AJ877:AO877"/>
    <mergeCell ref="D878:E878"/>
    <mergeCell ref="H878:J878"/>
    <mergeCell ref="K878:W878"/>
    <mergeCell ref="X878:AC878"/>
    <mergeCell ref="AD878:AI878"/>
    <mergeCell ref="AJ878:AO878"/>
    <mergeCell ref="D879:E879"/>
    <mergeCell ref="H879:J879"/>
    <mergeCell ref="K879:W879"/>
    <mergeCell ref="X879:AC879"/>
    <mergeCell ref="AD879:AI879"/>
    <mergeCell ref="AJ879:AO879"/>
    <mergeCell ref="B880:C884"/>
    <mergeCell ref="D880:E880"/>
    <mergeCell ref="F880:G884"/>
    <mergeCell ref="H880:W880"/>
    <mergeCell ref="X880:AC880"/>
    <mergeCell ref="AD880:AI880"/>
    <mergeCell ref="AJ880:AO880"/>
    <mergeCell ref="D881:E881"/>
    <mergeCell ref="H881:J881"/>
    <mergeCell ref="K881:W881"/>
    <mergeCell ref="X881:AC881"/>
    <mergeCell ref="AD881:AI881"/>
    <mergeCell ref="AJ881:AO881"/>
    <mergeCell ref="D882:E882"/>
    <mergeCell ref="H882:J882"/>
    <mergeCell ref="K882:W882"/>
    <mergeCell ref="X882:AC882"/>
    <mergeCell ref="AD882:AI882"/>
    <mergeCell ref="AJ882:AO882"/>
    <mergeCell ref="D883:E883"/>
    <mergeCell ref="H883:J883"/>
    <mergeCell ref="K883:W883"/>
    <mergeCell ref="X883:AC883"/>
    <mergeCell ref="AD883:AI883"/>
    <mergeCell ref="AJ883:AO883"/>
    <mergeCell ref="D884:E884"/>
    <mergeCell ref="H884:J884"/>
    <mergeCell ref="K884:W884"/>
    <mergeCell ref="X884:AC884"/>
    <mergeCell ref="AD884:AI884"/>
    <mergeCell ref="AJ884:AO884"/>
    <mergeCell ref="B885:C890"/>
    <mergeCell ref="D885:E885"/>
    <mergeCell ref="F885:G890"/>
    <mergeCell ref="H885:W885"/>
    <mergeCell ref="X885:AC885"/>
    <mergeCell ref="AD885:AI885"/>
    <mergeCell ref="AJ885:AO885"/>
    <mergeCell ref="D886:E886"/>
    <mergeCell ref="H886:J886"/>
    <mergeCell ref="K886:W886"/>
    <mergeCell ref="X886:AC886"/>
    <mergeCell ref="AD886:AI886"/>
    <mergeCell ref="AJ886:AO886"/>
    <mergeCell ref="D887:E887"/>
    <mergeCell ref="H887:J887"/>
    <mergeCell ref="K887:W887"/>
    <mergeCell ref="X887:AC887"/>
    <mergeCell ref="AD887:AI887"/>
    <mergeCell ref="AJ887:AO887"/>
    <mergeCell ref="D888:E888"/>
    <mergeCell ref="H888:J888"/>
    <mergeCell ref="K888:W888"/>
    <mergeCell ref="X888:AC888"/>
    <mergeCell ref="AD888:AI888"/>
    <mergeCell ref="AJ888:AO888"/>
    <mergeCell ref="D889:E889"/>
    <mergeCell ref="H889:J889"/>
    <mergeCell ref="K889:W889"/>
    <mergeCell ref="X889:AC889"/>
    <mergeCell ref="AD889:AI889"/>
    <mergeCell ref="AJ889:AO889"/>
    <mergeCell ref="D890:E890"/>
    <mergeCell ref="H890:J890"/>
    <mergeCell ref="K890:W890"/>
    <mergeCell ref="X890:AC890"/>
    <mergeCell ref="AD890:AI890"/>
    <mergeCell ref="AJ890:AO890"/>
    <mergeCell ref="B891:C892"/>
    <mergeCell ref="D891:E891"/>
    <mergeCell ref="F891:G892"/>
    <mergeCell ref="H891:W891"/>
    <mergeCell ref="X891:AC891"/>
    <mergeCell ref="AD891:AI891"/>
    <mergeCell ref="AJ891:AO891"/>
    <mergeCell ref="D892:E892"/>
    <mergeCell ref="H892:J892"/>
    <mergeCell ref="K892:W892"/>
    <mergeCell ref="X892:AC892"/>
    <mergeCell ref="AD892:AI892"/>
    <mergeCell ref="AJ892:AO892"/>
    <mergeCell ref="B893:C895"/>
    <mergeCell ref="D893:E893"/>
    <mergeCell ref="F893:G895"/>
    <mergeCell ref="H893:W893"/>
    <mergeCell ref="X893:AC893"/>
    <mergeCell ref="AD893:AI893"/>
    <mergeCell ref="AJ893:AO893"/>
    <mergeCell ref="D894:E894"/>
    <mergeCell ref="H894:J894"/>
    <mergeCell ref="K894:W894"/>
    <mergeCell ref="X894:AC894"/>
    <mergeCell ref="AD894:AI894"/>
    <mergeCell ref="AJ894:AO894"/>
    <mergeCell ref="D895:E895"/>
    <mergeCell ref="H895:J895"/>
    <mergeCell ref="K895:W895"/>
    <mergeCell ref="X895:AC895"/>
    <mergeCell ref="AD895:AI895"/>
    <mergeCell ref="AJ895:AO895"/>
    <mergeCell ref="B896:C898"/>
    <mergeCell ref="D896:E896"/>
    <mergeCell ref="F896:G898"/>
    <mergeCell ref="H896:W896"/>
    <mergeCell ref="X896:AC896"/>
    <mergeCell ref="AD896:AI896"/>
    <mergeCell ref="AJ896:AO896"/>
    <mergeCell ref="D897:E897"/>
    <mergeCell ref="H897:J897"/>
    <mergeCell ref="K897:W897"/>
    <mergeCell ref="X897:AC897"/>
    <mergeCell ref="AD897:AI897"/>
    <mergeCell ref="AJ897:AO897"/>
    <mergeCell ref="D898:E898"/>
    <mergeCell ref="H898:J898"/>
    <mergeCell ref="K898:W898"/>
    <mergeCell ref="X898:AC898"/>
    <mergeCell ref="AD898:AI898"/>
    <mergeCell ref="AJ898:AO898"/>
    <mergeCell ref="B899:C900"/>
    <mergeCell ref="D899:W900"/>
    <mergeCell ref="X899:AC900"/>
    <mergeCell ref="AD899:AI900"/>
    <mergeCell ref="AJ899:AO900"/>
    <mergeCell ref="AP899:AP900"/>
    <mergeCell ref="B911:C912"/>
    <mergeCell ref="D911:E912"/>
    <mergeCell ref="F911:G912"/>
    <mergeCell ref="H911:I912"/>
    <mergeCell ref="J911:W912"/>
    <mergeCell ref="X911:AC912"/>
    <mergeCell ref="AD911:AI912"/>
    <mergeCell ref="AJ911:AO912"/>
    <mergeCell ref="AP911:AP912"/>
    <mergeCell ref="B913:C914"/>
    <mergeCell ref="D913:AP914"/>
    <mergeCell ref="B915:C920"/>
    <mergeCell ref="D915:E915"/>
    <mergeCell ref="F915:G920"/>
    <mergeCell ref="H915:W915"/>
    <mergeCell ref="X915:AC915"/>
    <mergeCell ref="AD915:AI915"/>
    <mergeCell ref="AJ915:AO915"/>
    <mergeCell ref="D916:E916"/>
    <mergeCell ref="H916:J916"/>
    <mergeCell ref="K916:W916"/>
    <mergeCell ref="X916:AC916"/>
    <mergeCell ref="AD916:AI916"/>
    <mergeCell ref="AJ916:AO916"/>
    <mergeCell ref="D917:E917"/>
    <mergeCell ref="H917:J917"/>
    <mergeCell ref="K917:W917"/>
    <mergeCell ref="X917:AC917"/>
    <mergeCell ref="AD917:AI917"/>
    <mergeCell ref="AJ917:AO917"/>
    <mergeCell ref="D918:E918"/>
    <mergeCell ref="H918:J918"/>
    <mergeCell ref="K918:W918"/>
    <mergeCell ref="X918:AC918"/>
    <mergeCell ref="AD918:AI918"/>
    <mergeCell ref="AJ918:AO918"/>
    <mergeCell ref="D919:E919"/>
    <mergeCell ref="H919:J919"/>
    <mergeCell ref="K919:W919"/>
    <mergeCell ref="X919:AC919"/>
    <mergeCell ref="AD919:AI919"/>
    <mergeCell ref="AJ919:AO919"/>
    <mergeCell ref="D920:E920"/>
    <mergeCell ref="H920:J920"/>
    <mergeCell ref="K920:W920"/>
    <mergeCell ref="X920:AC920"/>
    <mergeCell ref="AD920:AI920"/>
    <mergeCell ref="AJ920:AO920"/>
    <mergeCell ref="B921:C923"/>
    <mergeCell ref="D921:E921"/>
    <mergeCell ref="F921:G923"/>
    <mergeCell ref="H921:W921"/>
    <mergeCell ref="X921:AC921"/>
    <mergeCell ref="AD921:AI921"/>
    <mergeCell ref="AJ921:AO921"/>
    <mergeCell ref="D922:E922"/>
    <mergeCell ref="H922:J922"/>
    <mergeCell ref="K922:W922"/>
    <mergeCell ref="X922:AC922"/>
    <mergeCell ref="AD922:AI922"/>
    <mergeCell ref="AJ922:AO922"/>
    <mergeCell ref="D923:E923"/>
    <mergeCell ref="H923:J923"/>
    <mergeCell ref="K923:W923"/>
    <mergeCell ref="X923:AC923"/>
    <mergeCell ref="AD923:AI923"/>
    <mergeCell ref="AJ923:AO923"/>
    <mergeCell ref="B924:C927"/>
    <mergeCell ref="D924:E924"/>
    <mergeCell ref="F924:G927"/>
    <mergeCell ref="H924:W924"/>
    <mergeCell ref="X924:AC924"/>
    <mergeCell ref="AD924:AI924"/>
    <mergeCell ref="AJ924:AO924"/>
    <mergeCell ref="D925:E925"/>
    <mergeCell ref="H925:J925"/>
    <mergeCell ref="K925:W925"/>
    <mergeCell ref="X925:AC925"/>
    <mergeCell ref="AD925:AI925"/>
    <mergeCell ref="AJ925:AO925"/>
    <mergeCell ref="D926:E926"/>
    <mergeCell ref="H926:J926"/>
    <mergeCell ref="K926:W926"/>
    <mergeCell ref="X926:AC926"/>
    <mergeCell ref="AD926:AI926"/>
    <mergeCell ref="AJ926:AO926"/>
    <mergeCell ref="D927:E927"/>
    <mergeCell ref="H927:J927"/>
    <mergeCell ref="K927:W927"/>
    <mergeCell ref="X927:AC927"/>
    <mergeCell ref="AD927:AI927"/>
    <mergeCell ref="AJ927:AO927"/>
    <mergeCell ref="B928:C933"/>
    <mergeCell ref="D928:E928"/>
    <mergeCell ref="F928:G933"/>
    <mergeCell ref="H928:W928"/>
    <mergeCell ref="X928:AC928"/>
    <mergeCell ref="AD928:AI928"/>
    <mergeCell ref="AJ928:AO928"/>
    <mergeCell ref="D929:E929"/>
    <mergeCell ref="H929:J929"/>
    <mergeCell ref="K929:W929"/>
    <mergeCell ref="X929:AC929"/>
    <mergeCell ref="AD929:AI929"/>
    <mergeCell ref="AJ929:AO929"/>
    <mergeCell ref="D930:E930"/>
    <mergeCell ref="H930:J930"/>
    <mergeCell ref="K930:W930"/>
    <mergeCell ref="X930:AC930"/>
    <mergeCell ref="AD930:AI930"/>
    <mergeCell ref="AJ930:AO930"/>
    <mergeCell ref="D931:E931"/>
    <mergeCell ref="H931:J931"/>
    <mergeCell ref="K931:W931"/>
    <mergeCell ref="X931:AC931"/>
    <mergeCell ref="AD931:AI931"/>
    <mergeCell ref="AJ931:AO931"/>
    <mergeCell ref="D932:E932"/>
    <mergeCell ref="H932:J932"/>
    <mergeCell ref="K932:W932"/>
    <mergeCell ref="X932:AC932"/>
    <mergeCell ref="AD932:AI932"/>
    <mergeCell ref="AJ932:AO932"/>
    <mergeCell ref="D933:E933"/>
    <mergeCell ref="H933:J933"/>
    <mergeCell ref="K933:W933"/>
    <mergeCell ref="X933:AC933"/>
    <mergeCell ref="AD933:AI933"/>
    <mergeCell ref="AJ933:AO933"/>
    <mergeCell ref="B934:C937"/>
    <mergeCell ref="D934:E934"/>
    <mergeCell ref="F934:G937"/>
    <mergeCell ref="H934:W934"/>
    <mergeCell ref="X934:AC934"/>
    <mergeCell ref="AD934:AI934"/>
    <mergeCell ref="AJ934:AO934"/>
    <mergeCell ref="D935:E935"/>
    <mergeCell ref="H935:J935"/>
    <mergeCell ref="K935:W935"/>
    <mergeCell ref="X935:AC935"/>
    <mergeCell ref="AD935:AI935"/>
    <mergeCell ref="AJ935:AO935"/>
    <mergeCell ref="D936:E936"/>
    <mergeCell ref="H936:J936"/>
    <mergeCell ref="K936:W936"/>
    <mergeCell ref="X936:AC936"/>
    <mergeCell ref="AD936:AI936"/>
    <mergeCell ref="AJ936:AO936"/>
    <mergeCell ref="D937:E937"/>
    <mergeCell ref="H937:J937"/>
    <mergeCell ref="K937:W937"/>
    <mergeCell ref="X937:AC937"/>
    <mergeCell ref="AD937:AI937"/>
    <mergeCell ref="AJ937:AO937"/>
    <mergeCell ref="B938:C939"/>
    <mergeCell ref="D938:E938"/>
    <mergeCell ref="F938:G939"/>
    <mergeCell ref="H938:W938"/>
    <mergeCell ref="X938:AC938"/>
    <mergeCell ref="AD938:AI938"/>
    <mergeCell ref="AJ938:AO938"/>
    <mergeCell ref="D939:E939"/>
    <mergeCell ref="H939:J939"/>
    <mergeCell ref="K939:W939"/>
    <mergeCell ref="X939:AC939"/>
    <mergeCell ref="AD939:AI939"/>
    <mergeCell ref="AJ939:AO939"/>
    <mergeCell ref="B940:C941"/>
    <mergeCell ref="D940:W941"/>
    <mergeCell ref="X940:AC941"/>
    <mergeCell ref="AD940:AI941"/>
    <mergeCell ref="AJ940:AO941"/>
    <mergeCell ref="AP940:AP941"/>
    <mergeCell ref="B954:C955"/>
    <mergeCell ref="D954:E955"/>
    <mergeCell ref="F954:G955"/>
    <mergeCell ref="H954:I955"/>
    <mergeCell ref="J954:W955"/>
    <mergeCell ref="X954:AC955"/>
    <mergeCell ref="AD954:AI955"/>
    <mergeCell ref="AJ954:AO955"/>
    <mergeCell ref="AP954:AP955"/>
    <mergeCell ref="B956:C957"/>
    <mergeCell ref="D956:AP957"/>
    <mergeCell ref="B958:C963"/>
    <mergeCell ref="D958:E958"/>
    <mergeCell ref="F958:G963"/>
    <mergeCell ref="H958:W958"/>
    <mergeCell ref="X958:AC958"/>
    <mergeCell ref="AD958:AI958"/>
    <mergeCell ref="AJ958:AO958"/>
    <mergeCell ref="D959:E959"/>
    <mergeCell ref="H959:J959"/>
    <mergeCell ref="K959:W959"/>
    <mergeCell ref="X959:AC959"/>
    <mergeCell ref="AD959:AI959"/>
    <mergeCell ref="AJ959:AO959"/>
    <mergeCell ref="D960:E960"/>
    <mergeCell ref="H960:J960"/>
    <mergeCell ref="K960:W960"/>
    <mergeCell ref="X960:AC960"/>
    <mergeCell ref="AD960:AI960"/>
    <mergeCell ref="AJ960:AO960"/>
    <mergeCell ref="D961:E961"/>
    <mergeCell ref="H961:J961"/>
    <mergeCell ref="K961:W961"/>
    <mergeCell ref="X961:AC961"/>
    <mergeCell ref="AD961:AI961"/>
    <mergeCell ref="AJ961:AO961"/>
    <mergeCell ref="D962:E962"/>
    <mergeCell ref="H962:J962"/>
    <mergeCell ref="K962:W962"/>
    <mergeCell ref="X962:AC962"/>
    <mergeCell ref="AD962:AI962"/>
    <mergeCell ref="AJ962:AO962"/>
    <mergeCell ref="D963:E963"/>
    <mergeCell ref="H963:J963"/>
    <mergeCell ref="K963:W963"/>
    <mergeCell ref="X963:AC963"/>
    <mergeCell ref="AD963:AI963"/>
    <mergeCell ref="AJ963:AO963"/>
    <mergeCell ref="B964:C966"/>
    <mergeCell ref="D964:E964"/>
    <mergeCell ref="F964:G966"/>
    <mergeCell ref="H964:W964"/>
    <mergeCell ref="X964:AC964"/>
    <mergeCell ref="AD964:AI964"/>
    <mergeCell ref="AJ964:AO964"/>
    <mergeCell ref="D965:E965"/>
    <mergeCell ref="H965:J965"/>
    <mergeCell ref="K965:W965"/>
    <mergeCell ref="X965:AC965"/>
    <mergeCell ref="AD965:AI965"/>
    <mergeCell ref="AJ965:AO965"/>
    <mergeCell ref="D966:E966"/>
    <mergeCell ref="H966:J966"/>
    <mergeCell ref="K966:W966"/>
    <mergeCell ref="X966:AC966"/>
    <mergeCell ref="AD966:AI966"/>
    <mergeCell ref="AJ966:AO966"/>
    <mergeCell ref="B967:C969"/>
    <mergeCell ref="D967:E967"/>
    <mergeCell ref="F967:G969"/>
    <mergeCell ref="H967:W967"/>
    <mergeCell ref="X967:AC967"/>
    <mergeCell ref="AD967:AI967"/>
    <mergeCell ref="AJ967:AO967"/>
    <mergeCell ref="D968:E968"/>
    <mergeCell ref="H968:J968"/>
    <mergeCell ref="K968:W968"/>
    <mergeCell ref="X968:AC968"/>
    <mergeCell ref="AD968:AI968"/>
    <mergeCell ref="AJ968:AO968"/>
    <mergeCell ref="D969:E969"/>
    <mergeCell ref="H969:J969"/>
    <mergeCell ref="K969:W969"/>
    <mergeCell ref="X969:AC969"/>
    <mergeCell ref="AD969:AI969"/>
    <mergeCell ref="AJ969:AO969"/>
    <mergeCell ref="B970:C975"/>
    <mergeCell ref="D970:E970"/>
    <mergeCell ref="F970:G975"/>
    <mergeCell ref="H970:W970"/>
    <mergeCell ref="X970:AC970"/>
    <mergeCell ref="AD970:AI970"/>
    <mergeCell ref="AJ970:AO970"/>
    <mergeCell ref="D971:E971"/>
    <mergeCell ref="H971:J971"/>
    <mergeCell ref="K971:W971"/>
    <mergeCell ref="X971:AC971"/>
    <mergeCell ref="AD971:AI971"/>
    <mergeCell ref="AJ971:AO971"/>
    <mergeCell ref="D972:E972"/>
    <mergeCell ref="H972:J972"/>
    <mergeCell ref="K972:W972"/>
    <mergeCell ref="X972:AC972"/>
    <mergeCell ref="AD972:AI972"/>
    <mergeCell ref="AJ972:AO972"/>
    <mergeCell ref="D973:E973"/>
    <mergeCell ref="H973:J973"/>
    <mergeCell ref="K973:W973"/>
    <mergeCell ref="X973:AC973"/>
    <mergeCell ref="AD973:AI973"/>
    <mergeCell ref="AJ973:AO973"/>
    <mergeCell ref="D974:E974"/>
    <mergeCell ref="H974:J974"/>
    <mergeCell ref="K974:W974"/>
    <mergeCell ref="X974:AC974"/>
    <mergeCell ref="AD974:AI974"/>
    <mergeCell ref="AJ974:AO974"/>
    <mergeCell ref="D975:E975"/>
    <mergeCell ref="H975:J975"/>
    <mergeCell ref="K975:W975"/>
    <mergeCell ref="X975:AC975"/>
    <mergeCell ref="AD975:AI975"/>
    <mergeCell ref="AJ975:AO975"/>
    <mergeCell ref="B976:C977"/>
    <mergeCell ref="D976:E976"/>
    <mergeCell ref="F976:G977"/>
    <mergeCell ref="H976:W976"/>
    <mergeCell ref="X976:AC976"/>
    <mergeCell ref="AD976:AI976"/>
    <mergeCell ref="AJ976:AO976"/>
    <mergeCell ref="D977:E977"/>
    <mergeCell ref="H977:J977"/>
    <mergeCell ref="K977:W977"/>
    <mergeCell ref="X977:AC977"/>
    <mergeCell ref="AD977:AI977"/>
    <mergeCell ref="AJ977:AO977"/>
    <mergeCell ref="B978:C979"/>
    <mergeCell ref="D978:E978"/>
    <mergeCell ref="F978:G979"/>
    <mergeCell ref="H978:W978"/>
    <mergeCell ref="X978:AC978"/>
    <mergeCell ref="AD978:AI978"/>
    <mergeCell ref="AJ978:AO978"/>
    <mergeCell ref="D979:E979"/>
    <mergeCell ref="H979:J979"/>
    <mergeCell ref="K979:W979"/>
    <mergeCell ref="X979:AC979"/>
    <mergeCell ref="AD979:AI979"/>
    <mergeCell ref="AJ979:AO979"/>
    <mergeCell ref="B980:C981"/>
    <mergeCell ref="D980:E980"/>
    <mergeCell ref="F980:G981"/>
    <mergeCell ref="H980:W980"/>
    <mergeCell ref="X980:AC980"/>
    <mergeCell ref="AD980:AI980"/>
    <mergeCell ref="AJ980:AO980"/>
    <mergeCell ref="D981:E981"/>
    <mergeCell ref="H981:J981"/>
    <mergeCell ref="K981:W981"/>
    <mergeCell ref="X981:AC981"/>
    <mergeCell ref="AD981:AI981"/>
    <mergeCell ref="AJ981:AO981"/>
    <mergeCell ref="B982:C983"/>
    <mergeCell ref="D982:E982"/>
    <mergeCell ref="F982:G983"/>
    <mergeCell ref="H982:W982"/>
    <mergeCell ref="X982:AC982"/>
    <mergeCell ref="AD982:AI982"/>
    <mergeCell ref="AJ982:AO982"/>
    <mergeCell ref="D983:E983"/>
    <mergeCell ref="H983:J983"/>
    <mergeCell ref="K983:W983"/>
    <mergeCell ref="X983:AC983"/>
    <mergeCell ref="AD983:AI983"/>
    <mergeCell ref="AJ983:AO983"/>
    <mergeCell ref="B984:C985"/>
    <mergeCell ref="D984:W985"/>
    <mergeCell ref="X984:AC985"/>
    <mergeCell ref="AD984:AI985"/>
    <mergeCell ref="AJ984:AO985"/>
    <mergeCell ref="AP984:AP985"/>
    <mergeCell ref="B998:C999"/>
    <mergeCell ref="D998:E999"/>
    <mergeCell ref="F998:G999"/>
    <mergeCell ref="H998:I999"/>
    <mergeCell ref="J998:W999"/>
    <mergeCell ref="X998:AC999"/>
    <mergeCell ref="AD998:AI999"/>
    <mergeCell ref="AJ998:AO999"/>
    <mergeCell ref="AP998:AP999"/>
    <mergeCell ref="B1000:C1001"/>
    <mergeCell ref="D1000:AP1001"/>
    <mergeCell ref="B1002:C1007"/>
    <mergeCell ref="D1002:E1002"/>
    <mergeCell ref="F1002:G1007"/>
    <mergeCell ref="H1002:W1002"/>
    <mergeCell ref="X1002:AC1002"/>
    <mergeCell ref="AD1002:AI1002"/>
    <mergeCell ref="AJ1002:AO1002"/>
    <mergeCell ref="D1003:E1003"/>
    <mergeCell ref="H1003:J1003"/>
    <mergeCell ref="K1003:W1003"/>
    <mergeCell ref="X1003:AC1003"/>
    <mergeCell ref="AD1003:AI1003"/>
    <mergeCell ref="AJ1003:AO1003"/>
    <mergeCell ref="D1004:E1004"/>
    <mergeCell ref="H1004:J1004"/>
    <mergeCell ref="K1004:W1004"/>
    <mergeCell ref="X1004:AC1004"/>
    <mergeCell ref="AD1004:AI1004"/>
    <mergeCell ref="AJ1004:AO1004"/>
    <mergeCell ref="D1005:E1005"/>
    <mergeCell ref="H1005:J1005"/>
    <mergeCell ref="K1005:W1005"/>
    <mergeCell ref="X1005:AC1005"/>
    <mergeCell ref="AD1005:AI1005"/>
    <mergeCell ref="AJ1005:AO1005"/>
    <mergeCell ref="D1006:E1006"/>
    <mergeCell ref="H1006:J1006"/>
    <mergeCell ref="K1006:W1006"/>
    <mergeCell ref="X1006:AC1006"/>
    <mergeCell ref="AD1006:AI1006"/>
    <mergeCell ref="AJ1006:AO1006"/>
    <mergeCell ref="D1007:E1007"/>
    <mergeCell ref="H1007:J1007"/>
    <mergeCell ref="K1007:W1007"/>
    <mergeCell ref="X1007:AC1007"/>
    <mergeCell ref="AD1007:AI1007"/>
    <mergeCell ref="AJ1007:AO1007"/>
    <mergeCell ref="B1008:C1010"/>
    <mergeCell ref="D1008:E1008"/>
    <mergeCell ref="F1008:G1010"/>
    <mergeCell ref="H1008:W1008"/>
    <mergeCell ref="X1008:AC1008"/>
    <mergeCell ref="AD1008:AI1008"/>
    <mergeCell ref="AJ1008:AO1008"/>
    <mergeCell ref="D1009:E1009"/>
    <mergeCell ref="H1009:J1009"/>
    <mergeCell ref="K1009:W1009"/>
    <mergeCell ref="X1009:AC1009"/>
    <mergeCell ref="AD1009:AI1009"/>
    <mergeCell ref="AJ1009:AO1009"/>
    <mergeCell ref="D1010:E1010"/>
    <mergeCell ref="H1010:J1010"/>
    <mergeCell ref="K1010:W1010"/>
    <mergeCell ref="X1010:AC1010"/>
    <mergeCell ref="AD1010:AI1010"/>
    <mergeCell ref="AJ1010:AO1010"/>
    <mergeCell ref="B1011:C1014"/>
    <mergeCell ref="D1011:E1011"/>
    <mergeCell ref="F1011:G1014"/>
    <mergeCell ref="H1011:W1011"/>
    <mergeCell ref="X1011:AC1011"/>
    <mergeCell ref="AD1011:AI1011"/>
    <mergeCell ref="AJ1011:AO1011"/>
    <mergeCell ref="D1012:E1012"/>
    <mergeCell ref="H1012:J1012"/>
    <mergeCell ref="K1012:W1012"/>
    <mergeCell ref="X1012:AC1012"/>
    <mergeCell ref="AD1012:AI1012"/>
    <mergeCell ref="AJ1012:AO1012"/>
    <mergeCell ref="D1013:E1013"/>
    <mergeCell ref="H1013:J1013"/>
    <mergeCell ref="K1013:W1013"/>
    <mergeCell ref="X1013:AC1013"/>
    <mergeCell ref="AD1013:AI1013"/>
    <mergeCell ref="AJ1013:AO1013"/>
    <mergeCell ref="D1014:E1014"/>
    <mergeCell ref="H1014:J1014"/>
    <mergeCell ref="K1014:W1014"/>
    <mergeCell ref="X1014:AC1014"/>
    <mergeCell ref="AD1014:AI1014"/>
    <mergeCell ref="AJ1014:AO1014"/>
    <mergeCell ref="B1015:C1021"/>
    <mergeCell ref="D1015:E1015"/>
    <mergeCell ref="F1015:G1021"/>
    <mergeCell ref="H1015:W1015"/>
    <mergeCell ref="X1015:AC1015"/>
    <mergeCell ref="AD1015:AI1015"/>
    <mergeCell ref="AJ1015:AO1015"/>
    <mergeCell ref="D1016:E1016"/>
    <mergeCell ref="H1016:J1016"/>
    <mergeCell ref="K1016:W1016"/>
    <mergeCell ref="X1016:AC1016"/>
    <mergeCell ref="AD1016:AI1016"/>
    <mergeCell ref="AJ1016:AO1016"/>
    <mergeCell ref="D1017:E1017"/>
    <mergeCell ref="H1017:J1017"/>
    <mergeCell ref="K1017:W1017"/>
    <mergeCell ref="X1017:AC1017"/>
    <mergeCell ref="AD1017:AI1017"/>
    <mergeCell ref="AJ1017:AO1017"/>
    <mergeCell ref="D1018:E1018"/>
    <mergeCell ref="H1018:J1018"/>
    <mergeCell ref="K1018:W1018"/>
    <mergeCell ref="X1018:AC1018"/>
    <mergeCell ref="AD1018:AI1018"/>
    <mergeCell ref="AJ1018:AO1018"/>
    <mergeCell ref="D1019:E1019"/>
    <mergeCell ref="H1019:J1019"/>
    <mergeCell ref="K1019:W1019"/>
    <mergeCell ref="X1019:AC1019"/>
    <mergeCell ref="AD1019:AI1019"/>
    <mergeCell ref="AJ1019:AO1019"/>
    <mergeCell ref="D1020:E1020"/>
    <mergeCell ref="H1020:J1020"/>
    <mergeCell ref="K1020:W1020"/>
    <mergeCell ref="X1020:AC1020"/>
    <mergeCell ref="AD1020:AI1020"/>
    <mergeCell ref="AJ1020:AO1020"/>
    <mergeCell ref="D1021:E1021"/>
    <mergeCell ref="H1021:J1021"/>
    <mergeCell ref="K1021:W1021"/>
    <mergeCell ref="X1021:AC1021"/>
    <mergeCell ref="AD1021:AI1021"/>
    <mergeCell ref="AJ1021:AO1021"/>
    <mergeCell ref="B1022:C1023"/>
    <mergeCell ref="D1022:E1022"/>
    <mergeCell ref="F1022:G1023"/>
    <mergeCell ref="H1022:W1022"/>
    <mergeCell ref="X1022:AC1022"/>
    <mergeCell ref="AD1022:AI1022"/>
    <mergeCell ref="AJ1022:AO1022"/>
    <mergeCell ref="D1023:E1023"/>
    <mergeCell ref="H1023:J1023"/>
    <mergeCell ref="K1023:W1023"/>
    <mergeCell ref="X1023:AC1023"/>
    <mergeCell ref="AD1023:AI1023"/>
    <mergeCell ref="AJ1023:AO1023"/>
    <mergeCell ref="B1024:C1026"/>
    <mergeCell ref="D1024:E1024"/>
    <mergeCell ref="F1024:G1026"/>
    <mergeCell ref="H1024:W1024"/>
    <mergeCell ref="X1024:AC1024"/>
    <mergeCell ref="AD1024:AI1024"/>
    <mergeCell ref="AJ1024:AO1024"/>
    <mergeCell ref="D1025:E1025"/>
    <mergeCell ref="H1025:J1025"/>
    <mergeCell ref="K1025:W1025"/>
    <mergeCell ref="X1025:AC1025"/>
    <mergeCell ref="AD1025:AI1025"/>
    <mergeCell ref="AJ1025:AO1025"/>
    <mergeCell ref="D1026:E1026"/>
    <mergeCell ref="H1026:J1026"/>
    <mergeCell ref="K1026:W1026"/>
    <mergeCell ref="X1026:AC1026"/>
    <mergeCell ref="AD1026:AI1026"/>
    <mergeCell ref="AJ1026:AO1026"/>
    <mergeCell ref="B1027:C1029"/>
    <mergeCell ref="D1027:E1027"/>
    <mergeCell ref="F1027:G1029"/>
    <mergeCell ref="H1027:W1027"/>
    <mergeCell ref="X1027:AC1027"/>
    <mergeCell ref="AD1027:AI1027"/>
    <mergeCell ref="AJ1027:AO1027"/>
    <mergeCell ref="D1028:E1028"/>
    <mergeCell ref="H1028:J1028"/>
    <mergeCell ref="K1028:W1028"/>
    <mergeCell ref="X1028:AC1028"/>
    <mergeCell ref="AD1028:AI1028"/>
    <mergeCell ref="AJ1028:AO1028"/>
    <mergeCell ref="D1029:E1029"/>
    <mergeCell ref="H1029:J1029"/>
    <mergeCell ref="K1029:W1029"/>
    <mergeCell ref="X1029:AC1029"/>
    <mergeCell ref="AD1029:AI1029"/>
    <mergeCell ref="AJ1029:AO1029"/>
    <mergeCell ref="B1030:C1031"/>
    <mergeCell ref="D1030:W1031"/>
    <mergeCell ref="X1030:AC1031"/>
    <mergeCell ref="AD1030:AI1031"/>
    <mergeCell ref="AJ1030:AO1031"/>
    <mergeCell ref="AP1030:AP1031"/>
    <mergeCell ref="B1040:C1041"/>
    <mergeCell ref="D1040:E1041"/>
    <mergeCell ref="F1040:G1041"/>
    <mergeCell ref="H1040:I1041"/>
    <mergeCell ref="J1040:W1041"/>
    <mergeCell ref="X1040:AC1041"/>
    <mergeCell ref="AD1040:AI1041"/>
    <mergeCell ref="AJ1040:AO1041"/>
    <mergeCell ref="AP1040:AP1041"/>
    <mergeCell ref="B1042:C1043"/>
    <mergeCell ref="D1042:AP1043"/>
    <mergeCell ref="B1044:C1049"/>
    <mergeCell ref="D1044:E1044"/>
    <mergeCell ref="F1044:G1049"/>
    <mergeCell ref="H1044:W1044"/>
    <mergeCell ref="X1044:AC1044"/>
    <mergeCell ref="AD1044:AI1044"/>
    <mergeCell ref="AJ1044:AO1044"/>
    <mergeCell ref="D1045:E1045"/>
    <mergeCell ref="H1045:J1045"/>
    <mergeCell ref="K1045:W1045"/>
    <mergeCell ref="X1045:AC1045"/>
    <mergeCell ref="AD1045:AI1045"/>
    <mergeCell ref="AJ1045:AO1045"/>
    <mergeCell ref="D1046:E1046"/>
    <mergeCell ref="H1046:J1046"/>
    <mergeCell ref="K1046:W1046"/>
    <mergeCell ref="X1046:AC1046"/>
    <mergeCell ref="AD1046:AI1046"/>
    <mergeCell ref="AJ1046:AO1046"/>
    <mergeCell ref="D1047:E1047"/>
    <mergeCell ref="H1047:J1047"/>
    <mergeCell ref="K1047:W1047"/>
    <mergeCell ref="X1047:AC1047"/>
    <mergeCell ref="AD1047:AI1047"/>
    <mergeCell ref="AJ1047:AO1047"/>
    <mergeCell ref="D1048:E1048"/>
    <mergeCell ref="H1048:J1048"/>
    <mergeCell ref="K1048:W1048"/>
    <mergeCell ref="X1048:AC1048"/>
    <mergeCell ref="AD1048:AI1048"/>
    <mergeCell ref="AJ1048:AO1048"/>
    <mergeCell ref="D1049:E1049"/>
    <mergeCell ref="H1049:J1049"/>
    <mergeCell ref="K1049:W1049"/>
    <mergeCell ref="X1049:AC1049"/>
    <mergeCell ref="AD1049:AI1049"/>
    <mergeCell ref="AJ1049:AO1049"/>
    <mergeCell ref="B1050:C1052"/>
    <mergeCell ref="D1050:E1050"/>
    <mergeCell ref="F1050:G1052"/>
    <mergeCell ref="H1050:W1050"/>
    <mergeCell ref="X1050:AC1050"/>
    <mergeCell ref="AD1050:AI1050"/>
    <mergeCell ref="AJ1050:AO1050"/>
    <mergeCell ref="D1051:E1051"/>
    <mergeCell ref="H1051:J1051"/>
    <mergeCell ref="K1051:W1051"/>
    <mergeCell ref="X1051:AC1051"/>
    <mergeCell ref="AD1051:AI1051"/>
    <mergeCell ref="AJ1051:AO1051"/>
    <mergeCell ref="D1052:E1052"/>
    <mergeCell ref="H1052:J1052"/>
    <mergeCell ref="K1052:W1052"/>
    <mergeCell ref="X1052:AC1052"/>
    <mergeCell ref="AD1052:AI1052"/>
    <mergeCell ref="AJ1052:AO1052"/>
    <mergeCell ref="B1053:C1056"/>
    <mergeCell ref="D1053:E1053"/>
    <mergeCell ref="F1053:G1056"/>
    <mergeCell ref="H1053:W1053"/>
    <mergeCell ref="X1053:AC1053"/>
    <mergeCell ref="AD1053:AI1053"/>
    <mergeCell ref="AJ1053:AO1053"/>
    <mergeCell ref="D1054:E1054"/>
    <mergeCell ref="H1054:J1054"/>
    <mergeCell ref="K1054:W1054"/>
    <mergeCell ref="X1054:AC1054"/>
    <mergeCell ref="AD1054:AI1054"/>
    <mergeCell ref="AJ1054:AO1054"/>
    <mergeCell ref="D1055:E1055"/>
    <mergeCell ref="H1055:J1055"/>
    <mergeCell ref="K1055:W1055"/>
    <mergeCell ref="X1055:AC1055"/>
    <mergeCell ref="AD1055:AI1055"/>
    <mergeCell ref="AJ1055:AO1055"/>
    <mergeCell ref="D1056:E1056"/>
    <mergeCell ref="H1056:J1056"/>
    <mergeCell ref="K1056:W1056"/>
    <mergeCell ref="X1056:AC1056"/>
    <mergeCell ref="AD1056:AI1056"/>
    <mergeCell ref="AJ1056:AO1056"/>
    <mergeCell ref="B1057:C1059"/>
    <mergeCell ref="D1057:E1057"/>
    <mergeCell ref="F1057:G1059"/>
    <mergeCell ref="H1057:W1057"/>
    <mergeCell ref="X1057:AC1057"/>
    <mergeCell ref="AD1057:AI1057"/>
    <mergeCell ref="AJ1057:AO1057"/>
    <mergeCell ref="D1058:E1058"/>
    <mergeCell ref="H1058:J1058"/>
    <mergeCell ref="K1058:W1058"/>
    <mergeCell ref="X1058:AC1058"/>
    <mergeCell ref="AD1058:AI1058"/>
    <mergeCell ref="AJ1058:AO1058"/>
    <mergeCell ref="D1059:E1059"/>
    <mergeCell ref="H1059:J1059"/>
    <mergeCell ref="K1059:W1059"/>
    <mergeCell ref="X1059:AC1059"/>
    <mergeCell ref="AD1059:AI1059"/>
    <mergeCell ref="AJ1059:AO1059"/>
    <mergeCell ref="B1060:C1062"/>
    <mergeCell ref="D1060:E1060"/>
    <mergeCell ref="F1060:G1062"/>
    <mergeCell ref="H1060:W1060"/>
    <mergeCell ref="X1060:AC1060"/>
    <mergeCell ref="AD1060:AI1060"/>
    <mergeCell ref="AJ1060:AO1060"/>
    <mergeCell ref="D1061:E1061"/>
    <mergeCell ref="H1061:J1061"/>
    <mergeCell ref="K1061:W1061"/>
    <mergeCell ref="X1061:AC1061"/>
    <mergeCell ref="AD1061:AI1061"/>
    <mergeCell ref="AJ1061:AO1061"/>
    <mergeCell ref="D1062:E1062"/>
    <mergeCell ref="H1062:J1062"/>
    <mergeCell ref="K1062:W1062"/>
    <mergeCell ref="X1062:AC1062"/>
    <mergeCell ref="AD1062:AI1062"/>
    <mergeCell ref="AJ1062:AO1062"/>
    <mergeCell ref="B1063:C1064"/>
    <mergeCell ref="D1063:E1063"/>
    <mergeCell ref="F1063:G1064"/>
    <mergeCell ref="H1063:W1063"/>
    <mergeCell ref="X1063:AC1063"/>
    <mergeCell ref="AD1063:AI1063"/>
    <mergeCell ref="AJ1063:AO1063"/>
    <mergeCell ref="D1064:E1064"/>
    <mergeCell ref="H1064:J1064"/>
    <mergeCell ref="K1064:W1064"/>
    <mergeCell ref="X1064:AC1064"/>
    <mergeCell ref="AD1064:AI1064"/>
    <mergeCell ref="AJ1064:AO1064"/>
    <mergeCell ref="B1065:C1067"/>
    <mergeCell ref="D1065:E1065"/>
    <mergeCell ref="F1065:G1067"/>
    <mergeCell ref="H1065:W1065"/>
    <mergeCell ref="X1065:AC1065"/>
    <mergeCell ref="AD1065:AI1065"/>
    <mergeCell ref="AJ1065:AO1065"/>
    <mergeCell ref="D1066:E1066"/>
    <mergeCell ref="H1066:J1066"/>
    <mergeCell ref="K1066:W1066"/>
    <mergeCell ref="X1066:AC1066"/>
    <mergeCell ref="AD1066:AI1066"/>
    <mergeCell ref="AJ1066:AO1066"/>
    <mergeCell ref="D1067:E1067"/>
    <mergeCell ref="H1067:J1067"/>
    <mergeCell ref="K1067:W1067"/>
    <mergeCell ref="X1067:AC1067"/>
    <mergeCell ref="AD1067:AI1067"/>
    <mergeCell ref="AJ1067:AO1067"/>
    <mergeCell ref="B1068:C1071"/>
    <mergeCell ref="D1068:E1068"/>
    <mergeCell ref="F1068:G1071"/>
    <mergeCell ref="H1068:W1068"/>
    <mergeCell ref="X1068:AC1068"/>
    <mergeCell ref="AD1068:AI1068"/>
    <mergeCell ref="AJ1068:AO1068"/>
    <mergeCell ref="D1069:E1069"/>
    <mergeCell ref="H1069:J1069"/>
    <mergeCell ref="K1069:W1069"/>
    <mergeCell ref="X1069:AC1069"/>
    <mergeCell ref="AD1069:AI1069"/>
    <mergeCell ref="AJ1069:AO1069"/>
    <mergeCell ref="D1070:E1070"/>
    <mergeCell ref="H1070:J1070"/>
    <mergeCell ref="K1070:W1070"/>
    <mergeCell ref="X1070:AC1070"/>
    <mergeCell ref="AD1070:AI1070"/>
    <mergeCell ref="AJ1070:AO1070"/>
    <mergeCell ref="D1071:E1071"/>
    <mergeCell ref="H1071:J1071"/>
    <mergeCell ref="K1071:W1071"/>
    <mergeCell ref="X1071:AC1071"/>
    <mergeCell ref="AD1071:AI1071"/>
    <mergeCell ref="AJ1071:AO1071"/>
    <mergeCell ref="B1072:C1073"/>
    <mergeCell ref="D1072:W1073"/>
    <mergeCell ref="X1072:AC1073"/>
    <mergeCell ref="AD1072:AI1073"/>
    <mergeCell ref="AJ1072:AO1073"/>
    <mergeCell ref="AP1072:AP1073"/>
    <mergeCell ref="B1081:C1082"/>
    <mergeCell ref="D1081:E1082"/>
    <mergeCell ref="F1081:G1082"/>
    <mergeCell ref="H1081:I1082"/>
    <mergeCell ref="J1081:W1082"/>
    <mergeCell ref="X1081:AC1082"/>
    <mergeCell ref="AD1081:AI1082"/>
    <mergeCell ref="AJ1081:AO1082"/>
    <mergeCell ref="AP1081:AP1082"/>
    <mergeCell ref="B1083:C1084"/>
    <mergeCell ref="D1083:AP1084"/>
    <mergeCell ref="B1085:C1090"/>
    <mergeCell ref="D1085:E1085"/>
    <mergeCell ref="F1085:G1090"/>
    <mergeCell ref="H1085:W1085"/>
    <mergeCell ref="X1085:AC1085"/>
    <mergeCell ref="AD1085:AI1085"/>
    <mergeCell ref="AJ1085:AO1085"/>
    <mergeCell ref="D1086:E1086"/>
    <mergeCell ref="H1086:J1086"/>
    <mergeCell ref="K1086:W1086"/>
    <mergeCell ref="X1086:AC1086"/>
    <mergeCell ref="AD1086:AI1086"/>
    <mergeCell ref="AJ1086:AO1086"/>
    <mergeCell ref="D1087:E1087"/>
    <mergeCell ref="H1087:J1087"/>
    <mergeCell ref="K1087:W1087"/>
    <mergeCell ref="X1087:AC1087"/>
    <mergeCell ref="AD1087:AI1087"/>
    <mergeCell ref="AJ1087:AO1087"/>
    <mergeCell ref="D1088:E1088"/>
    <mergeCell ref="H1088:J1088"/>
    <mergeCell ref="K1088:W1088"/>
    <mergeCell ref="X1088:AC1088"/>
    <mergeCell ref="AD1088:AI1088"/>
    <mergeCell ref="AJ1088:AO1088"/>
    <mergeCell ref="D1089:E1089"/>
    <mergeCell ref="H1089:J1089"/>
    <mergeCell ref="K1089:W1089"/>
    <mergeCell ref="X1089:AC1089"/>
    <mergeCell ref="AD1089:AI1089"/>
    <mergeCell ref="AJ1089:AO1089"/>
    <mergeCell ref="D1090:E1090"/>
    <mergeCell ref="H1090:J1090"/>
    <mergeCell ref="K1090:W1090"/>
    <mergeCell ref="X1090:AC1090"/>
    <mergeCell ref="AD1090:AI1090"/>
    <mergeCell ref="AJ1090:AO1090"/>
    <mergeCell ref="B1091:C1093"/>
    <mergeCell ref="D1091:E1091"/>
    <mergeCell ref="F1091:G1093"/>
    <mergeCell ref="H1091:W1091"/>
    <mergeCell ref="X1091:AC1091"/>
    <mergeCell ref="AD1091:AI1091"/>
    <mergeCell ref="AJ1091:AO1091"/>
    <mergeCell ref="D1092:E1092"/>
    <mergeCell ref="H1092:J1092"/>
    <mergeCell ref="K1092:W1092"/>
    <mergeCell ref="X1092:AC1092"/>
    <mergeCell ref="AD1092:AI1092"/>
    <mergeCell ref="AJ1092:AO1092"/>
    <mergeCell ref="D1093:E1093"/>
    <mergeCell ref="H1093:J1093"/>
    <mergeCell ref="K1093:W1093"/>
    <mergeCell ref="X1093:AC1093"/>
    <mergeCell ref="AD1093:AI1093"/>
    <mergeCell ref="AJ1093:AO1093"/>
    <mergeCell ref="B1094:C1097"/>
    <mergeCell ref="D1094:E1094"/>
    <mergeCell ref="F1094:G1097"/>
    <mergeCell ref="H1094:W1094"/>
    <mergeCell ref="X1094:AC1094"/>
    <mergeCell ref="AD1094:AI1094"/>
    <mergeCell ref="AJ1094:AO1094"/>
    <mergeCell ref="D1095:E1095"/>
    <mergeCell ref="H1095:J1095"/>
    <mergeCell ref="K1095:W1095"/>
    <mergeCell ref="X1095:AC1095"/>
    <mergeCell ref="AD1095:AI1095"/>
    <mergeCell ref="AJ1095:AO1095"/>
    <mergeCell ref="D1096:E1096"/>
    <mergeCell ref="H1096:J1096"/>
    <mergeCell ref="K1096:W1096"/>
    <mergeCell ref="X1096:AC1096"/>
    <mergeCell ref="AD1096:AI1096"/>
    <mergeCell ref="AJ1096:AO1096"/>
    <mergeCell ref="D1097:E1097"/>
    <mergeCell ref="H1097:J1097"/>
    <mergeCell ref="K1097:W1097"/>
    <mergeCell ref="X1097:AC1097"/>
    <mergeCell ref="AD1097:AI1097"/>
    <mergeCell ref="AJ1097:AO1097"/>
    <mergeCell ref="B1098:C1099"/>
    <mergeCell ref="D1098:E1098"/>
    <mergeCell ref="F1098:G1099"/>
    <mergeCell ref="H1098:W1098"/>
    <mergeCell ref="X1098:AC1098"/>
    <mergeCell ref="AD1098:AI1098"/>
    <mergeCell ref="AJ1098:AO1098"/>
    <mergeCell ref="D1099:E1099"/>
    <mergeCell ref="H1099:J1099"/>
    <mergeCell ref="K1099:W1099"/>
    <mergeCell ref="X1099:AC1099"/>
    <mergeCell ref="AD1099:AI1099"/>
    <mergeCell ref="AJ1099:AO1099"/>
    <mergeCell ref="B1100:C1101"/>
    <mergeCell ref="D1100:W1101"/>
    <mergeCell ref="X1100:AC1101"/>
    <mergeCell ref="AD1100:AI1101"/>
    <mergeCell ref="AJ1100:AO1101"/>
    <mergeCell ref="AP1100:AP1101"/>
    <mergeCell ref="B1127:C1128"/>
    <mergeCell ref="D1127:E1128"/>
    <mergeCell ref="F1127:G1128"/>
    <mergeCell ref="H1127:I1128"/>
    <mergeCell ref="J1127:W1128"/>
    <mergeCell ref="X1127:AC1128"/>
    <mergeCell ref="AD1127:AI1128"/>
    <mergeCell ref="AJ1127:AO1128"/>
    <mergeCell ref="AP1127:AP1128"/>
    <mergeCell ref="B1129:C1130"/>
    <mergeCell ref="D1129:AP1130"/>
    <mergeCell ref="B1131:C1136"/>
    <mergeCell ref="D1131:E1131"/>
    <mergeCell ref="F1131:G1136"/>
    <mergeCell ref="H1131:W1131"/>
    <mergeCell ref="X1131:AC1131"/>
    <mergeCell ref="AD1131:AI1131"/>
    <mergeCell ref="AJ1131:AO1131"/>
    <mergeCell ref="D1132:E1132"/>
    <mergeCell ref="H1132:J1132"/>
    <mergeCell ref="K1132:W1132"/>
    <mergeCell ref="X1132:AC1132"/>
    <mergeCell ref="AD1132:AI1132"/>
    <mergeCell ref="AJ1132:AO1132"/>
    <mergeCell ref="D1133:E1133"/>
    <mergeCell ref="H1133:J1133"/>
    <mergeCell ref="K1133:W1133"/>
    <mergeCell ref="X1133:AC1133"/>
    <mergeCell ref="AD1133:AI1133"/>
    <mergeCell ref="AJ1133:AO1133"/>
    <mergeCell ref="D1134:E1134"/>
    <mergeCell ref="H1134:J1134"/>
    <mergeCell ref="K1134:W1134"/>
    <mergeCell ref="X1134:AC1134"/>
    <mergeCell ref="AD1134:AI1134"/>
    <mergeCell ref="AJ1134:AO1134"/>
    <mergeCell ref="D1135:E1135"/>
    <mergeCell ref="H1135:J1135"/>
    <mergeCell ref="K1135:W1135"/>
    <mergeCell ref="X1135:AC1135"/>
    <mergeCell ref="AD1135:AI1135"/>
    <mergeCell ref="AJ1135:AO1135"/>
    <mergeCell ref="D1136:E1136"/>
    <mergeCell ref="H1136:J1136"/>
    <mergeCell ref="K1136:W1136"/>
    <mergeCell ref="X1136:AC1136"/>
    <mergeCell ref="AD1136:AI1136"/>
    <mergeCell ref="AJ1136:AO1136"/>
    <mergeCell ref="B1137:C1138"/>
    <mergeCell ref="D1137:E1137"/>
    <mergeCell ref="F1137:G1138"/>
    <mergeCell ref="H1137:W1137"/>
    <mergeCell ref="X1137:AC1137"/>
    <mergeCell ref="AD1137:AI1137"/>
    <mergeCell ref="AJ1137:AO1137"/>
    <mergeCell ref="D1138:E1138"/>
    <mergeCell ref="H1138:J1138"/>
    <mergeCell ref="K1138:W1138"/>
    <mergeCell ref="X1138:AC1138"/>
    <mergeCell ref="AD1138:AI1138"/>
    <mergeCell ref="AJ1138:AO1138"/>
    <mergeCell ref="B1139:C1141"/>
    <mergeCell ref="D1139:E1139"/>
    <mergeCell ref="F1139:G1141"/>
    <mergeCell ref="H1139:W1139"/>
    <mergeCell ref="X1139:AC1139"/>
    <mergeCell ref="AD1139:AI1139"/>
    <mergeCell ref="AJ1139:AO1139"/>
    <mergeCell ref="D1140:E1140"/>
    <mergeCell ref="H1140:J1140"/>
    <mergeCell ref="K1140:W1140"/>
    <mergeCell ref="X1140:AC1140"/>
    <mergeCell ref="AD1140:AI1140"/>
    <mergeCell ref="AJ1140:AO1140"/>
    <mergeCell ref="D1141:E1141"/>
    <mergeCell ref="H1141:J1141"/>
    <mergeCell ref="K1141:W1141"/>
    <mergeCell ref="X1141:AC1141"/>
    <mergeCell ref="AD1141:AI1141"/>
    <mergeCell ref="AJ1141:AO1141"/>
    <mergeCell ref="B1142:C1155"/>
    <mergeCell ref="D1142:E1142"/>
    <mergeCell ref="F1142:G1147"/>
    <mergeCell ref="H1142:W1142"/>
    <mergeCell ref="X1142:AC1142"/>
    <mergeCell ref="AD1142:AI1142"/>
    <mergeCell ref="AJ1142:AO1142"/>
    <mergeCell ref="D1143:E1143"/>
    <mergeCell ref="H1143:J1143"/>
    <mergeCell ref="K1143:W1143"/>
    <mergeCell ref="X1143:AC1143"/>
    <mergeCell ref="AD1143:AI1143"/>
    <mergeCell ref="AJ1143:AO1143"/>
    <mergeCell ref="D1144:E1144"/>
    <mergeCell ref="H1144:J1144"/>
    <mergeCell ref="K1144:W1144"/>
    <mergeCell ref="X1144:AC1144"/>
    <mergeCell ref="AD1144:AI1144"/>
    <mergeCell ref="AJ1144:AO1144"/>
    <mergeCell ref="D1145:E1145"/>
    <mergeCell ref="H1145:J1145"/>
    <mergeCell ref="K1145:W1145"/>
    <mergeCell ref="X1145:AC1145"/>
    <mergeCell ref="AD1145:AI1145"/>
    <mergeCell ref="AJ1145:AO1145"/>
    <mergeCell ref="D1146:E1146"/>
    <mergeCell ref="H1146:J1146"/>
    <mergeCell ref="K1146:W1146"/>
    <mergeCell ref="X1146:AC1146"/>
    <mergeCell ref="AD1146:AI1146"/>
    <mergeCell ref="AJ1146:AO1146"/>
    <mergeCell ref="D1147:E1147"/>
    <mergeCell ref="H1147:J1147"/>
    <mergeCell ref="K1147:W1147"/>
    <mergeCell ref="X1147:AC1147"/>
    <mergeCell ref="AD1147:AI1147"/>
    <mergeCell ref="AJ1147:AO1147"/>
    <mergeCell ref="D1148:E1148"/>
    <mergeCell ref="F1148:G1149"/>
    <mergeCell ref="H1148:W1148"/>
    <mergeCell ref="X1148:AC1148"/>
    <mergeCell ref="AD1148:AI1148"/>
    <mergeCell ref="AJ1148:AO1148"/>
    <mergeCell ref="D1149:E1149"/>
    <mergeCell ref="H1149:J1149"/>
    <mergeCell ref="K1149:W1149"/>
    <mergeCell ref="X1149:AC1149"/>
    <mergeCell ref="AD1149:AI1149"/>
    <mergeCell ref="AJ1149:AO1149"/>
    <mergeCell ref="D1150:E1150"/>
    <mergeCell ref="F1150:G1151"/>
    <mergeCell ref="H1150:W1150"/>
    <mergeCell ref="X1150:AC1150"/>
    <mergeCell ref="AD1150:AI1150"/>
    <mergeCell ref="AJ1150:AO1150"/>
    <mergeCell ref="D1151:E1151"/>
    <mergeCell ref="H1151:J1151"/>
    <mergeCell ref="K1151:W1151"/>
    <mergeCell ref="X1151:AC1151"/>
    <mergeCell ref="AD1151:AI1151"/>
    <mergeCell ref="AJ1151:AO1151"/>
    <mergeCell ref="D1152:E1152"/>
    <mergeCell ref="F1152:G1153"/>
    <mergeCell ref="H1152:W1152"/>
    <mergeCell ref="X1152:AC1152"/>
    <mergeCell ref="AD1152:AI1152"/>
    <mergeCell ref="AJ1152:AO1152"/>
    <mergeCell ref="D1153:E1153"/>
    <mergeCell ref="H1153:J1153"/>
    <mergeCell ref="K1153:W1153"/>
    <mergeCell ref="X1153:AC1153"/>
    <mergeCell ref="AD1153:AI1153"/>
    <mergeCell ref="AJ1153:AO1153"/>
    <mergeCell ref="D1154:E1154"/>
    <mergeCell ref="F1154:G1155"/>
    <mergeCell ref="H1154:W1154"/>
    <mergeCell ref="X1154:AC1154"/>
    <mergeCell ref="AD1154:AI1154"/>
    <mergeCell ref="AJ1154:AO1154"/>
    <mergeCell ref="D1155:E1155"/>
    <mergeCell ref="H1155:J1155"/>
    <mergeCell ref="K1155:W1155"/>
    <mergeCell ref="X1155:AC1155"/>
    <mergeCell ref="AD1155:AI1155"/>
    <mergeCell ref="AJ1155:AO1155"/>
    <mergeCell ref="B1156:C1157"/>
    <mergeCell ref="D1156:W1157"/>
    <mergeCell ref="X1156:AC1157"/>
    <mergeCell ref="AD1156:AI1157"/>
    <mergeCell ref="AJ1156:AO1157"/>
    <mergeCell ref="AP1156:AP1157"/>
    <mergeCell ref="B1171:C1172"/>
    <mergeCell ref="D1171:E1172"/>
    <mergeCell ref="F1171:G1172"/>
    <mergeCell ref="H1171:I1172"/>
    <mergeCell ref="J1171:W1172"/>
    <mergeCell ref="X1171:AC1172"/>
    <mergeCell ref="AD1171:AI1172"/>
    <mergeCell ref="AJ1171:AO1172"/>
    <mergeCell ref="AP1171:AP1172"/>
    <mergeCell ref="B1173:C1174"/>
    <mergeCell ref="D1173:AP1174"/>
    <mergeCell ref="B1175:C1180"/>
    <mergeCell ref="D1175:E1175"/>
    <mergeCell ref="F1175:G1180"/>
    <mergeCell ref="H1175:W1175"/>
    <mergeCell ref="X1175:AC1175"/>
    <mergeCell ref="AD1175:AI1175"/>
    <mergeCell ref="AJ1175:AO1175"/>
    <mergeCell ref="D1176:E1176"/>
    <mergeCell ref="H1176:J1176"/>
    <mergeCell ref="K1176:W1176"/>
    <mergeCell ref="X1176:AC1176"/>
    <mergeCell ref="AD1176:AI1176"/>
    <mergeCell ref="AJ1176:AO1176"/>
    <mergeCell ref="D1177:E1177"/>
    <mergeCell ref="H1177:J1177"/>
    <mergeCell ref="K1177:W1177"/>
    <mergeCell ref="X1177:AC1177"/>
    <mergeCell ref="AD1177:AI1177"/>
    <mergeCell ref="AJ1177:AO1177"/>
    <mergeCell ref="D1178:E1178"/>
    <mergeCell ref="H1178:J1178"/>
    <mergeCell ref="K1178:W1178"/>
    <mergeCell ref="X1178:AC1178"/>
    <mergeCell ref="AD1178:AI1178"/>
    <mergeCell ref="AJ1178:AO1178"/>
    <mergeCell ref="D1179:E1179"/>
    <mergeCell ref="H1179:J1179"/>
    <mergeCell ref="K1179:W1179"/>
    <mergeCell ref="X1179:AC1179"/>
    <mergeCell ref="AD1179:AI1179"/>
    <mergeCell ref="AJ1179:AO1179"/>
    <mergeCell ref="D1180:E1180"/>
    <mergeCell ref="H1180:J1180"/>
    <mergeCell ref="K1180:W1180"/>
    <mergeCell ref="X1180:AC1180"/>
    <mergeCell ref="AD1180:AI1180"/>
    <mergeCell ref="AJ1180:AO1180"/>
    <mergeCell ref="B1181:C1182"/>
    <mergeCell ref="D1181:E1181"/>
    <mergeCell ref="F1181:G1182"/>
    <mergeCell ref="H1181:W1181"/>
    <mergeCell ref="X1181:AC1181"/>
    <mergeCell ref="AD1181:AI1181"/>
    <mergeCell ref="AJ1181:AO1181"/>
    <mergeCell ref="D1182:E1182"/>
    <mergeCell ref="H1182:J1182"/>
    <mergeCell ref="K1182:W1182"/>
    <mergeCell ref="X1182:AC1182"/>
    <mergeCell ref="AD1182:AI1182"/>
    <mergeCell ref="AJ1182:AO1182"/>
    <mergeCell ref="B1183:C1185"/>
    <mergeCell ref="D1183:E1183"/>
    <mergeCell ref="F1183:G1185"/>
    <mergeCell ref="H1183:W1183"/>
    <mergeCell ref="X1183:AC1183"/>
    <mergeCell ref="AD1183:AI1183"/>
    <mergeCell ref="AJ1183:AO1183"/>
    <mergeCell ref="D1184:E1184"/>
    <mergeCell ref="H1184:J1184"/>
    <mergeCell ref="K1184:W1184"/>
    <mergeCell ref="X1184:AC1184"/>
    <mergeCell ref="AD1184:AI1184"/>
    <mergeCell ref="AJ1184:AO1184"/>
    <mergeCell ref="D1185:E1185"/>
    <mergeCell ref="H1185:J1185"/>
    <mergeCell ref="K1185:W1185"/>
    <mergeCell ref="X1185:AC1185"/>
    <mergeCell ref="AD1185:AI1185"/>
    <mergeCell ref="AJ1185:AO1185"/>
    <mergeCell ref="B1186:C1191"/>
    <mergeCell ref="D1186:E1186"/>
    <mergeCell ref="F1186:G1191"/>
    <mergeCell ref="H1186:W1186"/>
    <mergeCell ref="X1186:AC1186"/>
    <mergeCell ref="AD1186:AI1186"/>
    <mergeCell ref="AJ1186:AO1186"/>
    <mergeCell ref="D1187:E1187"/>
    <mergeCell ref="H1187:J1187"/>
    <mergeCell ref="K1187:W1187"/>
    <mergeCell ref="X1187:AC1187"/>
    <mergeCell ref="AD1187:AI1187"/>
    <mergeCell ref="AJ1187:AO1187"/>
    <mergeCell ref="D1188:E1188"/>
    <mergeCell ref="H1188:J1188"/>
    <mergeCell ref="K1188:W1188"/>
    <mergeCell ref="X1188:AC1188"/>
    <mergeCell ref="AD1188:AI1188"/>
    <mergeCell ref="AJ1188:AO1188"/>
    <mergeCell ref="D1189:E1189"/>
    <mergeCell ref="H1189:J1189"/>
    <mergeCell ref="K1189:W1189"/>
    <mergeCell ref="X1189:AC1189"/>
    <mergeCell ref="AD1189:AI1189"/>
    <mergeCell ref="AJ1189:AO1189"/>
    <mergeCell ref="D1190:E1190"/>
    <mergeCell ref="H1190:J1190"/>
    <mergeCell ref="K1190:W1190"/>
    <mergeCell ref="X1190:AC1190"/>
    <mergeCell ref="AD1190:AI1190"/>
    <mergeCell ref="AJ1190:AO1190"/>
    <mergeCell ref="D1191:E1191"/>
    <mergeCell ref="H1191:J1191"/>
    <mergeCell ref="K1191:W1191"/>
    <mergeCell ref="X1191:AC1191"/>
    <mergeCell ref="AD1191:AI1191"/>
    <mergeCell ref="AJ1191:AO1191"/>
    <mergeCell ref="B1192:C1193"/>
    <mergeCell ref="D1192:W1193"/>
    <mergeCell ref="X1192:AC1193"/>
    <mergeCell ref="AD1192:AI1193"/>
    <mergeCell ref="AJ1192:AO1193"/>
    <mergeCell ref="AP1192:AP1193"/>
    <mergeCell ref="B1216:C1217"/>
    <mergeCell ref="D1216:E1217"/>
    <mergeCell ref="F1216:G1217"/>
    <mergeCell ref="H1216:I1217"/>
    <mergeCell ref="J1216:W1217"/>
    <mergeCell ref="X1216:AC1217"/>
    <mergeCell ref="AD1216:AI1217"/>
    <mergeCell ref="AJ1216:AO1217"/>
    <mergeCell ref="AP1216:AP1217"/>
    <mergeCell ref="B1218:C1219"/>
    <mergeCell ref="D1218:AP1219"/>
    <mergeCell ref="B1220:C1225"/>
    <mergeCell ref="D1220:E1220"/>
    <mergeCell ref="F1220:G1225"/>
    <mergeCell ref="H1220:W1220"/>
    <mergeCell ref="X1220:AC1220"/>
    <mergeCell ref="AD1220:AI1220"/>
    <mergeCell ref="AJ1220:AO1220"/>
    <mergeCell ref="D1221:E1221"/>
    <mergeCell ref="H1221:J1221"/>
    <mergeCell ref="K1221:W1221"/>
    <mergeCell ref="X1221:AC1221"/>
    <mergeCell ref="AD1221:AI1221"/>
    <mergeCell ref="AJ1221:AO1221"/>
    <mergeCell ref="D1222:E1222"/>
    <mergeCell ref="H1222:J1222"/>
    <mergeCell ref="K1222:W1222"/>
    <mergeCell ref="X1222:AC1222"/>
    <mergeCell ref="AD1222:AI1222"/>
    <mergeCell ref="AJ1222:AO1222"/>
    <mergeCell ref="D1223:E1223"/>
    <mergeCell ref="H1223:J1223"/>
    <mergeCell ref="K1223:W1223"/>
    <mergeCell ref="X1223:AC1223"/>
    <mergeCell ref="AD1223:AI1223"/>
    <mergeCell ref="AJ1223:AO1223"/>
    <mergeCell ref="D1224:E1224"/>
    <mergeCell ref="H1224:J1224"/>
    <mergeCell ref="K1224:W1224"/>
    <mergeCell ref="X1224:AC1224"/>
    <mergeCell ref="AD1224:AI1224"/>
    <mergeCell ref="AJ1224:AO1224"/>
    <mergeCell ref="D1225:E1225"/>
    <mergeCell ref="H1225:J1225"/>
    <mergeCell ref="K1225:W1225"/>
    <mergeCell ref="X1225:AC1225"/>
    <mergeCell ref="AD1225:AI1225"/>
    <mergeCell ref="AJ1225:AO1225"/>
    <mergeCell ref="B1226:C1227"/>
    <mergeCell ref="D1226:E1226"/>
    <mergeCell ref="F1226:G1227"/>
    <mergeCell ref="H1226:W1226"/>
    <mergeCell ref="X1226:AC1226"/>
    <mergeCell ref="AD1226:AI1226"/>
    <mergeCell ref="AJ1226:AO1226"/>
    <mergeCell ref="D1227:E1227"/>
    <mergeCell ref="H1227:J1227"/>
    <mergeCell ref="K1227:W1227"/>
    <mergeCell ref="X1227:AC1227"/>
    <mergeCell ref="AD1227:AI1227"/>
    <mergeCell ref="AJ1227:AO1227"/>
    <mergeCell ref="B1228:C1230"/>
    <mergeCell ref="D1228:E1228"/>
    <mergeCell ref="F1228:G1230"/>
    <mergeCell ref="H1228:W1228"/>
    <mergeCell ref="X1228:AC1228"/>
    <mergeCell ref="AD1228:AI1228"/>
    <mergeCell ref="AJ1228:AO1228"/>
    <mergeCell ref="D1229:E1229"/>
    <mergeCell ref="H1229:J1229"/>
    <mergeCell ref="K1229:W1229"/>
    <mergeCell ref="X1229:AC1229"/>
    <mergeCell ref="AD1229:AI1229"/>
    <mergeCell ref="AJ1229:AO1229"/>
    <mergeCell ref="D1230:E1230"/>
    <mergeCell ref="H1230:J1230"/>
    <mergeCell ref="K1230:W1230"/>
    <mergeCell ref="X1230:AC1230"/>
    <mergeCell ref="AD1230:AI1230"/>
    <mergeCell ref="AJ1230:AO1230"/>
    <mergeCell ref="B1231:C1236"/>
    <mergeCell ref="D1231:E1231"/>
    <mergeCell ref="F1231:G1236"/>
    <mergeCell ref="H1231:W1231"/>
    <mergeCell ref="X1231:AC1231"/>
    <mergeCell ref="AD1231:AI1231"/>
    <mergeCell ref="AJ1231:AO1231"/>
    <mergeCell ref="D1232:E1232"/>
    <mergeCell ref="H1232:J1232"/>
    <mergeCell ref="K1232:W1232"/>
    <mergeCell ref="X1232:AC1232"/>
    <mergeCell ref="AD1232:AI1232"/>
    <mergeCell ref="AJ1232:AO1232"/>
    <mergeCell ref="D1233:E1233"/>
    <mergeCell ref="H1233:J1233"/>
    <mergeCell ref="K1233:W1233"/>
    <mergeCell ref="X1233:AC1233"/>
    <mergeCell ref="AD1233:AI1233"/>
    <mergeCell ref="AJ1233:AO1233"/>
    <mergeCell ref="D1234:E1234"/>
    <mergeCell ref="H1234:J1234"/>
    <mergeCell ref="K1234:W1234"/>
    <mergeCell ref="X1234:AC1234"/>
    <mergeCell ref="AD1234:AI1234"/>
    <mergeCell ref="AJ1234:AO1234"/>
    <mergeCell ref="D1235:E1235"/>
    <mergeCell ref="H1235:J1235"/>
    <mergeCell ref="K1235:W1235"/>
    <mergeCell ref="X1235:AC1235"/>
    <mergeCell ref="AD1235:AI1235"/>
    <mergeCell ref="AJ1235:AO1235"/>
    <mergeCell ref="D1236:E1236"/>
    <mergeCell ref="H1236:J1236"/>
    <mergeCell ref="K1236:W1236"/>
    <mergeCell ref="X1236:AC1236"/>
    <mergeCell ref="AD1236:AI1236"/>
    <mergeCell ref="AJ1236:AO1236"/>
    <mergeCell ref="B1237:C1238"/>
    <mergeCell ref="D1237:E1237"/>
    <mergeCell ref="F1237:G1238"/>
    <mergeCell ref="H1237:W1237"/>
    <mergeCell ref="X1237:AC1237"/>
    <mergeCell ref="AD1237:AI1237"/>
    <mergeCell ref="AJ1237:AO1237"/>
    <mergeCell ref="D1238:E1238"/>
    <mergeCell ref="H1238:J1238"/>
    <mergeCell ref="K1238:W1238"/>
    <mergeCell ref="X1238:AC1238"/>
    <mergeCell ref="AD1238:AI1238"/>
    <mergeCell ref="AJ1238:AO1238"/>
    <mergeCell ref="B1239:C1240"/>
    <mergeCell ref="D1239:E1239"/>
    <mergeCell ref="F1239:G1240"/>
    <mergeCell ref="H1239:W1239"/>
    <mergeCell ref="X1239:AC1239"/>
    <mergeCell ref="AD1239:AI1239"/>
    <mergeCell ref="AJ1239:AO1239"/>
    <mergeCell ref="D1240:E1240"/>
    <mergeCell ref="H1240:J1240"/>
    <mergeCell ref="K1240:W1240"/>
    <mergeCell ref="X1240:AC1240"/>
    <mergeCell ref="AD1240:AI1240"/>
    <mergeCell ref="AJ1240:AO1240"/>
    <mergeCell ref="B1241:C1242"/>
    <mergeCell ref="D1241:W1242"/>
    <mergeCell ref="X1241:AC1242"/>
    <mergeCell ref="AD1241:AI1242"/>
    <mergeCell ref="AJ1241:AO1242"/>
    <mergeCell ref="AP1241:AP1242"/>
    <mergeCell ref="B1260:C1261"/>
    <mergeCell ref="D1260:E1261"/>
    <mergeCell ref="F1260:G1261"/>
    <mergeCell ref="H1260:I1261"/>
    <mergeCell ref="J1260:W1261"/>
    <mergeCell ref="X1260:AC1261"/>
    <mergeCell ref="AD1260:AI1261"/>
    <mergeCell ref="AJ1260:AO1261"/>
    <mergeCell ref="AP1260:AP1261"/>
    <mergeCell ref="B1262:C1263"/>
    <mergeCell ref="D1262:AP1263"/>
    <mergeCell ref="B1264:C1269"/>
    <mergeCell ref="D1264:E1264"/>
    <mergeCell ref="F1264:G1269"/>
    <mergeCell ref="H1264:W1264"/>
    <mergeCell ref="X1264:AC1264"/>
    <mergeCell ref="AD1264:AI1264"/>
    <mergeCell ref="AJ1264:AO1264"/>
    <mergeCell ref="D1265:E1265"/>
    <mergeCell ref="H1265:J1265"/>
    <mergeCell ref="K1265:W1265"/>
    <mergeCell ref="X1265:AC1265"/>
    <mergeCell ref="AD1265:AI1265"/>
    <mergeCell ref="AJ1265:AO1265"/>
    <mergeCell ref="D1266:E1266"/>
    <mergeCell ref="H1266:J1266"/>
    <mergeCell ref="K1266:W1266"/>
    <mergeCell ref="X1266:AC1266"/>
    <mergeCell ref="AD1266:AI1266"/>
    <mergeCell ref="AJ1266:AO1266"/>
    <mergeCell ref="D1267:E1267"/>
    <mergeCell ref="H1267:J1267"/>
    <mergeCell ref="K1267:W1267"/>
    <mergeCell ref="X1267:AC1267"/>
    <mergeCell ref="AD1267:AI1267"/>
    <mergeCell ref="AJ1267:AO1267"/>
    <mergeCell ref="D1268:E1268"/>
    <mergeCell ref="H1268:J1268"/>
    <mergeCell ref="K1268:W1268"/>
    <mergeCell ref="X1268:AC1268"/>
    <mergeCell ref="AD1268:AI1268"/>
    <mergeCell ref="AJ1268:AO1268"/>
    <mergeCell ref="D1269:E1269"/>
    <mergeCell ref="H1269:J1269"/>
    <mergeCell ref="K1269:W1269"/>
    <mergeCell ref="X1269:AC1269"/>
    <mergeCell ref="AD1269:AI1269"/>
    <mergeCell ref="AJ1269:AO1269"/>
    <mergeCell ref="B1270:C1271"/>
    <mergeCell ref="D1270:E1270"/>
    <mergeCell ref="F1270:G1271"/>
    <mergeCell ref="H1270:W1270"/>
    <mergeCell ref="X1270:AC1270"/>
    <mergeCell ref="AD1270:AI1270"/>
    <mergeCell ref="AJ1270:AO1270"/>
    <mergeCell ref="D1271:E1271"/>
    <mergeCell ref="H1271:J1271"/>
    <mergeCell ref="K1271:W1271"/>
    <mergeCell ref="X1271:AC1271"/>
    <mergeCell ref="AD1271:AI1271"/>
    <mergeCell ref="AJ1271:AO1271"/>
    <mergeCell ref="B1272:C1274"/>
    <mergeCell ref="D1272:E1272"/>
    <mergeCell ref="F1272:G1274"/>
    <mergeCell ref="H1272:W1272"/>
    <mergeCell ref="X1272:AC1272"/>
    <mergeCell ref="AD1272:AI1272"/>
    <mergeCell ref="AJ1272:AO1272"/>
    <mergeCell ref="D1273:E1273"/>
    <mergeCell ref="H1273:J1273"/>
    <mergeCell ref="K1273:W1273"/>
    <mergeCell ref="X1273:AC1273"/>
    <mergeCell ref="AD1273:AI1273"/>
    <mergeCell ref="AJ1273:AO1273"/>
    <mergeCell ref="D1274:E1274"/>
    <mergeCell ref="H1274:J1274"/>
    <mergeCell ref="K1274:W1274"/>
    <mergeCell ref="X1274:AC1274"/>
    <mergeCell ref="AD1274:AI1274"/>
    <mergeCell ref="AJ1274:AO1274"/>
    <mergeCell ref="B1275:C1280"/>
    <mergeCell ref="D1275:E1275"/>
    <mergeCell ref="F1275:G1280"/>
    <mergeCell ref="H1275:W1275"/>
    <mergeCell ref="X1275:AC1275"/>
    <mergeCell ref="AD1275:AI1275"/>
    <mergeCell ref="AJ1275:AO1275"/>
    <mergeCell ref="D1276:E1276"/>
    <mergeCell ref="H1276:J1276"/>
    <mergeCell ref="K1276:W1276"/>
    <mergeCell ref="X1276:AC1276"/>
    <mergeCell ref="AD1276:AI1276"/>
    <mergeCell ref="AJ1276:AO1276"/>
    <mergeCell ref="D1277:E1277"/>
    <mergeCell ref="H1277:J1277"/>
    <mergeCell ref="K1277:W1277"/>
    <mergeCell ref="X1277:AC1277"/>
    <mergeCell ref="AD1277:AI1277"/>
    <mergeCell ref="AJ1277:AO1277"/>
    <mergeCell ref="D1278:E1278"/>
    <mergeCell ref="H1278:J1278"/>
    <mergeCell ref="K1278:W1278"/>
    <mergeCell ref="X1278:AC1278"/>
    <mergeCell ref="AD1278:AI1278"/>
    <mergeCell ref="AJ1278:AO1278"/>
    <mergeCell ref="D1279:E1279"/>
    <mergeCell ref="H1279:J1279"/>
    <mergeCell ref="K1279:W1279"/>
    <mergeCell ref="X1279:AC1279"/>
    <mergeCell ref="AD1279:AI1279"/>
    <mergeCell ref="AJ1279:AO1279"/>
    <mergeCell ref="D1280:E1280"/>
    <mergeCell ref="H1280:J1280"/>
    <mergeCell ref="K1280:W1280"/>
    <mergeCell ref="X1280:AC1280"/>
    <mergeCell ref="AD1280:AI1280"/>
    <mergeCell ref="AJ1280:AO1280"/>
    <mergeCell ref="B1281:C1283"/>
    <mergeCell ref="D1281:E1281"/>
    <mergeCell ref="F1281:G1283"/>
    <mergeCell ref="H1281:W1281"/>
    <mergeCell ref="X1281:AC1281"/>
    <mergeCell ref="AD1281:AI1281"/>
    <mergeCell ref="AJ1281:AO1281"/>
    <mergeCell ref="D1282:E1282"/>
    <mergeCell ref="H1282:J1282"/>
    <mergeCell ref="K1282:W1282"/>
    <mergeCell ref="X1282:AC1282"/>
    <mergeCell ref="AD1282:AI1282"/>
    <mergeCell ref="AJ1282:AO1282"/>
    <mergeCell ref="D1283:E1283"/>
    <mergeCell ref="H1283:J1283"/>
    <mergeCell ref="K1283:W1283"/>
    <mergeCell ref="X1283:AC1283"/>
    <mergeCell ref="AD1283:AI1283"/>
    <mergeCell ref="AJ1283:AO1283"/>
    <mergeCell ref="B1284:C1285"/>
    <mergeCell ref="D1284:E1284"/>
    <mergeCell ref="F1284:G1285"/>
    <mergeCell ref="H1284:W1284"/>
    <mergeCell ref="X1284:AC1284"/>
    <mergeCell ref="AD1284:AI1284"/>
    <mergeCell ref="AJ1284:AO1284"/>
    <mergeCell ref="D1285:E1285"/>
    <mergeCell ref="H1285:J1285"/>
    <mergeCell ref="K1285:W1285"/>
    <mergeCell ref="X1285:AC1285"/>
    <mergeCell ref="AD1285:AI1285"/>
    <mergeCell ref="AJ1285:AO1285"/>
    <mergeCell ref="B1286:C1288"/>
    <mergeCell ref="D1286:E1286"/>
    <mergeCell ref="F1286:G1288"/>
    <mergeCell ref="H1286:W1286"/>
    <mergeCell ref="X1286:AC1286"/>
    <mergeCell ref="AD1286:AI1286"/>
    <mergeCell ref="AJ1286:AO1286"/>
    <mergeCell ref="D1287:E1287"/>
    <mergeCell ref="H1287:J1287"/>
    <mergeCell ref="K1287:W1287"/>
    <mergeCell ref="X1287:AC1287"/>
    <mergeCell ref="AD1287:AI1287"/>
    <mergeCell ref="AJ1287:AO1287"/>
    <mergeCell ref="D1288:E1288"/>
    <mergeCell ref="H1288:J1288"/>
    <mergeCell ref="K1288:W1288"/>
    <mergeCell ref="X1288:AC1288"/>
    <mergeCell ref="AD1288:AI1288"/>
    <mergeCell ref="AJ1288:AO1288"/>
    <mergeCell ref="B1289:C1290"/>
    <mergeCell ref="D1289:W1290"/>
    <mergeCell ref="X1289:AC1290"/>
    <mergeCell ref="AD1289:AI1290"/>
    <mergeCell ref="AJ1289:AO1290"/>
    <mergeCell ref="AP1289:AP1290"/>
    <mergeCell ref="B1302:C1303"/>
    <mergeCell ref="D1302:E1303"/>
    <mergeCell ref="F1302:G1303"/>
    <mergeCell ref="H1302:I1303"/>
    <mergeCell ref="J1302:W1303"/>
    <mergeCell ref="X1302:AC1303"/>
    <mergeCell ref="AD1302:AI1303"/>
    <mergeCell ref="AJ1302:AO1303"/>
    <mergeCell ref="AP1302:AP1303"/>
    <mergeCell ref="B1304:C1305"/>
    <mergeCell ref="D1304:AP1305"/>
    <mergeCell ref="B1306:C1311"/>
    <mergeCell ref="D1306:E1306"/>
    <mergeCell ref="F1306:G1311"/>
    <mergeCell ref="H1306:W1306"/>
    <mergeCell ref="X1306:AC1306"/>
    <mergeCell ref="AD1306:AI1306"/>
    <mergeCell ref="AJ1306:AO1306"/>
    <mergeCell ref="D1307:E1307"/>
    <mergeCell ref="H1307:J1307"/>
    <mergeCell ref="K1307:W1307"/>
    <mergeCell ref="X1307:AC1307"/>
    <mergeCell ref="AD1307:AI1307"/>
    <mergeCell ref="AJ1307:AO1307"/>
    <mergeCell ref="D1308:E1308"/>
    <mergeCell ref="H1308:J1308"/>
    <mergeCell ref="K1308:W1308"/>
    <mergeCell ref="X1308:AC1308"/>
    <mergeCell ref="AD1308:AI1308"/>
    <mergeCell ref="AJ1308:AO1308"/>
    <mergeCell ref="D1309:E1309"/>
    <mergeCell ref="H1309:J1309"/>
    <mergeCell ref="K1309:W1309"/>
    <mergeCell ref="X1309:AC1309"/>
    <mergeCell ref="AD1309:AI1309"/>
    <mergeCell ref="AJ1309:AO1309"/>
    <mergeCell ref="D1310:E1310"/>
    <mergeCell ref="H1310:J1310"/>
    <mergeCell ref="K1310:W1310"/>
    <mergeCell ref="X1310:AC1310"/>
    <mergeCell ref="AD1310:AI1310"/>
    <mergeCell ref="AJ1310:AO1310"/>
    <mergeCell ref="D1311:E1311"/>
    <mergeCell ref="H1311:J1311"/>
    <mergeCell ref="K1311:W1311"/>
    <mergeCell ref="X1311:AC1311"/>
    <mergeCell ref="AD1311:AI1311"/>
    <mergeCell ref="AJ1311:AO1311"/>
    <mergeCell ref="B1312:C1313"/>
    <mergeCell ref="D1312:E1312"/>
    <mergeCell ref="F1312:G1313"/>
    <mergeCell ref="H1312:W1312"/>
    <mergeCell ref="X1312:AC1312"/>
    <mergeCell ref="AD1312:AI1312"/>
    <mergeCell ref="AJ1312:AO1312"/>
    <mergeCell ref="D1313:E1313"/>
    <mergeCell ref="H1313:J1313"/>
    <mergeCell ref="K1313:W1313"/>
    <mergeCell ref="X1313:AC1313"/>
    <mergeCell ref="AD1313:AI1313"/>
    <mergeCell ref="AJ1313:AO1313"/>
    <mergeCell ref="B1314:C1316"/>
    <mergeCell ref="D1314:E1314"/>
    <mergeCell ref="F1314:G1316"/>
    <mergeCell ref="H1314:W1314"/>
    <mergeCell ref="X1314:AC1314"/>
    <mergeCell ref="AD1314:AI1314"/>
    <mergeCell ref="AJ1314:AO1314"/>
    <mergeCell ref="D1315:E1315"/>
    <mergeCell ref="H1315:J1315"/>
    <mergeCell ref="K1315:W1315"/>
    <mergeCell ref="X1315:AC1315"/>
    <mergeCell ref="AD1315:AI1315"/>
    <mergeCell ref="AJ1315:AO1315"/>
    <mergeCell ref="D1316:E1316"/>
    <mergeCell ref="H1316:J1316"/>
    <mergeCell ref="K1316:W1316"/>
    <mergeCell ref="X1316:AC1316"/>
    <mergeCell ref="AD1316:AI1316"/>
    <mergeCell ref="AJ1316:AO1316"/>
    <mergeCell ref="B1317:C1321"/>
    <mergeCell ref="D1317:E1317"/>
    <mergeCell ref="F1317:G1321"/>
    <mergeCell ref="H1317:W1317"/>
    <mergeCell ref="X1317:AC1317"/>
    <mergeCell ref="AD1317:AI1317"/>
    <mergeCell ref="AJ1317:AO1317"/>
    <mergeCell ref="D1318:E1318"/>
    <mergeCell ref="H1318:J1318"/>
    <mergeCell ref="K1318:W1318"/>
    <mergeCell ref="X1318:AC1318"/>
    <mergeCell ref="AD1318:AI1318"/>
    <mergeCell ref="AJ1318:AO1318"/>
    <mergeCell ref="D1319:E1319"/>
    <mergeCell ref="H1319:J1319"/>
    <mergeCell ref="K1319:W1319"/>
    <mergeCell ref="X1319:AC1319"/>
    <mergeCell ref="AD1319:AI1319"/>
    <mergeCell ref="AJ1319:AO1319"/>
    <mergeCell ref="D1320:E1320"/>
    <mergeCell ref="H1320:J1320"/>
    <mergeCell ref="K1320:W1320"/>
    <mergeCell ref="X1320:AC1320"/>
    <mergeCell ref="AD1320:AI1320"/>
    <mergeCell ref="AJ1320:AO1320"/>
    <mergeCell ref="D1321:E1321"/>
    <mergeCell ref="H1321:J1321"/>
    <mergeCell ref="K1321:W1321"/>
    <mergeCell ref="X1321:AC1321"/>
    <mergeCell ref="AD1321:AI1321"/>
    <mergeCell ref="AJ1321:AO1321"/>
    <mergeCell ref="B1322:C1323"/>
    <mergeCell ref="D1322:W1323"/>
    <mergeCell ref="X1322:AC1323"/>
    <mergeCell ref="AD1322:AI1323"/>
    <mergeCell ref="AJ1322:AO1323"/>
    <mergeCell ref="AP1322:AP1323"/>
    <mergeCell ref="B1348:C1349"/>
    <mergeCell ref="D1348:E1349"/>
    <mergeCell ref="F1348:G1349"/>
    <mergeCell ref="H1348:I1349"/>
    <mergeCell ref="J1348:W1349"/>
    <mergeCell ref="X1348:AC1349"/>
    <mergeCell ref="AD1348:AI1349"/>
    <mergeCell ref="AJ1348:AO1349"/>
    <mergeCell ref="AP1348:AP1349"/>
    <mergeCell ref="B1350:C1351"/>
    <mergeCell ref="D1350:AP1351"/>
    <mergeCell ref="B1352:C1357"/>
    <mergeCell ref="D1352:E1352"/>
    <mergeCell ref="F1352:G1357"/>
    <mergeCell ref="H1352:W1352"/>
    <mergeCell ref="X1352:AC1352"/>
    <mergeCell ref="AD1352:AI1352"/>
    <mergeCell ref="AJ1352:AO1352"/>
    <mergeCell ref="D1353:E1353"/>
    <mergeCell ref="H1353:J1353"/>
    <mergeCell ref="K1353:W1353"/>
    <mergeCell ref="X1353:AC1353"/>
    <mergeCell ref="AD1353:AI1353"/>
    <mergeCell ref="AJ1353:AO1353"/>
    <mergeCell ref="D1354:E1354"/>
    <mergeCell ref="H1354:J1354"/>
    <mergeCell ref="K1354:W1354"/>
    <mergeCell ref="X1354:AC1354"/>
    <mergeCell ref="AD1354:AI1354"/>
    <mergeCell ref="AJ1354:AO1354"/>
    <mergeCell ref="D1355:E1355"/>
    <mergeCell ref="H1355:J1355"/>
    <mergeCell ref="K1355:W1355"/>
    <mergeCell ref="X1355:AC1355"/>
    <mergeCell ref="AD1355:AI1355"/>
    <mergeCell ref="AJ1355:AO1355"/>
    <mergeCell ref="D1356:E1356"/>
    <mergeCell ref="H1356:J1356"/>
    <mergeCell ref="K1356:W1356"/>
    <mergeCell ref="X1356:AC1356"/>
    <mergeCell ref="AD1356:AI1356"/>
    <mergeCell ref="AJ1356:AO1356"/>
    <mergeCell ref="D1357:E1357"/>
    <mergeCell ref="H1357:J1357"/>
    <mergeCell ref="K1357:W1357"/>
    <mergeCell ref="X1357:AC1357"/>
    <mergeCell ref="AD1357:AI1357"/>
    <mergeCell ref="AJ1357:AO1357"/>
    <mergeCell ref="B1358:C1359"/>
    <mergeCell ref="D1358:E1358"/>
    <mergeCell ref="F1358:G1359"/>
    <mergeCell ref="H1358:W1358"/>
    <mergeCell ref="X1358:AC1358"/>
    <mergeCell ref="AD1358:AI1358"/>
    <mergeCell ref="AJ1358:AO1358"/>
    <mergeCell ref="D1359:E1359"/>
    <mergeCell ref="H1359:J1359"/>
    <mergeCell ref="K1359:W1359"/>
    <mergeCell ref="X1359:AC1359"/>
    <mergeCell ref="AD1359:AI1359"/>
    <mergeCell ref="AJ1359:AO1359"/>
    <mergeCell ref="B1360:C1362"/>
    <mergeCell ref="D1360:E1360"/>
    <mergeCell ref="F1360:G1362"/>
    <mergeCell ref="H1360:W1360"/>
    <mergeCell ref="X1360:AC1360"/>
    <mergeCell ref="AD1360:AI1360"/>
    <mergeCell ref="AJ1360:AO1360"/>
    <mergeCell ref="D1361:E1361"/>
    <mergeCell ref="H1361:J1361"/>
    <mergeCell ref="K1361:W1361"/>
    <mergeCell ref="X1361:AC1361"/>
    <mergeCell ref="AD1361:AI1361"/>
    <mergeCell ref="AJ1361:AO1361"/>
    <mergeCell ref="D1362:E1362"/>
    <mergeCell ref="H1362:J1362"/>
    <mergeCell ref="K1362:W1362"/>
    <mergeCell ref="X1362:AC1362"/>
    <mergeCell ref="AD1362:AI1362"/>
    <mergeCell ref="AJ1362:AO1362"/>
    <mergeCell ref="B1363:C1367"/>
    <mergeCell ref="D1363:E1363"/>
    <mergeCell ref="F1363:G1367"/>
    <mergeCell ref="H1363:W1363"/>
    <mergeCell ref="X1363:AC1363"/>
    <mergeCell ref="AD1363:AI1363"/>
    <mergeCell ref="AJ1363:AO1363"/>
    <mergeCell ref="D1364:E1364"/>
    <mergeCell ref="H1364:J1364"/>
    <mergeCell ref="K1364:W1364"/>
    <mergeCell ref="X1364:AC1364"/>
    <mergeCell ref="AD1364:AI1364"/>
    <mergeCell ref="AJ1364:AO1364"/>
    <mergeCell ref="D1365:E1365"/>
    <mergeCell ref="H1365:J1365"/>
    <mergeCell ref="K1365:W1365"/>
    <mergeCell ref="X1365:AC1365"/>
    <mergeCell ref="AD1365:AI1365"/>
    <mergeCell ref="AJ1365:AO1365"/>
    <mergeCell ref="D1366:E1366"/>
    <mergeCell ref="H1366:J1366"/>
    <mergeCell ref="K1366:W1366"/>
    <mergeCell ref="X1366:AC1366"/>
    <mergeCell ref="AD1366:AI1366"/>
    <mergeCell ref="AJ1366:AO1366"/>
    <mergeCell ref="D1367:E1367"/>
    <mergeCell ref="H1367:J1367"/>
    <mergeCell ref="K1367:W1367"/>
    <mergeCell ref="X1367:AC1367"/>
    <mergeCell ref="AD1367:AI1367"/>
    <mergeCell ref="AJ1367:AO1367"/>
    <mergeCell ref="B1368:C1369"/>
    <mergeCell ref="D1368:W1369"/>
    <mergeCell ref="X1368:AC1369"/>
    <mergeCell ref="AD1368:AI1369"/>
    <mergeCell ref="AJ1368:AO1369"/>
    <mergeCell ref="AP1368:AP1369"/>
    <mergeCell ref="B1394:C1395"/>
    <mergeCell ref="D1394:E1395"/>
    <mergeCell ref="F1394:G1395"/>
    <mergeCell ref="H1394:I1395"/>
    <mergeCell ref="J1394:W1395"/>
    <mergeCell ref="X1394:AC1395"/>
    <mergeCell ref="AD1394:AI1395"/>
    <mergeCell ref="AJ1394:AO1395"/>
    <mergeCell ref="AP1394:AP1395"/>
    <mergeCell ref="B1396:C1397"/>
    <mergeCell ref="D1396:AP1397"/>
    <mergeCell ref="B1398:C1403"/>
    <mergeCell ref="D1398:E1398"/>
    <mergeCell ref="F1398:G1403"/>
    <mergeCell ref="H1398:W1398"/>
    <mergeCell ref="X1398:AC1398"/>
    <mergeCell ref="AD1398:AI1398"/>
    <mergeCell ref="AJ1398:AO1398"/>
    <mergeCell ref="D1399:E1399"/>
    <mergeCell ref="H1399:J1399"/>
    <mergeCell ref="K1399:W1399"/>
    <mergeCell ref="X1399:AC1399"/>
    <mergeCell ref="AD1399:AI1399"/>
    <mergeCell ref="AJ1399:AO1399"/>
    <mergeCell ref="D1400:E1400"/>
    <mergeCell ref="H1400:J1400"/>
    <mergeCell ref="K1400:W1400"/>
    <mergeCell ref="X1400:AC1400"/>
    <mergeCell ref="AD1400:AI1400"/>
    <mergeCell ref="AJ1400:AO1400"/>
    <mergeCell ref="D1401:E1401"/>
    <mergeCell ref="H1401:J1401"/>
    <mergeCell ref="K1401:W1401"/>
    <mergeCell ref="X1401:AC1401"/>
    <mergeCell ref="AD1401:AI1401"/>
    <mergeCell ref="AJ1401:AO1401"/>
    <mergeCell ref="D1402:E1402"/>
    <mergeCell ref="H1402:J1402"/>
    <mergeCell ref="K1402:W1402"/>
    <mergeCell ref="X1402:AC1402"/>
    <mergeCell ref="AD1402:AI1402"/>
    <mergeCell ref="AJ1402:AO1402"/>
    <mergeCell ref="D1403:E1403"/>
    <mergeCell ref="H1403:J1403"/>
    <mergeCell ref="K1403:W1403"/>
    <mergeCell ref="X1403:AC1403"/>
    <mergeCell ref="AD1403:AI1403"/>
    <mergeCell ref="AJ1403:AO1403"/>
    <mergeCell ref="B1404:C1405"/>
    <mergeCell ref="D1404:E1404"/>
    <mergeCell ref="F1404:G1405"/>
    <mergeCell ref="H1404:W1404"/>
    <mergeCell ref="X1404:AC1404"/>
    <mergeCell ref="AD1404:AI1404"/>
    <mergeCell ref="AJ1404:AO1404"/>
    <mergeCell ref="D1405:E1405"/>
    <mergeCell ref="H1405:J1405"/>
    <mergeCell ref="K1405:W1405"/>
    <mergeCell ref="X1405:AC1405"/>
    <mergeCell ref="AD1405:AI1405"/>
    <mergeCell ref="AJ1405:AO1405"/>
    <mergeCell ref="B1406:C1410"/>
    <mergeCell ref="D1406:E1406"/>
    <mergeCell ref="F1406:G1410"/>
    <mergeCell ref="H1406:W1406"/>
    <mergeCell ref="X1406:AC1406"/>
    <mergeCell ref="AD1406:AI1406"/>
    <mergeCell ref="AJ1406:AO1406"/>
    <mergeCell ref="D1407:E1407"/>
    <mergeCell ref="H1407:J1407"/>
    <mergeCell ref="K1407:W1407"/>
    <mergeCell ref="X1407:AC1407"/>
    <mergeCell ref="AD1407:AI1407"/>
    <mergeCell ref="AJ1407:AO1407"/>
    <mergeCell ref="D1408:E1408"/>
    <mergeCell ref="H1408:J1408"/>
    <mergeCell ref="K1408:W1408"/>
    <mergeCell ref="X1408:AC1408"/>
    <mergeCell ref="AD1408:AI1408"/>
    <mergeCell ref="AJ1408:AO1408"/>
    <mergeCell ref="D1409:E1409"/>
    <mergeCell ref="H1409:J1409"/>
    <mergeCell ref="K1409:W1409"/>
    <mergeCell ref="X1409:AC1409"/>
    <mergeCell ref="AD1409:AI1409"/>
    <mergeCell ref="AJ1409:AO1409"/>
    <mergeCell ref="D1410:E1410"/>
    <mergeCell ref="H1410:J1410"/>
    <mergeCell ref="K1410:W1410"/>
    <mergeCell ref="X1410:AC1410"/>
    <mergeCell ref="AD1410:AI1410"/>
    <mergeCell ref="AJ1410:AO1410"/>
    <mergeCell ref="B1411:C1415"/>
    <mergeCell ref="D1411:E1411"/>
    <mergeCell ref="F1411:G1415"/>
    <mergeCell ref="H1411:W1411"/>
    <mergeCell ref="X1411:AC1411"/>
    <mergeCell ref="AD1411:AI1411"/>
    <mergeCell ref="AJ1411:AO1411"/>
    <mergeCell ref="D1412:E1412"/>
    <mergeCell ref="H1412:J1412"/>
    <mergeCell ref="K1412:W1412"/>
    <mergeCell ref="X1412:AC1412"/>
    <mergeCell ref="AD1412:AI1412"/>
    <mergeCell ref="AJ1412:AO1412"/>
    <mergeCell ref="D1413:E1413"/>
    <mergeCell ref="H1413:J1413"/>
    <mergeCell ref="K1413:W1413"/>
    <mergeCell ref="X1413:AC1413"/>
    <mergeCell ref="AD1413:AI1413"/>
    <mergeCell ref="AJ1413:AO1413"/>
    <mergeCell ref="D1414:E1414"/>
    <mergeCell ref="H1414:J1414"/>
    <mergeCell ref="K1414:W1414"/>
    <mergeCell ref="X1414:AC1414"/>
    <mergeCell ref="AD1414:AI1414"/>
    <mergeCell ref="AJ1414:AO1414"/>
    <mergeCell ref="D1415:E1415"/>
    <mergeCell ref="H1415:J1415"/>
    <mergeCell ref="K1415:W1415"/>
    <mergeCell ref="X1415:AC1415"/>
    <mergeCell ref="AD1415:AI1415"/>
    <mergeCell ref="AJ1415:AO1415"/>
    <mergeCell ref="B1416:C1419"/>
    <mergeCell ref="D1416:E1416"/>
    <mergeCell ref="F1416:G1419"/>
    <mergeCell ref="H1416:W1416"/>
    <mergeCell ref="X1416:AC1416"/>
    <mergeCell ref="AD1416:AI1416"/>
    <mergeCell ref="AJ1416:AO1416"/>
    <mergeCell ref="D1417:E1417"/>
    <mergeCell ref="H1417:J1417"/>
    <mergeCell ref="K1417:W1417"/>
    <mergeCell ref="X1417:AC1417"/>
    <mergeCell ref="AD1417:AI1417"/>
    <mergeCell ref="AJ1417:AO1417"/>
    <mergeCell ref="D1418:E1418"/>
    <mergeCell ref="H1418:J1418"/>
    <mergeCell ref="K1418:W1418"/>
    <mergeCell ref="X1418:AC1418"/>
    <mergeCell ref="AD1418:AI1418"/>
    <mergeCell ref="AJ1418:AO1418"/>
    <mergeCell ref="D1419:E1419"/>
    <mergeCell ref="H1419:J1419"/>
    <mergeCell ref="K1419:W1419"/>
    <mergeCell ref="X1419:AC1419"/>
    <mergeCell ref="AD1419:AI1419"/>
    <mergeCell ref="AJ1419:AO1419"/>
    <mergeCell ref="B1420:C1423"/>
    <mergeCell ref="D1420:E1420"/>
    <mergeCell ref="F1420:G1423"/>
    <mergeCell ref="H1420:W1420"/>
    <mergeCell ref="X1420:AC1420"/>
    <mergeCell ref="AD1420:AI1420"/>
    <mergeCell ref="AJ1420:AO1420"/>
    <mergeCell ref="D1421:E1421"/>
    <mergeCell ref="H1421:J1421"/>
    <mergeCell ref="K1421:W1421"/>
    <mergeCell ref="X1421:AC1421"/>
    <mergeCell ref="AD1421:AI1421"/>
    <mergeCell ref="AJ1421:AO1421"/>
    <mergeCell ref="D1422:E1422"/>
    <mergeCell ref="H1422:J1422"/>
    <mergeCell ref="K1422:W1422"/>
    <mergeCell ref="X1422:AC1422"/>
    <mergeCell ref="AD1422:AI1422"/>
    <mergeCell ref="AJ1422:AO1422"/>
    <mergeCell ref="D1423:E1423"/>
    <mergeCell ref="H1423:J1423"/>
    <mergeCell ref="K1423:W1423"/>
    <mergeCell ref="X1423:AC1423"/>
    <mergeCell ref="AD1423:AI1423"/>
    <mergeCell ref="AJ1423:AO1423"/>
    <mergeCell ref="B1424:C1425"/>
    <mergeCell ref="D1424:W1425"/>
    <mergeCell ref="X1424:AC1425"/>
    <mergeCell ref="AD1424:AI1425"/>
    <mergeCell ref="AJ1424:AO1425"/>
    <mergeCell ref="AP1424:AP1425"/>
    <mergeCell ref="B1439:C1440"/>
    <mergeCell ref="D1439:E1440"/>
    <mergeCell ref="F1439:G1440"/>
    <mergeCell ref="H1439:I1440"/>
    <mergeCell ref="J1439:W1440"/>
    <mergeCell ref="X1439:AC1440"/>
    <mergeCell ref="AD1439:AI1440"/>
    <mergeCell ref="AJ1439:AO1440"/>
    <mergeCell ref="AP1439:AP1440"/>
    <mergeCell ref="B1441:C1442"/>
    <mergeCell ref="D1441:AP1442"/>
    <mergeCell ref="B1443:C1448"/>
    <mergeCell ref="D1443:E1443"/>
    <mergeCell ref="F1443:G1448"/>
    <mergeCell ref="H1443:W1443"/>
    <mergeCell ref="X1443:AC1443"/>
    <mergeCell ref="AD1443:AI1443"/>
    <mergeCell ref="AJ1443:AO1443"/>
    <mergeCell ref="D1444:E1444"/>
    <mergeCell ref="H1444:J1444"/>
    <mergeCell ref="K1444:W1444"/>
    <mergeCell ref="X1444:AC1444"/>
    <mergeCell ref="AD1444:AI1444"/>
    <mergeCell ref="AJ1444:AO1444"/>
    <mergeCell ref="D1445:E1445"/>
    <mergeCell ref="H1445:J1445"/>
    <mergeCell ref="K1445:W1445"/>
    <mergeCell ref="X1445:AC1445"/>
    <mergeCell ref="AD1445:AI1445"/>
    <mergeCell ref="AJ1445:AO1445"/>
    <mergeCell ref="D1446:E1446"/>
    <mergeCell ref="H1446:J1446"/>
    <mergeCell ref="K1446:W1446"/>
    <mergeCell ref="X1446:AC1446"/>
    <mergeCell ref="AD1446:AI1446"/>
    <mergeCell ref="AJ1446:AO1446"/>
    <mergeCell ref="D1447:E1447"/>
    <mergeCell ref="H1447:J1447"/>
    <mergeCell ref="K1447:W1447"/>
    <mergeCell ref="X1447:AC1447"/>
    <mergeCell ref="AD1447:AI1447"/>
    <mergeCell ref="AJ1447:AO1447"/>
    <mergeCell ref="D1448:E1448"/>
    <mergeCell ref="H1448:J1448"/>
    <mergeCell ref="K1448:W1448"/>
    <mergeCell ref="X1448:AC1448"/>
    <mergeCell ref="AD1448:AI1448"/>
    <mergeCell ref="AJ1448:AO1448"/>
    <mergeCell ref="B1449:C1450"/>
    <mergeCell ref="D1449:E1449"/>
    <mergeCell ref="F1449:G1450"/>
    <mergeCell ref="H1449:W1449"/>
    <mergeCell ref="X1449:AC1449"/>
    <mergeCell ref="AD1449:AI1449"/>
    <mergeCell ref="AJ1449:AO1449"/>
    <mergeCell ref="D1450:E1450"/>
    <mergeCell ref="H1450:J1450"/>
    <mergeCell ref="K1450:W1450"/>
    <mergeCell ref="X1450:AC1450"/>
    <mergeCell ref="AD1450:AI1450"/>
    <mergeCell ref="AJ1450:AO1450"/>
    <mergeCell ref="B1451:C1453"/>
    <mergeCell ref="D1451:E1451"/>
    <mergeCell ref="F1451:G1453"/>
    <mergeCell ref="H1451:W1451"/>
    <mergeCell ref="X1451:AC1451"/>
    <mergeCell ref="AD1451:AI1451"/>
    <mergeCell ref="AJ1451:AO1451"/>
    <mergeCell ref="D1452:E1452"/>
    <mergeCell ref="H1452:J1452"/>
    <mergeCell ref="K1452:W1452"/>
    <mergeCell ref="X1452:AC1452"/>
    <mergeCell ref="AD1452:AI1452"/>
    <mergeCell ref="AJ1452:AO1452"/>
    <mergeCell ref="D1453:E1453"/>
    <mergeCell ref="H1453:J1453"/>
    <mergeCell ref="K1453:W1453"/>
    <mergeCell ref="X1453:AC1453"/>
    <mergeCell ref="AD1453:AI1453"/>
    <mergeCell ref="AJ1453:AO1453"/>
    <mergeCell ref="B1454:C1459"/>
    <mergeCell ref="D1454:E1454"/>
    <mergeCell ref="F1454:G1459"/>
    <mergeCell ref="H1454:W1454"/>
    <mergeCell ref="X1454:AC1454"/>
    <mergeCell ref="AD1454:AI1454"/>
    <mergeCell ref="AJ1454:AO1454"/>
    <mergeCell ref="D1455:E1455"/>
    <mergeCell ref="H1455:J1455"/>
    <mergeCell ref="K1455:W1455"/>
    <mergeCell ref="X1455:AC1455"/>
    <mergeCell ref="AD1455:AI1455"/>
    <mergeCell ref="AJ1455:AO1455"/>
    <mergeCell ref="D1456:E1456"/>
    <mergeCell ref="H1456:J1456"/>
    <mergeCell ref="K1456:W1456"/>
    <mergeCell ref="X1456:AC1456"/>
    <mergeCell ref="AD1456:AI1456"/>
    <mergeCell ref="AJ1456:AO1456"/>
    <mergeCell ref="D1457:E1457"/>
    <mergeCell ref="H1457:J1457"/>
    <mergeCell ref="K1457:W1457"/>
    <mergeCell ref="X1457:AC1457"/>
    <mergeCell ref="AD1457:AI1457"/>
    <mergeCell ref="AJ1457:AO1457"/>
    <mergeCell ref="D1458:E1458"/>
    <mergeCell ref="H1458:J1458"/>
    <mergeCell ref="K1458:W1458"/>
    <mergeCell ref="X1458:AC1458"/>
    <mergeCell ref="AD1458:AI1458"/>
    <mergeCell ref="AJ1458:AO1458"/>
    <mergeCell ref="D1459:E1459"/>
    <mergeCell ref="H1459:J1459"/>
    <mergeCell ref="K1459:W1459"/>
    <mergeCell ref="X1459:AC1459"/>
    <mergeCell ref="AD1459:AI1459"/>
    <mergeCell ref="AJ1459:AO1459"/>
    <mergeCell ref="B1460:C1462"/>
    <mergeCell ref="D1460:E1460"/>
    <mergeCell ref="F1460:G1462"/>
    <mergeCell ref="H1460:W1460"/>
    <mergeCell ref="X1460:AC1460"/>
    <mergeCell ref="AD1460:AI1460"/>
    <mergeCell ref="AJ1460:AO1460"/>
    <mergeCell ref="D1461:E1461"/>
    <mergeCell ref="H1461:J1461"/>
    <mergeCell ref="K1461:W1461"/>
    <mergeCell ref="X1461:AC1461"/>
    <mergeCell ref="AD1461:AI1461"/>
    <mergeCell ref="AJ1461:AO1461"/>
    <mergeCell ref="D1462:E1462"/>
    <mergeCell ref="H1462:J1462"/>
    <mergeCell ref="K1462:W1462"/>
    <mergeCell ref="X1462:AC1462"/>
    <mergeCell ref="AD1462:AI1462"/>
    <mergeCell ref="AJ1462:AO1462"/>
    <mergeCell ref="B1463:C1464"/>
    <mergeCell ref="D1463:W1464"/>
    <mergeCell ref="X1463:AC1464"/>
    <mergeCell ref="AD1463:AI1464"/>
    <mergeCell ref="AJ1463:AO1464"/>
    <mergeCell ref="AP1463:AP1464"/>
    <mergeCell ref="B1483:C1484"/>
    <mergeCell ref="D1483:E1484"/>
    <mergeCell ref="F1483:G1484"/>
    <mergeCell ref="H1483:I1484"/>
    <mergeCell ref="J1483:W1484"/>
    <mergeCell ref="X1483:AC1484"/>
    <mergeCell ref="AD1483:AI1484"/>
    <mergeCell ref="AJ1483:AO1484"/>
    <mergeCell ref="AP1483:AP1484"/>
    <mergeCell ref="B1485:C1486"/>
    <mergeCell ref="D1485:AP1486"/>
    <mergeCell ref="B1487:C1492"/>
    <mergeCell ref="D1487:E1487"/>
    <mergeCell ref="F1487:G1492"/>
    <mergeCell ref="H1487:W1487"/>
    <mergeCell ref="X1487:AC1487"/>
    <mergeCell ref="AD1487:AI1487"/>
    <mergeCell ref="AJ1487:AO1487"/>
    <mergeCell ref="D1488:E1488"/>
    <mergeCell ref="H1488:J1488"/>
    <mergeCell ref="K1488:W1488"/>
    <mergeCell ref="X1488:AC1488"/>
    <mergeCell ref="AD1488:AI1488"/>
    <mergeCell ref="AJ1488:AO1488"/>
    <mergeCell ref="D1489:E1489"/>
    <mergeCell ref="H1489:J1489"/>
    <mergeCell ref="K1489:W1489"/>
    <mergeCell ref="X1489:AC1489"/>
    <mergeCell ref="AD1489:AI1489"/>
    <mergeCell ref="AJ1489:AO1489"/>
    <mergeCell ref="D1490:E1490"/>
    <mergeCell ref="H1490:J1490"/>
    <mergeCell ref="K1490:W1490"/>
    <mergeCell ref="X1490:AC1490"/>
    <mergeCell ref="AD1490:AI1490"/>
    <mergeCell ref="AJ1490:AO1490"/>
    <mergeCell ref="D1491:E1491"/>
    <mergeCell ref="H1491:J1491"/>
    <mergeCell ref="K1491:W1491"/>
    <mergeCell ref="X1491:AC1491"/>
    <mergeCell ref="AD1491:AI1491"/>
    <mergeCell ref="AJ1491:AO1491"/>
    <mergeCell ref="D1492:E1492"/>
    <mergeCell ref="H1492:J1492"/>
    <mergeCell ref="K1492:W1492"/>
    <mergeCell ref="X1492:AC1492"/>
    <mergeCell ref="AD1492:AI1492"/>
    <mergeCell ref="AJ1492:AO1492"/>
    <mergeCell ref="B1493:C1494"/>
    <mergeCell ref="D1493:E1493"/>
    <mergeCell ref="F1493:G1494"/>
    <mergeCell ref="H1493:W1493"/>
    <mergeCell ref="X1493:AC1493"/>
    <mergeCell ref="AD1493:AI1493"/>
    <mergeCell ref="AJ1493:AO1493"/>
    <mergeCell ref="D1494:E1494"/>
    <mergeCell ref="H1494:J1494"/>
    <mergeCell ref="K1494:W1494"/>
    <mergeCell ref="X1494:AC1494"/>
    <mergeCell ref="AD1494:AI1494"/>
    <mergeCell ref="AJ1494:AO1494"/>
    <mergeCell ref="B1495:C1497"/>
    <mergeCell ref="D1495:E1495"/>
    <mergeCell ref="F1495:G1497"/>
    <mergeCell ref="H1495:W1495"/>
    <mergeCell ref="X1495:AC1495"/>
    <mergeCell ref="AD1495:AI1495"/>
    <mergeCell ref="AJ1495:AO1495"/>
    <mergeCell ref="D1496:E1496"/>
    <mergeCell ref="H1496:J1496"/>
    <mergeCell ref="K1496:W1496"/>
    <mergeCell ref="X1496:AC1496"/>
    <mergeCell ref="AD1496:AI1496"/>
    <mergeCell ref="AJ1496:AO1496"/>
    <mergeCell ref="D1497:E1497"/>
    <mergeCell ref="H1497:J1497"/>
    <mergeCell ref="K1497:W1497"/>
    <mergeCell ref="X1497:AC1497"/>
    <mergeCell ref="AD1497:AI1497"/>
    <mergeCell ref="AJ1497:AO1497"/>
    <mergeCell ref="B1498:C1502"/>
    <mergeCell ref="D1498:E1498"/>
    <mergeCell ref="F1498:G1502"/>
    <mergeCell ref="H1498:W1498"/>
    <mergeCell ref="X1498:AC1498"/>
    <mergeCell ref="AD1498:AI1498"/>
    <mergeCell ref="AJ1498:AO1498"/>
    <mergeCell ref="D1499:E1499"/>
    <mergeCell ref="H1499:J1499"/>
    <mergeCell ref="K1499:W1499"/>
    <mergeCell ref="X1499:AC1499"/>
    <mergeCell ref="AD1499:AI1499"/>
    <mergeCell ref="AJ1499:AO1499"/>
    <mergeCell ref="D1500:E1500"/>
    <mergeCell ref="H1500:J1500"/>
    <mergeCell ref="K1500:W1500"/>
    <mergeCell ref="X1500:AC1500"/>
    <mergeCell ref="AD1500:AI1500"/>
    <mergeCell ref="AJ1500:AO1500"/>
    <mergeCell ref="D1501:E1501"/>
    <mergeCell ref="H1501:J1501"/>
    <mergeCell ref="K1501:W1501"/>
    <mergeCell ref="X1501:AC1501"/>
    <mergeCell ref="AD1501:AI1501"/>
    <mergeCell ref="AJ1501:AO1501"/>
    <mergeCell ref="D1502:E1502"/>
    <mergeCell ref="H1502:J1502"/>
    <mergeCell ref="K1502:W1502"/>
    <mergeCell ref="X1502:AC1502"/>
    <mergeCell ref="AD1502:AI1502"/>
    <mergeCell ref="AJ1502:AO1502"/>
    <mergeCell ref="B1503:C1504"/>
    <mergeCell ref="D1503:E1503"/>
    <mergeCell ref="F1503:G1504"/>
    <mergeCell ref="H1503:W1503"/>
    <mergeCell ref="X1503:AC1503"/>
    <mergeCell ref="AD1503:AI1503"/>
    <mergeCell ref="AJ1503:AO1503"/>
    <mergeCell ref="D1504:E1504"/>
    <mergeCell ref="H1504:J1504"/>
    <mergeCell ref="K1504:W1504"/>
    <mergeCell ref="X1504:AC1504"/>
    <mergeCell ref="AD1504:AI1504"/>
    <mergeCell ref="AJ1504:AO1504"/>
    <mergeCell ref="B1505:C1506"/>
    <mergeCell ref="D1505:E1505"/>
    <mergeCell ref="F1505:G1506"/>
    <mergeCell ref="H1505:W1505"/>
    <mergeCell ref="X1505:AC1505"/>
    <mergeCell ref="AD1505:AI1505"/>
    <mergeCell ref="AJ1505:AO1505"/>
    <mergeCell ref="D1506:E1506"/>
    <mergeCell ref="H1506:J1506"/>
    <mergeCell ref="K1506:W1506"/>
    <mergeCell ref="X1506:AC1506"/>
    <mergeCell ref="AD1506:AI1506"/>
    <mergeCell ref="AJ1506:AO1506"/>
    <mergeCell ref="B1507:C1508"/>
    <mergeCell ref="D1507:W1508"/>
    <mergeCell ref="X1507:AC1508"/>
    <mergeCell ref="AD1507:AI1508"/>
    <mergeCell ref="AJ1507:AO1508"/>
    <mergeCell ref="AP1507:AP1508"/>
    <mergeCell ref="B1529:C1530"/>
    <mergeCell ref="D1529:E1530"/>
    <mergeCell ref="F1529:G1530"/>
    <mergeCell ref="H1529:I1530"/>
    <mergeCell ref="J1529:W1530"/>
    <mergeCell ref="X1529:AC1530"/>
    <mergeCell ref="AD1529:AI1530"/>
    <mergeCell ref="AJ1529:AO1530"/>
    <mergeCell ref="AP1529:AP1530"/>
    <mergeCell ref="B1531:C1532"/>
    <mergeCell ref="D1531:AP1532"/>
    <mergeCell ref="B1533:C1538"/>
    <mergeCell ref="D1533:E1533"/>
    <mergeCell ref="F1533:G1538"/>
    <mergeCell ref="H1533:W1533"/>
    <mergeCell ref="X1533:AC1533"/>
    <mergeCell ref="AD1533:AI1533"/>
    <mergeCell ref="AJ1533:AO1533"/>
    <mergeCell ref="D1534:E1534"/>
    <mergeCell ref="H1534:J1534"/>
    <mergeCell ref="K1534:W1534"/>
    <mergeCell ref="X1534:AC1534"/>
    <mergeCell ref="AD1534:AI1534"/>
    <mergeCell ref="AJ1534:AO1534"/>
    <mergeCell ref="D1535:E1535"/>
    <mergeCell ref="H1535:J1535"/>
    <mergeCell ref="K1535:W1535"/>
    <mergeCell ref="X1535:AC1535"/>
    <mergeCell ref="AD1535:AI1535"/>
    <mergeCell ref="AJ1535:AO1535"/>
    <mergeCell ref="D1536:E1536"/>
    <mergeCell ref="H1536:J1536"/>
    <mergeCell ref="K1536:W1536"/>
    <mergeCell ref="X1536:AC1536"/>
    <mergeCell ref="AD1536:AI1536"/>
    <mergeCell ref="AJ1536:AO1536"/>
    <mergeCell ref="D1537:E1537"/>
    <mergeCell ref="H1537:J1537"/>
    <mergeCell ref="K1537:W1537"/>
    <mergeCell ref="X1537:AC1537"/>
    <mergeCell ref="AD1537:AI1537"/>
    <mergeCell ref="AJ1537:AO1537"/>
    <mergeCell ref="D1538:E1538"/>
    <mergeCell ref="H1538:J1538"/>
    <mergeCell ref="K1538:W1538"/>
    <mergeCell ref="X1538:AC1538"/>
    <mergeCell ref="AD1538:AI1538"/>
    <mergeCell ref="AJ1538:AO1538"/>
    <mergeCell ref="B1539:C1540"/>
    <mergeCell ref="D1539:E1539"/>
    <mergeCell ref="F1539:G1540"/>
    <mergeCell ref="H1539:W1539"/>
    <mergeCell ref="X1539:AC1539"/>
    <mergeCell ref="AD1539:AI1539"/>
    <mergeCell ref="AJ1539:AO1539"/>
    <mergeCell ref="D1540:E1540"/>
    <mergeCell ref="H1540:J1540"/>
    <mergeCell ref="K1540:W1540"/>
    <mergeCell ref="X1540:AC1540"/>
    <mergeCell ref="AD1540:AI1540"/>
    <mergeCell ref="AJ1540:AO1540"/>
    <mergeCell ref="B1541:C1543"/>
    <mergeCell ref="D1541:E1541"/>
    <mergeCell ref="F1541:G1543"/>
    <mergeCell ref="H1541:W1541"/>
    <mergeCell ref="X1541:AC1541"/>
    <mergeCell ref="AD1541:AI1541"/>
    <mergeCell ref="AJ1541:AO1541"/>
    <mergeCell ref="D1542:E1542"/>
    <mergeCell ref="H1542:J1542"/>
    <mergeCell ref="K1542:W1542"/>
    <mergeCell ref="X1542:AC1542"/>
    <mergeCell ref="AD1542:AI1542"/>
    <mergeCell ref="AJ1542:AO1542"/>
    <mergeCell ref="D1543:E1543"/>
    <mergeCell ref="H1543:J1543"/>
    <mergeCell ref="K1543:W1543"/>
    <mergeCell ref="X1543:AC1543"/>
    <mergeCell ref="AD1543:AI1543"/>
    <mergeCell ref="AJ1543:AO1543"/>
    <mergeCell ref="B1544:C1547"/>
    <mergeCell ref="D1544:E1544"/>
    <mergeCell ref="F1544:G1547"/>
    <mergeCell ref="H1544:W1544"/>
    <mergeCell ref="X1544:AC1544"/>
    <mergeCell ref="AD1544:AI1544"/>
    <mergeCell ref="AJ1544:AO1544"/>
    <mergeCell ref="D1545:E1545"/>
    <mergeCell ref="H1545:J1545"/>
    <mergeCell ref="K1545:W1545"/>
    <mergeCell ref="X1545:AC1545"/>
    <mergeCell ref="AD1545:AI1545"/>
    <mergeCell ref="AJ1545:AO1545"/>
    <mergeCell ref="D1546:E1546"/>
    <mergeCell ref="H1546:J1546"/>
    <mergeCell ref="K1546:W1546"/>
    <mergeCell ref="X1546:AC1546"/>
    <mergeCell ref="AD1546:AI1546"/>
    <mergeCell ref="AJ1546:AO1546"/>
    <mergeCell ref="D1547:E1547"/>
    <mergeCell ref="H1547:J1547"/>
    <mergeCell ref="K1547:W1547"/>
    <mergeCell ref="X1547:AC1547"/>
    <mergeCell ref="AD1547:AI1547"/>
    <mergeCell ref="AJ1547:AO1547"/>
    <mergeCell ref="B1548:C1549"/>
    <mergeCell ref="D1548:W1549"/>
    <mergeCell ref="X1548:AC1549"/>
    <mergeCell ref="AD1548:AI1549"/>
    <mergeCell ref="AJ1548:AO1549"/>
    <mergeCell ref="AP1548:AP1549"/>
    <mergeCell ref="B1575:C1576"/>
    <mergeCell ref="D1575:E1576"/>
    <mergeCell ref="F1575:G1576"/>
    <mergeCell ref="H1575:I1576"/>
    <mergeCell ref="J1575:W1576"/>
    <mergeCell ref="X1575:AC1576"/>
    <mergeCell ref="AD1575:AI1576"/>
    <mergeCell ref="AJ1575:AO1576"/>
    <mergeCell ref="AP1575:AP1576"/>
    <mergeCell ref="B1577:C1578"/>
    <mergeCell ref="D1577:AP1578"/>
    <mergeCell ref="B1579:C1584"/>
    <mergeCell ref="D1579:E1579"/>
    <mergeCell ref="F1579:G1584"/>
    <mergeCell ref="H1579:W1579"/>
    <mergeCell ref="X1579:AC1579"/>
    <mergeCell ref="AD1579:AI1579"/>
    <mergeCell ref="AJ1579:AO1579"/>
    <mergeCell ref="D1580:E1580"/>
    <mergeCell ref="H1580:J1580"/>
    <mergeCell ref="K1580:W1580"/>
    <mergeCell ref="X1580:AC1580"/>
    <mergeCell ref="AD1580:AI1580"/>
    <mergeCell ref="AJ1580:AO1580"/>
    <mergeCell ref="D1581:E1581"/>
    <mergeCell ref="H1581:J1581"/>
    <mergeCell ref="K1581:W1581"/>
    <mergeCell ref="X1581:AC1581"/>
    <mergeCell ref="AD1581:AI1581"/>
    <mergeCell ref="AJ1581:AO1581"/>
    <mergeCell ref="D1582:E1582"/>
    <mergeCell ref="H1582:J1582"/>
    <mergeCell ref="K1582:W1582"/>
    <mergeCell ref="X1582:AC1582"/>
    <mergeCell ref="AD1582:AI1582"/>
    <mergeCell ref="AJ1582:AO1582"/>
    <mergeCell ref="D1583:E1583"/>
    <mergeCell ref="H1583:J1583"/>
    <mergeCell ref="K1583:W1583"/>
    <mergeCell ref="X1583:AC1583"/>
    <mergeCell ref="AD1583:AI1583"/>
    <mergeCell ref="AJ1583:AO1583"/>
    <mergeCell ref="D1584:E1584"/>
    <mergeCell ref="H1584:J1584"/>
    <mergeCell ref="K1584:W1584"/>
    <mergeCell ref="X1584:AC1584"/>
    <mergeCell ref="AD1584:AI1584"/>
    <mergeCell ref="AJ1584:AO1584"/>
    <mergeCell ref="B1585:C1586"/>
    <mergeCell ref="D1585:E1585"/>
    <mergeCell ref="F1585:G1586"/>
    <mergeCell ref="H1585:W1585"/>
    <mergeCell ref="X1585:AC1585"/>
    <mergeCell ref="AD1585:AI1585"/>
    <mergeCell ref="AJ1585:AO1585"/>
    <mergeCell ref="D1586:E1586"/>
    <mergeCell ref="H1586:J1586"/>
    <mergeCell ref="K1586:W1586"/>
    <mergeCell ref="X1586:AC1586"/>
    <mergeCell ref="AD1586:AI1586"/>
    <mergeCell ref="AJ1586:AO1586"/>
    <mergeCell ref="B1587:C1590"/>
    <mergeCell ref="D1587:E1587"/>
    <mergeCell ref="F1587:G1590"/>
    <mergeCell ref="H1587:W1587"/>
    <mergeCell ref="X1587:AC1587"/>
    <mergeCell ref="AD1587:AI1587"/>
    <mergeCell ref="AJ1587:AO1587"/>
    <mergeCell ref="D1588:E1588"/>
    <mergeCell ref="H1588:J1588"/>
    <mergeCell ref="K1588:W1588"/>
    <mergeCell ref="X1588:AC1588"/>
    <mergeCell ref="AD1588:AI1588"/>
    <mergeCell ref="AJ1588:AO1588"/>
    <mergeCell ref="D1589:E1589"/>
    <mergeCell ref="H1589:J1589"/>
    <mergeCell ref="K1589:W1589"/>
    <mergeCell ref="X1589:AC1589"/>
    <mergeCell ref="AD1589:AI1589"/>
    <mergeCell ref="AJ1589:AO1589"/>
    <mergeCell ref="D1590:E1590"/>
    <mergeCell ref="H1590:J1590"/>
    <mergeCell ref="K1590:W1590"/>
    <mergeCell ref="X1590:AC1590"/>
    <mergeCell ref="AD1590:AI1590"/>
    <mergeCell ref="AJ1590:AO1590"/>
    <mergeCell ref="B1591:C1595"/>
    <mergeCell ref="D1591:E1591"/>
    <mergeCell ref="F1591:G1595"/>
    <mergeCell ref="H1591:W1591"/>
    <mergeCell ref="X1591:AC1591"/>
    <mergeCell ref="AD1591:AI1591"/>
    <mergeCell ref="AJ1591:AO1591"/>
    <mergeCell ref="D1592:E1592"/>
    <mergeCell ref="H1592:J1592"/>
    <mergeCell ref="K1592:W1592"/>
    <mergeCell ref="X1592:AC1592"/>
    <mergeCell ref="AD1592:AI1592"/>
    <mergeCell ref="AJ1592:AO1592"/>
    <mergeCell ref="D1593:E1593"/>
    <mergeCell ref="H1593:J1593"/>
    <mergeCell ref="K1593:W1593"/>
    <mergeCell ref="X1593:AC1593"/>
    <mergeCell ref="AD1593:AI1593"/>
    <mergeCell ref="AJ1593:AO1593"/>
    <mergeCell ref="D1594:E1594"/>
    <mergeCell ref="H1594:J1594"/>
    <mergeCell ref="K1594:W1594"/>
    <mergeCell ref="X1594:AC1594"/>
    <mergeCell ref="AD1594:AI1594"/>
    <mergeCell ref="AJ1594:AO1594"/>
    <mergeCell ref="D1595:E1595"/>
    <mergeCell ref="H1595:J1595"/>
    <mergeCell ref="K1595:W1595"/>
    <mergeCell ref="X1595:AC1595"/>
    <mergeCell ref="AD1595:AI1595"/>
    <mergeCell ref="AJ1595:AO1595"/>
    <mergeCell ref="B1596:C1599"/>
    <mergeCell ref="D1596:E1596"/>
    <mergeCell ref="F1596:G1599"/>
    <mergeCell ref="H1596:W1596"/>
    <mergeCell ref="X1596:AC1596"/>
    <mergeCell ref="AD1596:AI1596"/>
    <mergeCell ref="AJ1596:AO1596"/>
    <mergeCell ref="D1597:E1597"/>
    <mergeCell ref="H1597:J1597"/>
    <mergeCell ref="K1597:W1597"/>
    <mergeCell ref="X1597:AC1597"/>
    <mergeCell ref="AD1597:AI1597"/>
    <mergeCell ref="AJ1597:AO1597"/>
    <mergeCell ref="D1598:E1598"/>
    <mergeCell ref="H1598:J1598"/>
    <mergeCell ref="K1598:W1598"/>
    <mergeCell ref="X1598:AC1598"/>
    <mergeCell ref="AD1598:AI1598"/>
    <mergeCell ref="AJ1598:AO1598"/>
    <mergeCell ref="D1599:E1599"/>
    <mergeCell ref="H1599:J1599"/>
    <mergeCell ref="K1599:W1599"/>
    <mergeCell ref="X1599:AC1599"/>
    <mergeCell ref="AD1599:AI1599"/>
    <mergeCell ref="AJ1599:AO1599"/>
    <mergeCell ref="B1600:C1601"/>
    <mergeCell ref="D1600:E1600"/>
    <mergeCell ref="F1600:G1601"/>
    <mergeCell ref="H1600:W1600"/>
    <mergeCell ref="X1600:AC1600"/>
    <mergeCell ref="AD1600:AI1600"/>
    <mergeCell ref="AJ1600:AO1600"/>
    <mergeCell ref="D1601:E1601"/>
    <mergeCell ref="H1601:J1601"/>
    <mergeCell ref="K1601:W1601"/>
    <mergeCell ref="X1601:AC1601"/>
    <mergeCell ref="AD1601:AI1601"/>
    <mergeCell ref="AJ1601:AO1601"/>
    <mergeCell ref="B1602:C1605"/>
    <mergeCell ref="D1602:E1602"/>
    <mergeCell ref="F1602:G1605"/>
    <mergeCell ref="H1602:W1602"/>
    <mergeCell ref="X1602:AC1602"/>
    <mergeCell ref="AD1602:AI1602"/>
    <mergeCell ref="AJ1602:AO1602"/>
    <mergeCell ref="D1603:E1603"/>
    <mergeCell ref="H1603:J1603"/>
    <mergeCell ref="K1603:W1603"/>
    <mergeCell ref="X1603:AC1603"/>
    <mergeCell ref="AD1603:AI1603"/>
    <mergeCell ref="AJ1603:AO1603"/>
    <mergeCell ref="D1604:E1604"/>
    <mergeCell ref="H1604:J1604"/>
    <mergeCell ref="K1604:W1604"/>
    <mergeCell ref="X1604:AC1604"/>
    <mergeCell ref="AD1604:AI1604"/>
    <mergeCell ref="AJ1604:AO1604"/>
    <mergeCell ref="D1605:E1605"/>
    <mergeCell ref="H1605:J1605"/>
    <mergeCell ref="K1605:W1605"/>
    <mergeCell ref="X1605:AC1605"/>
    <mergeCell ref="AD1605:AI1605"/>
    <mergeCell ref="AJ1605:AO1605"/>
    <mergeCell ref="B1606:C1607"/>
    <mergeCell ref="D1606:W1607"/>
    <mergeCell ref="X1606:AC1607"/>
    <mergeCell ref="AD1606:AI1607"/>
    <mergeCell ref="AJ1606:AO1607"/>
    <mergeCell ref="AP1606:AP1607"/>
    <mergeCell ref="B1608:W1609"/>
    <mergeCell ref="X1608:AC1609"/>
    <mergeCell ref="AD1608:AI1609"/>
    <mergeCell ref="AJ1608:AO1609"/>
    <mergeCell ref="AP1608:AP1609"/>
    <mergeCell ref="H1614:AJ1614"/>
    <mergeCell ref="H1615:AJ1615"/>
    <mergeCell ref="H1616:AJ161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118055555555556"/>
  <pageSetup paperSize="1" scale="9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7T11:50:25Z</dcterms:modified>
  <cp:revision>0</cp:revision>
  <dc:subject/>
  <dc:title/>
</cp:coreProperties>
</file>